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税額計算（非表示）" sheetId="2" state="hidden" r:id="rId3"/>
    <sheet name="申告書" sheetId="3" state="visible" r:id="rId4"/>
  </sheets>
  <definedNames>
    <definedName function="false" hidden="false" localSheetId="2" name="_xlnm.Print_Area" vbProcedure="false">申告書!$A$1:$BF$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7">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附金特別控除</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②の金額</t>
  </si>
  <si>
    <t xml:space="preserve">掛け率</t>
  </si>
  <si>
    <t xml:space="preserve">基礎控除額</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平成　　</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0"/>
    <numFmt numFmtId="171" formatCode="0.00_ "/>
    <numFmt numFmtId="172" formatCode="General;&quot;&quot;;&quot;&quot;"/>
    <numFmt numFmtId="173" formatCode="0\年;[RED]\(0\);\年"/>
    <numFmt numFmtId="174" formatCode="0\月;[RED]\(0\);\月"/>
    <numFmt numFmtId="175" formatCode="0\日;[RED]\(0\);\日"/>
    <numFmt numFmtId="176" formatCode="#,##0_);[RED]\(#,##0\);&quot;&quot;"/>
    <numFmt numFmtId="177" formatCode="#,##0_ ;[RED]\-#,##0"/>
    <numFmt numFmtId="178" formatCode="#,##0_ ;[RED]\-#,##0\ "/>
    <numFmt numFmtId="179" formatCode="#,##0_);[RED]\(#,##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color rgb="FF000000"/>
      <name val="ＭＳ Ｐゴシック"/>
      <family val="3"/>
      <charset val="128"/>
    </font>
    <font>
      <sz val="6.5"/>
      <color rgb="FF000000"/>
      <name val="DejaVu Sans"/>
      <family val="2"/>
    </font>
    <font>
      <sz val="6"/>
      <color rgb="FF000000"/>
      <name val="ＭＳ Ｐゴシック"/>
      <family val="3"/>
      <charset val="128"/>
    </font>
    <font>
      <b val="true"/>
      <sz val="18"/>
      <color rgb="FFFF0000"/>
      <name val="DejaVu Sans"/>
      <family val="2"/>
    </font>
    <font>
      <sz val="12"/>
      <name val="ＭＳ 明朝"/>
      <family val="1"/>
      <charset val="128"/>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6"/>
      <name val="ＭＳ 明朝"/>
      <family val="1"/>
      <charset val="128"/>
    </font>
    <font>
      <sz val="8"/>
      <name val="ＭＳ 明朝"/>
      <family val="1"/>
      <charset val="128"/>
    </font>
    <font>
      <sz val="18"/>
      <name val="ＭＳ Ｐゴシック"/>
      <family val="3"/>
      <charset val="128"/>
    </font>
    <font>
      <sz val="7"/>
      <name val="Noto Sans"/>
      <family val="2"/>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dotted"/>
      <botto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false" hidden="false"/>
    </xf>
    <xf numFmtId="164" fontId="26" fillId="24" borderId="24" xfId="0" applyFont="true" applyBorder="true" applyAlignment="true" applyProtection="true">
      <alignment horizontal="left" vertical="center" textRotation="0" wrapText="false" indent="0" shrinkToFit="false"/>
      <protection locked="false" hidden="false"/>
    </xf>
    <xf numFmtId="164" fontId="33" fillId="24" borderId="16" xfId="0" applyFont="true" applyBorder="true" applyAlignment="true" applyProtection="true">
      <alignment horizontal="lef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24" borderId="25" xfId="0" applyFont="true" applyBorder="true" applyAlignment="true" applyProtection="true">
      <alignment horizontal="left" vertical="center" textRotation="0" wrapText="false" indent="0" shrinkToFit="false"/>
      <protection locked="false" hidden="false"/>
    </xf>
    <xf numFmtId="164" fontId="26" fillId="24" borderId="26" xfId="0" applyFont="true" applyBorder="true" applyAlignment="true" applyProtection="true">
      <alignment horizontal="left" vertical="center" textRotation="0" wrapText="false" indent="0" shrinkToFit="false"/>
      <protection locked="fals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5" fontId="31" fillId="0" borderId="30" xfId="18"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false">
      <alignment horizontal="distributed"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33" fillId="24" borderId="29" xfId="0" applyFont="true" applyBorder="true" applyAlignment="true" applyProtection="true">
      <alignment horizontal="general" vertical="center" textRotation="0" wrapText="false" indent="0" shrinkToFit="false"/>
      <protection locked="false" hidden="false"/>
    </xf>
    <xf numFmtId="164" fontId="36" fillId="24" borderId="29"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3" fillId="24" borderId="29" xfId="0" applyFont="true" applyBorder="true" applyAlignment="true" applyProtection="true">
      <alignment horizontal="center" vertical="center" textRotation="0" wrapText="false" indent="0" shrinkToFit="false"/>
      <protection locked="fals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6" fontId="33" fillId="24" borderId="32"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6" fontId="33" fillId="24" borderId="33" xfId="0" applyFont="true" applyBorder="true" applyAlignment="true" applyProtection="true">
      <alignment horizontal="center" vertical="center" textRotation="0" wrapText="false" indent="0" shrinkToFit="false"/>
      <protection locked="false" hidden="false"/>
    </xf>
    <xf numFmtId="166" fontId="33" fillId="24" borderId="34"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distributed"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255" wrapText="false" indent="0" shrinkToFit="false"/>
      <protection locked="true" hidden="false"/>
    </xf>
    <xf numFmtId="164" fontId="39" fillId="0" borderId="22"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255"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7" fontId="26" fillId="24" borderId="38"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distributed" vertical="center" textRotation="0" wrapText="false" indent="0" shrinkToFit="false"/>
      <protection locked="true" hidden="false"/>
    </xf>
    <xf numFmtId="167" fontId="26" fillId="24" borderId="41" xfId="0" applyFont="true" applyBorder="true" applyAlignment="true" applyProtection="true">
      <alignment horizontal="right" vertical="center" textRotation="0" wrapText="false" indent="0" shrinkToFit="false"/>
      <protection locked="false" hidden="false"/>
    </xf>
    <xf numFmtId="167" fontId="26" fillId="24" borderId="27" xfId="0" applyFont="true" applyBorder="true" applyAlignment="true" applyProtection="true">
      <alignment horizontal="right" vertical="center" textRotation="0" wrapText="false" indent="0" shrinkToFit="false"/>
      <protection locked="false" hidden="false"/>
    </xf>
    <xf numFmtId="164" fontId="42" fillId="0" borderId="16"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4" fillId="0" borderId="15"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24" borderId="16" xfId="0" applyFont="true" applyBorder="true" applyAlignment="true" applyProtection="true">
      <alignment horizontal="center" vertical="center" textRotation="0" wrapText="false" indent="0" shrinkToFit="tru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8" fontId="36" fillId="0" borderId="17" xfId="0" applyFont="true" applyBorder="true" applyAlignment="true" applyProtection="true">
      <alignment horizontal="center" vertical="center" textRotation="0" wrapText="false" indent="0" shrinkToFit="true"/>
      <protection locked="true" hidden="false"/>
    </xf>
    <xf numFmtId="164" fontId="36" fillId="24" borderId="16"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9" fontId="43" fillId="24" borderId="16" xfId="16"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43"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36" fillId="25" borderId="0" xfId="0" applyFont="true" applyBorder="true" applyAlignment="true" applyProtection="true">
      <alignment horizontal="center" vertical="center" textRotation="0" wrapText="false" indent="0" shrinkToFit="false"/>
      <protection locked="true" hidden="false"/>
    </xf>
    <xf numFmtId="164" fontId="45" fillId="25" borderId="0" xfId="0" applyFont="true" applyBorder="true" applyAlignment="true" applyProtection="true">
      <alignment horizontal="center" vertical="center" textRotation="0" wrapText="false" indent="0" shrinkToFit="false"/>
      <protection locked="true" hidden="false"/>
    </xf>
    <xf numFmtId="164" fontId="45" fillId="25"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6" fillId="25"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70" fontId="52" fillId="0" borderId="45" xfId="0" applyFont="true" applyBorder="true" applyAlignment="true" applyProtection="false">
      <alignment horizontal="general" vertical="center" textRotation="0" wrapText="false" indent="0" shrinkToFit="false"/>
      <protection locked="true" hidden="false"/>
    </xf>
    <xf numFmtId="171" fontId="52" fillId="0" borderId="46" xfId="0" applyFont="true" applyBorder="true" applyAlignment="true" applyProtection="false">
      <alignment horizontal="general" vertical="center" textRotation="0" wrapText="false" indent="0" shrinkToFit="false"/>
      <protection locked="true" hidden="false"/>
    </xf>
    <xf numFmtId="170" fontId="52" fillId="0" borderId="41" xfId="0" applyFont="true" applyBorder="true" applyAlignment="true" applyProtection="false">
      <alignment horizontal="general" vertical="center" textRotation="0" wrapText="false" indent="0" shrinkToFit="false"/>
      <protection locked="true" hidden="false"/>
    </xf>
    <xf numFmtId="170" fontId="52" fillId="0" borderId="47" xfId="0" applyFont="true" applyBorder="true" applyAlignment="true" applyProtection="false">
      <alignment horizontal="general" vertical="center" textRotation="0" wrapText="false" indent="0" shrinkToFit="false"/>
      <protection locked="true" hidden="false"/>
    </xf>
    <xf numFmtId="171" fontId="52" fillId="0" borderId="16" xfId="0" applyFont="true" applyBorder="true" applyAlignment="true" applyProtection="false">
      <alignment horizontal="general" vertical="center" textRotation="0" wrapText="false" indent="0" shrinkToFit="false"/>
      <protection locked="true" hidden="false"/>
    </xf>
    <xf numFmtId="170" fontId="52" fillId="0" borderId="27" xfId="0" applyFont="true" applyBorder="true" applyAlignment="true" applyProtection="false">
      <alignment horizontal="general" vertical="center" textRotation="0" wrapText="false" indent="0" shrinkToFit="false"/>
      <protection locked="true" hidden="false"/>
    </xf>
    <xf numFmtId="170" fontId="52" fillId="0" borderId="48" xfId="0" applyFont="true" applyBorder="true" applyAlignment="true" applyProtection="false">
      <alignment horizontal="general" vertical="center" textRotation="0" wrapText="false" indent="0" shrinkToFit="false"/>
      <protection locked="true" hidden="false"/>
    </xf>
    <xf numFmtId="171" fontId="52" fillId="0" borderId="29" xfId="0" applyFont="true" applyBorder="true" applyAlignment="true" applyProtection="false">
      <alignment horizontal="general" vertical="center" textRotation="0" wrapText="false" indent="0" shrinkToFit="false"/>
      <protection locked="true" hidden="false"/>
    </xf>
    <xf numFmtId="170" fontId="52" fillId="0" borderId="4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255" wrapText="false" indent="0" shrinkToFit="false"/>
      <protection locked="tru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8" fontId="53" fillId="0" borderId="22" xfId="0" applyFont="true" applyBorder="true" applyAlignment="true" applyProtection="false">
      <alignment horizontal="left" vertical="center" textRotation="0" wrapText="tru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53" fillId="0" borderId="5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53"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8" fontId="53" fillId="0" borderId="16" xfId="0" applyFont="true" applyBorder="true" applyAlignment="true" applyProtection="false">
      <alignment horizontal="left" vertical="center" textRotation="0" wrapText="true" indent="0" shrinkToFit="false"/>
      <protection locked="true" hidden="false"/>
    </xf>
    <xf numFmtId="168" fontId="52" fillId="0" borderId="45" xfId="0" applyFont="true" applyBorder="true" applyAlignment="true" applyProtection="false">
      <alignment horizontal="center" vertical="bottom" textRotation="0" wrapText="false" indent="0" shrinkToFit="tru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8" fontId="57" fillId="0" borderId="53"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2" fontId="53" fillId="0" borderId="16" xfId="0" applyFont="true" applyBorder="true" applyAlignment="true" applyProtection="false">
      <alignment horizontal="left" vertical="center" textRotation="0" wrapText="true" indent="0" shrinkToFit="false"/>
      <protection locked="true" hidden="false"/>
    </xf>
    <xf numFmtId="173" fontId="53" fillId="0" borderId="55" xfId="0" applyFont="true" applyBorder="true" applyAlignment="true" applyProtection="false">
      <alignment horizontal="center" vertical="center" textRotation="0" wrapText="false" indent="0" shrinkToFit="false"/>
      <protection locked="true" hidden="false"/>
    </xf>
    <xf numFmtId="174" fontId="53" fillId="0" borderId="56" xfId="0" applyFont="true" applyBorder="true" applyAlignment="true" applyProtection="false">
      <alignment horizontal="center" vertical="center" textRotation="0" wrapText="false" indent="0" shrinkToFit="false"/>
      <protection locked="true" hidden="false"/>
    </xf>
    <xf numFmtId="175" fontId="53" fillId="0" borderId="57"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8" fontId="53" fillId="0" borderId="18" xfId="0" applyFont="true" applyBorder="true" applyAlignment="true" applyProtection="false">
      <alignment horizontal="left" vertical="center" textRotation="0" wrapText="false" indent="0" shrinkToFit="false"/>
      <protection locked="true" hidden="false"/>
    </xf>
    <xf numFmtId="168" fontId="52" fillId="0" borderId="59" xfId="0" applyFont="true" applyBorder="true" applyAlignment="true" applyProtection="false">
      <alignment horizontal="center" vertical="center" textRotation="0" wrapText="false" indent="0" shrinkToFit="true"/>
      <protection locked="true" hidden="false"/>
    </xf>
    <xf numFmtId="168" fontId="52" fillId="0" borderId="60" xfId="0" applyFont="true" applyBorder="true" applyAlignment="true" applyProtection="false">
      <alignment horizontal="center" vertical="center" textRotation="0" wrapText="false" indent="0" shrinkToFit="true"/>
      <protection locked="true" hidden="false"/>
    </xf>
    <xf numFmtId="164" fontId="52" fillId="0" borderId="61" xfId="0" applyFont="true" applyBorder="true" applyAlignment="true" applyProtection="false">
      <alignment horizontal="general" vertical="bottom" textRotation="0" wrapText="false" indent="0" shrinkToFit="tru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8" fontId="52" fillId="0" borderId="6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8" fontId="53" fillId="0" borderId="59" xfId="0" applyFont="true" applyBorder="true" applyAlignment="true" applyProtection="false">
      <alignment horizontal="left" vertical="center" textRotation="0" wrapText="false" indent="0" shrinkToFit="false"/>
      <protection locked="true" hidden="false"/>
    </xf>
    <xf numFmtId="172" fontId="31" fillId="0" borderId="60" xfId="0" applyFont="true" applyBorder="true" applyAlignment="true" applyProtection="false">
      <alignment horizontal="center" vertical="center" textRotation="0" wrapText="false" indent="0" shrinkToFit="false"/>
      <protection locked="true" hidden="false"/>
    </xf>
    <xf numFmtId="164" fontId="53" fillId="0" borderId="6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tru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8" fontId="53" fillId="0" borderId="67"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8" fontId="53" fillId="0" borderId="56" xfId="0" applyFont="true" applyBorder="true" applyAlignment="true" applyProtection="false">
      <alignment horizontal="center" vertical="center" textRotation="0" wrapText="false" indent="0" shrinkToFit="false"/>
      <protection locked="true" hidden="false"/>
    </xf>
    <xf numFmtId="164" fontId="53" fillId="0" borderId="6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distributed"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76" fontId="59" fillId="0" borderId="38" xfId="16" applyFont="true" applyBorder="true" applyAlignment="true" applyProtection="true">
      <alignment horizontal="right" vertical="center" textRotation="0" wrapText="false" indent="0" shrinkToFit="false"/>
      <protection locked="true" hidden="false"/>
    </xf>
    <xf numFmtId="164" fontId="60" fillId="0" borderId="40"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77" fontId="59" fillId="0" borderId="38" xfId="16" applyFont="true" applyBorder="true" applyAlignment="true" applyProtection="true">
      <alignment horizontal="right" vertical="center" textRotation="0" wrapText="false" indent="0" shrinkToFit="false"/>
      <protection locked="true" hidden="false"/>
    </xf>
    <xf numFmtId="164" fontId="32" fillId="0" borderId="48"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tru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76" fontId="59" fillId="0" borderId="27" xfId="16"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8" fontId="59" fillId="0" borderId="27" xfId="16" applyFont="true" applyBorder="true" applyAlignment="true" applyProtection="true">
      <alignment horizontal="right" vertical="bottom" textRotation="0"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255" wrapText="false" indent="0" shrinkToFit="false"/>
      <protection locked="true" hidden="false"/>
    </xf>
    <xf numFmtId="164" fontId="32" fillId="0" borderId="30" xfId="0" applyFont="true" applyBorder="true" applyAlignment="true" applyProtection="false">
      <alignment horizontal="distributed"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78" fontId="59" fillId="0" borderId="27" xfId="16" applyFont="true" applyBorder="true" applyAlignment="true" applyProtection="true">
      <alignment horizontal="right"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distributed" vertical="center" textRotation="0" wrapText="false" indent="0" shrinkToFit="false"/>
      <protection locked="true" hidden="false"/>
    </xf>
    <xf numFmtId="176" fontId="59" fillId="0" borderId="25" xfId="16" applyFont="true" applyBorder="true" applyAlignment="true" applyProtection="true">
      <alignment horizontal="right" vertical="center" textRotation="0" wrapText="false" indent="0" shrinkToFit="false"/>
      <protection locked="true" hidden="false"/>
    </xf>
    <xf numFmtId="177" fontId="59" fillId="0" borderId="27" xfId="16" applyFont="true" applyBorder="true" applyAlignment="true" applyProtection="true">
      <alignment horizontal="right" vertical="center" textRotation="0" wrapText="false" indent="0" shrinkToFit="false"/>
      <protection locked="true" hidden="false"/>
    </xf>
    <xf numFmtId="164" fontId="32" fillId="0" borderId="29" xfId="0" applyFont="true" applyBorder="true" applyAlignment="true" applyProtection="false">
      <alignment horizontal="distributed" vertical="center" textRotation="0" wrapText="true" indent="0" shrinkToFit="false"/>
      <protection locked="true" hidden="false"/>
    </xf>
    <xf numFmtId="164" fontId="61" fillId="0" borderId="29" xfId="0" applyFont="true" applyBorder="true" applyAlignment="true" applyProtection="false">
      <alignment horizontal="distributed" vertical="center" textRotation="0" wrapText="false" indent="0" shrinkToFit="false"/>
      <protection locked="true" hidden="false"/>
    </xf>
    <xf numFmtId="177" fontId="59" fillId="0" borderId="49" xfId="16" applyFont="true" applyBorder="true" applyAlignment="true" applyProtection="true">
      <alignment horizontal="right" vertical="center" textRotation="0" wrapText="false" indent="0" shrinkToFit="false"/>
      <protection locked="true" hidden="false"/>
    </xf>
    <xf numFmtId="164" fontId="58" fillId="0" borderId="7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32" fillId="0" borderId="7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255" wrapText="true" indent="0" shrinkToFit="false"/>
      <protection locked="true" hidden="false"/>
    </xf>
    <xf numFmtId="164" fontId="58" fillId="0" borderId="7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tru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255"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53" fillId="0" borderId="16" xfId="0" applyFont="true" applyBorder="true" applyAlignment="true" applyProtection="false">
      <alignment horizontal="center" vertical="center" textRotation="255" wrapText="false" indent="0" shrinkToFit="false"/>
      <protection locked="true" hidden="false"/>
    </xf>
    <xf numFmtId="176" fontId="59" fillId="0" borderId="27" xfId="0" applyFont="true" applyBorder="true" applyAlignment="true" applyProtection="false">
      <alignment horizontal="right"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79" fontId="59" fillId="0" borderId="4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53" fillId="0" borderId="21" xfId="0" applyFont="true" applyBorder="true" applyAlignment="true" applyProtection="false">
      <alignment horizontal="left" vertical="center" textRotation="0" wrapText="tru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76" fontId="59" fillId="0" borderId="11" xfId="16" applyFont="true" applyBorder="true" applyAlignment="true" applyProtection="true">
      <alignment horizontal="right" vertical="center" textRotation="0" wrapText="false" indent="0" shrinkToFit="false"/>
      <protection locked="true" hidden="false"/>
    </xf>
    <xf numFmtId="176" fontId="59" fillId="0" borderId="13" xfId="16" applyFont="true" applyBorder="true" applyAlignment="true" applyProtection="true">
      <alignment horizontal="right" vertical="center" textRotation="0" wrapText="false" indent="0" shrinkToFit="false"/>
      <protection locked="true" hidden="false"/>
    </xf>
    <xf numFmtId="176" fontId="59" fillId="0" borderId="71" xfId="16" applyFont="true" applyBorder="true" applyAlignment="true" applyProtection="true">
      <alignment horizontal="right" vertical="center" textRotation="0" wrapText="false" indent="0" shrinkToFit="false"/>
      <protection locked="true" hidden="false"/>
    </xf>
    <xf numFmtId="176" fontId="59" fillId="0" borderId="72" xfId="0" applyFont="true" applyBorder="true" applyAlignment="true" applyProtection="false">
      <alignment horizontal="right" vertical="center" textRotation="0" wrapText="false" indent="0" shrinkToFit="false"/>
      <protection locked="true" hidden="false"/>
    </xf>
    <xf numFmtId="176" fontId="59" fillId="0" borderId="15" xfId="0" applyFont="true" applyBorder="true" applyAlignment="true" applyProtection="false">
      <alignment horizontal="right" vertical="center" textRotation="0" wrapText="false" indent="0" shrinkToFit="false"/>
      <protection locked="true" hidden="false"/>
    </xf>
    <xf numFmtId="176" fontId="59" fillId="0" borderId="73"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top" textRotation="255"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tru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2" fontId="53" fillId="0" borderId="0" xfId="0" applyFont="true" applyBorder="true" applyAlignment="true" applyProtection="false">
      <alignment horizontal="left"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74" fontId="53" fillId="0" borderId="0" xfId="0" applyFont="true" applyBorder="true" applyAlignment="true" applyProtection="false">
      <alignment horizontal="center" vertical="center" textRotation="0" wrapText="false" indent="0" shrinkToFit="false"/>
      <protection locked="true" hidden="false"/>
    </xf>
    <xf numFmtId="175" fontId="5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72"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9" fillId="0" borderId="0" xfId="16"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distributed" vertical="center" textRotation="0" wrapText="true" indent="0" shrinkToFit="false"/>
      <protection locked="true" hidden="false"/>
    </xf>
    <xf numFmtId="177" fontId="59" fillId="0" borderId="0" xfId="16"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tru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8" fontId="59" fillId="0" borderId="0" xfId="16"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8" fontId="59" fillId="0" borderId="0" xfId="16"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xf numFmtId="176" fontId="59" fillId="0" borderId="0" xfId="0" applyFont="true" applyBorder="true" applyAlignment="true" applyProtection="false">
      <alignment horizontal="right" vertical="center" textRotation="0" wrapText="false" indent="0" shrinkToFit="false"/>
      <protection locked="true" hidden="false"/>
    </xf>
    <xf numFmtId="179" fontId="5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true" indent="0" shrinkToFit="false"/>
      <protection locked="true" hidden="false"/>
    </xf>
    <xf numFmtId="164" fontId="64" fillId="0" borderId="0" xfId="0" applyFont="true" applyBorder="true" applyAlignment="true" applyProtection="false">
      <alignment horizontal="general" vertical="center" textRotation="255" wrapText="true" indent="0" shrinkToFit="false"/>
      <protection locked="true" hidden="false"/>
    </xf>
    <xf numFmtId="164" fontId="58" fillId="0" borderId="0" xfId="0" applyFont="tru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true"/>
      <protection locked="true" hidden="false"/>
    </xf>
    <xf numFmtId="164" fontId="58" fillId="0" borderId="0" xfId="0" applyFont="true" applyBorder="true" applyAlignment="true" applyProtection="false">
      <alignment horizontal="distributed" vertical="center" textRotation="0" wrapText="true" indent="0" shrinkToFit="tru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center" textRotation="255"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distributed" vertical="center" textRotation="0" wrapText="false" indent="0" shrinkToFit="true"/>
      <protection locked="true" hidden="false"/>
    </xf>
    <xf numFmtId="164" fontId="61" fillId="0" borderId="0" xfId="0" applyFont="true" applyBorder="true" applyAlignment="true" applyProtection="false">
      <alignment horizontal="general" vertical="center" textRotation="255" wrapText="false" indent="0" shrinkToFit="false"/>
      <protection locked="true" hidden="false"/>
    </xf>
    <xf numFmtId="164" fontId="56" fillId="0" borderId="0" xfId="0" applyFont="true" applyBorder="true" applyAlignment="true" applyProtection="false">
      <alignment horizontal="center" vertical="top" textRotation="255"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tru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1</xdr:row>
      <xdr:rowOff>56880</xdr:rowOff>
    </xdr:from>
    <xdr:to>
      <xdr:col>53</xdr:col>
      <xdr:colOff>99720</xdr:colOff>
      <xdr:row>25</xdr:row>
      <xdr:rowOff>256680</xdr:rowOff>
    </xdr:to>
    <xdr:grpSp>
      <xdr:nvGrpSpPr>
        <xdr:cNvPr id="2" name="グループ化 20"/>
        <xdr:cNvGrpSpPr/>
      </xdr:nvGrpSpPr>
      <xdr:grpSpPr>
        <a:xfrm>
          <a:off x="6207840" y="4562280"/>
          <a:ext cx="218880" cy="1342800"/>
          <a:chOff x="6207840" y="4562280"/>
          <a:chExt cx="218880" cy="1342800"/>
        </a:xfrm>
      </xdr:grpSpPr>
      <xdr:sp>
        <xdr:nvSpPr>
          <xdr:cNvPr id="3" name="Oval 7"/>
          <xdr:cNvSpPr/>
        </xdr:nvSpPr>
        <xdr:spPr>
          <a:xfrm>
            <a:off x="6207840" y="4562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1</a:t>
            </a:r>
            <a:endParaRPr b="0" lang="en-US" sz="650" spc="-1" strike="noStrike">
              <a:latin typeface="Times New Roman"/>
            </a:endParaRPr>
          </a:p>
        </xdr:txBody>
      </xdr:sp>
      <xdr:sp>
        <xdr:nvSpPr>
          <xdr:cNvPr id="4" name="Oval 8"/>
          <xdr:cNvSpPr/>
        </xdr:nvSpPr>
        <xdr:spPr>
          <a:xfrm>
            <a:off x="6207840" y="484776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2</a:t>
            </a:r>
            <a:endParaRPr b="0" lang="en-US" sz="650" spc="-1" strike="noStrike">
              <a:latin typeface="Times New Roman"/>
            </a:endParaRPr>
          </a:p>
        </xdr:txBody>
      </xdr:sp>
      <xdr:sp>
        <xdr:nvSpPr>
          <xdr:cNvPr id="5" name="Oval 9"/>
          <xdr:cNvSpPr/>
        </xdr:nvSpPr>
        <xdr:spPr>
          <a:xfrm>
            <a:off x="6207840" y="513360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3</a:t>
            </a:r>
            <a:endParaRPr b="0" lang="en-US" sz="650" spc="-1" strike="noStrike">
              <a:latin typeface="Times New Roman"/>
            </a:endParaRPr>
          </a:p>
        </xdr:txBody>
      </xdr:sp>
      <xdr:sp>
        <xdr:nvSpPr>
          <xdr:cNvPr id="6" name="Oval 10"/>
          <xdr:cNvSpPr/>
        </xdr:nvSpPr>
        <xdr:spPr>
          <a:xfrm>
            <a:off x="6207840" y="541944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4</a:t>
            </a:r>
            <a:endParaRPr b="0" lang="en-US" sz="650" spc="-1" strike="noStrike">
              <a:latin typeface="Times New Roman"/>
            </a:endParaRPr>
          </a:p>
        </xdr:txBody>
      </xdr:sp>
      <xdr:sp>
        <xdr:nvSpPr>
          <xdr:cNvPr id="7" name="Oval 11"/>
          <xdr:cNvSpPr/>
        </xdr:nvSpPr>
        <xdr:spPr>
          <a:xfrm>
            <a:off x="6207840" y="5705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Freeform 20"/>
        <xdr:cNvSpPr/>
      </xdr:nvSpPr>
      <xdr:spPr>
        <a:xfrm>
          <a:off x="129240" y="5801400"/>
          <a:ext cx="8476200" cy="28548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Freeform 34"/>
        <xdr:cNvSpPr/>
      </xdr:nvSpPr>
      <xdr:spPr>
        <a:xfrm>
          <a:off x="596880" y="4324320"/>
          <a:ext cx="596880" cy="1911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8</xdr:row>
      <xdr:rowOff>133200</xdr:rowOff>
    </xdr:from>
    <xdr:to>
      <xdr:col>71</xdr:col>
      <xdr:colOff>39960</xdr:colOff>
      <xdr:row>63</xdr:row>
      <xdr:rowOff>142560</xdr:rowOff>
    </xdr:to>
    <xdr:sp>
      <xdr:nvSpPr>
        <xdr:cNvPr id="18" name="Text Box 165"/>
        <xdr:cNvSpPr/>
      </xdr:nvSpPr>
      <xdr:spPr>
        <a:xfrm>
          <a:off x="388080" y="157446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19"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20"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21"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22"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23"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24"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25"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26"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2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2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61</xdr:col>
      <xdr:colOff>399600</xdr:colOff>
      <xdr:row>6</xdr:row>
      <xdr:rowOff>104400</xdr:rowOff>
    </xdr:from>
    <xdr:to>
      <xdr:col>61</xdr:col>
      <xdr:colOff>410040</xdr:colOff>
      <xdr:row>17</xdr:row>
      <xdr:rowOff>133200</xdr:rowOff>
    </xdr:to>
    <xdr:sp>
      <xdr:nvSpPr>
        <xdr:cNvPr id="29" name="Text Box 40"/>
        <xdr:cNvSpPr/>
      </xdr:nvSpPr>
      <xdr:spPr>
        <a:xfrm>
          <a:off x="10643400" y="1142640"/>
          <a:ext cx="10440" cy="21661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30"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31"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32"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33"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439560</xdr:colOff>
      <xdr:row>35</xdr:row>
      <xdr:rowOff>0</xdr:rowOff>
    </xdr:from>
    <xdr:to>
      <xdr:col>55</xdr:col>
      <xdr:colOff>29880</xdr:colOff>
      <xdr:row>35</xdr:row>
      <xdr:rowOff>151560</xdr:rowOff>
    </xdr:to>
    <xdr:sp>
      <xdr:nvSpPr>
        <xdr:cNvPr id="34" name="Text Box 36"/>
        <xdr:cNvSpPr/>
      </xdr:nvSpPr>
      <xdr:spPr>
        <a:xfrm>
          <a:off x="6644880" y="69044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35"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36"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37"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40</xdr:row>
      <xdr:rowOff>37800</xdr:rowOff>
    </xdr:from>
    <xdr:to>
      <xdr:col>31</xdr:col>
      <xdr:colOff>109800</xdr:colOff>
      <xdr:row>40</xdr:row>
      <xdr:rowOff>180720</xdr:rowOff>
    </xdr:to>
    <xdr:sp>
      <xdr:nvSpPr>
        <xdr:cNvPr id="38" name="Oval 47"/>
        <xdr:cNvSpPr/>
      </xdr:nvSpPr>
      <xdr:spPr>
        <a:xfrm>
          <a:off x="5086800" y="8085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39"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40"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429120</xdr:colOff>
      <xdr:row>32</xdr:row>
      <xdr:rowOff>371880</xdr:rowOff>
    </xdr:from>
    <xdr:to>
      <xdr:col>55</xdr:col>
      <xdr:colOff>20160</xdr:colOff>
      <xdr:row>33</xdr:row>
      <xdr:rowOff>142920</xdr:rowOff>
    </xdr:to>
    <xdr:sp>
      <xdr:nvSpPr>
        <xdr:cNvPr id="41" name="Text Box 36"/>
        <xdr:cNvSpPr/>
      </xdr:nvSpPr>
      <xdr:spPr>
        <a:xfrm>
          <a:off x="6634440" y="6133320"/>
          <a:ext cx="165204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42"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43"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44"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45"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7</xdr:row>
      <xdr:rowOff>361440</xdr:rowOff>
    </xdr:from>
    <xdr:to>
      <xdr:col>26</xdr:col>
      <xdr:colOff>89640</xdr:colOff>
      <xdr:row>108</xdr:row>
      <xdr:rowOff>123480</xdr:rowOff>
    </xdr:to>
    <xdr:sp>
      <xdr:nvSpPr>
        <xdr:cNvPr id="46" name="Text Box 34"/>
        <xdr:cNvSpPr/>
      </xdr:nvSpPr>
      <xdr:spPr>
        <a:xfrm>
          <a:off x="2616120" y="253144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0</xdr:row>
      <xdr:rowOff>361800</xdr:rowOff>
    </xdr:from>
    <xdr:to>
      <xdr:col>55</xdr:col>
      <xdr:colOff>39960</xdr:colOff>
      <xdr:row>91</xdr:row>
      <xdr:rowOff>134280</xdr:rowOff>
    </xdr:to>
    <xdr:sp>
      <xdr:nvSpPr>
        <xdr:cNvPr id="47" name="Text Box 36"/>
        <xdr:cNvSpPr/>
      </xdr:nvSpPr>
      <xdr:spPr>
        <a:xfrm>
          <a:off x="6654960" y="199807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10160</xdr:colOff>
      <xdr:row>92</xdr:row>
      <xdr:rowOff>28080</xdr:rowOff>
    </xdr:from>
    <xdr:to>
      <xdr:col>31</xdr:col>
      <xdr:colOff>79920</xdr:colOff>
      <xdr:row>92</xdr:row>
      <xdr:rowOff>171000</xdr:rowOff>
    </xdr:to>
    <xdr:sp>
      <xdr:nvSpPr>
        <xdr:cNvPr id="48" name="Oval 44"/>
        <xdr:cNvSpPr/>
      </xdr:nvSpPr>
      <xdr:spPr>
        <a:xfrm>
          <a:off x="505728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92</xdr:row>
      <xdr:rowOff>37800</xdr:rowOff>
    </xdr:from>
    <xdr:to>
      <xdr:col>35</xdr:col>
      <xdr:colOff>20520</xdr:colOff>
      <xdr:row>92</xdr:row>
      <xdr:rowOff>171000</xdr:rowOff>
    </xdr:to>
    <xdr:sp>
      <xdr:nvSpPr>
        <xdr:cNvPr id="49" name="Oval 45"/>
        <xdr:cNvSpPr/>
      </xdr:nvSpPr>
      <xdr:spPr>
        <a:xfrm>
          <a:off x="571608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94</xdr:row>
      <xdr:rowOff>47520</xdr:rowOff>
    </xdr:from>
    <xdr:to>
      <xdr:col>31</xdr:col>
      <xdr:colOff>90000</xdr:colOff>
      <xdr:row>94</xdr:row>
      <xdr:rowOff>190440</xdr:rowOff>
    </xdr:to>
    <xdr:sp>
      <xdr:nvSpPr>
        <xdr:cNvPr id="50" name="Oval 46"/>
        <xdr:cNvSpPr/>
      </xdr:nvSpPr>
      <xdr:spPr>
        <a:xfrm>
          <a:off x="5067000" y="208094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51"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52"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53"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8</xdr:row>
      <xdr:rowOff>352800</xdr:rowOff>
    </xdr:from>
    <xdr:to>
      <xdr:col>55</xdr:col>
      <xdr:colOff>39960</xdr:colOff>
      <xdr:row>89</xdr:row>
      <xdr:rowOff>123480</xdr:rowOff>
    </xdr:to>
    <xdr:sp>
      <xdr:nvSpPr>
        <xdr:cNvPr id="54" name="Text Box 36"/>
        <xdr:cNvSpPr/>
      </xdr:nvSpPr>
      <xdr:spPr>
        <a:xfrm>
          <a:off x="6654960" y="192096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55"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60120</xdr:colOff>
      <xdr:row>60</xdr:row>
      <xdr:rowOff>9720</xdr:rowOff>
    </xdr:from>
    <xdr:to>
      <xdr:col>57</xdr:col>
      <xdr:colOff>389880</xdr:colOff>
      <xdr:row>70</xdr:row>
      <xdr:rowOff>57240</xdr:rowOff>
    </xdr:to>
    <xdr:sp>
      <xdr:nvSpPr>
        <xdr:cNvPr id="56" name="Text Box 41"/>
        <xdr:cNvSpPr/>
      </xdr:nvSpPr>
      <xdr:spPr>
        <a:xfrm>
          <a:off x="8505720" y="13714920"/>
          <a:ext cx="32976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57"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58"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59"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60"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63</xdr:row>
      <xdr:rowOff>361800</xdr:rowOff>
    </xdr:from>
    <xdr:to>
      <xdr:col>26</xdr:col>
      <xdr:colOff>79560</xdr:colOff>
      <xdr:row>164</xdr:row>
      <xdr:rowOff>123480</xdr:rowOff>
    </xdr:to>
    <xdr:sp>
      <xdr:nvSpPr>
        <xdr:cNvPr id="61" name="Text Box 34"/>
        <xdr:cNvSpPr/>
      </xdr:nvSpPr>
      <xdr:spPr>
        <a:xfrm>
          <a:off x="2606040" y="38410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0</xdr:rowOff>
    </xdr:from>
    <xdr:to>
      <xdr:col>55</xdr:col>
      <xdr:colOff>39960</xdr:colOff>
      <xdr:row>147</xdr:row>
      <xdr:rowOff>151920</xdr:rowOff>
    </xdr:to>
    <xdr:sp>
      <xdr:nvSpPr>
        <xdr:cNvPr id="62" name="Text Box 36"/>
        <xdr:cNvSpPr/>
      </xdr:nvSpPr>
      <xdr:spPr>
        <a:xfrm>
          <a:off x="6654960" y="330955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38160</xdr:rowOff>
    </xdr:from>
    <xdr:to>
      <xdr:col>31</xdr:col>
      <xdr:colOff>69840</xdr:colOff>
      <xdr:row>148</xdr:row>
      <xdr:rowOff>181080</xdr:rowOff>
    </xdr:to>
    <xdr:sp>
      <xdr:nvSpPr>
        <xdr:cNvPr id="63" name="Oval 44"/>
        <xdr:cNvSpPr/>
      </xdr:nvSpPr>
      <xdr:spPr>
        <a:xfrm>
          <a:off x="5047200" y="335145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64"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150</xdr:row>
      <xdr:rowOff>47520</xdr:rowOff>
    </xdr:from>
    <xdr:to>
      <xdr:col>31</xdr:col>
      <xdr:colOff>100080</xdr:colOff>
      <xdr:row>150</xdr:row>
      <xdr:rowOff>190440</xdr:rowOff>
    </xdr:to>
    <xdr:sp>
      <xdr:nvSpPr>
        <xdr:cNvPr id="65" name="Oval 46"/>
        <xdr:cNvSpPr/>
      </xdr:nvSpPr>
      <xdr:spPr>
        <a:xfrm>
          <a:off x="5077080" y="33905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2</xdr:row>
      <xdr:rowOff>47520</xdr:rowOff>
    </xdr:from>
    <xdr:to>
      <xdr:col>31</xdr:col>
      <xdr:colOff>109800</xdr:colOff>
      <xdr:row>152</xdr:row>
      <xdr:rowOff>190440</xdr:rowOff>
    </xdr:to>
    <xdr:sp>
      <xdr:nvSpPr>
        <xdr:cNvPr id="66" name="Oval 47"/>
        <xdr:cNvSpPr/>
      </xdr:nvSpPr>
      <xdr:spPr>
        <a:xfrm>
          <a:off x="5086800" y="34286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67"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68"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145</xdr:row>
      <xdr:rowOff>0</xdr:rowOff>
    </xdr:from>
    <xdr:to>
      <xdr:col>55</xdr:col>
      <xdr:colOff>50040</xdr:colOff>
      <xdr:row>145</xdr:row>
      <xdr:rowOff>151920</xdr:rowOff>
    </xdr:to>
    <xdr:sp>
      <xdr:nvSpPr>
        <xdr:cNvPr id="69" name="Text Box 36"/>
        <xdr:cNvSpPr/>
      </xdr:nvSpPr>
      <xdr:spPr>
        <a:xfrm>
          <a:off x="6664680" y="32333400"/>
          <a:ext cx="165168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39960</xdr:colOff>
      <xdr:row>112</xdr:row>
      <xdr:rowOff>57240</xdr:rowOff>
    </xdr:from>
    <xdr:to>
      <xdr:col>57</xdr:col>
      <xdr:colOff>370080</xdr:colOff>
      <xdr:row>123</xdr:row>
      <xdr:rowOff>95040</xdr:rowOff>
    </xdr:to>
    <xdr:sp>
      <xdr:nvSpPr>
        <xdr:cNvPr id="70" name="Text Box 41"/>
        <xdr:cNvSpPr/>
      </xdr:nvSpPr>
      <xdr:spPr>
        <a:xfrm>
          <a:off x="8485560" y="26248320"/>
          <a:ext cx="33012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7</xdr:col>
      <xdr:colOff>20160</xdr:colOff>
      <xdr:row>0</xdr:row>
      <xdr:rowOff>0</xdr:rowOff>
    </xdr:from>
    <xdr:to>
      <xdr:col>57</xdr:col>
      <xdr:colOff>349920</xdr:colOff>
      <xdr:row>11</xdr:row>
      <xdr:rowOff>37800</xdr:rowOff>
    </xdr:to>
    <xdr:sp>
      <xdr:nvSpPr>
        <xdr:cNvPr id="71" name="Text Box 100"/>
        <xdr:cNvSpPr/>
      </xdr:nvSpPr>
      <xdr:spPr>
        <a:xfrm>
          <a:off x="846576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0"/>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M19" activeCellId="0" sqref="AM19:AO20"/>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str">
        <f aca="false">IF(W8&gt;0,W8+1,"")</f>
        <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str">
        <f aca="false">G32</f>
        <v/>
      </c>
      <c r="H35" s="96"/>
      <c r="I35" s="96"/>
      <c r="J35" s="82" t="s">
        <v>57</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8</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5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0</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1</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2</v>
      </c>
    </row>
    <row r="47" s="118" customFormat="true" ht="24" hidden="false" customHeight="true" outlineLevel="0" collapsed="false">
      <c r="A47" s="117"/>
      <c r="B47" s="117"/>
      <c r="C47" s="117"/>
      <c r="D47" s="117"/>
      <c r="E47" s="117"/>
      <c r="F47" s="117"/>
      <c r="G47" s="117"/>
      <c r="H47" s="117"/>
    </row>
    <row r="48" s="119" customFormat="true" ht="24" hidden="false" customHeight="true" outlineLevel="0" collapsed="false">
      <c r="B48" s="120" t="s">
        <v>63</v>
      </c>
      <c r="C48" s="120"/>
    </row>
    <row r="49" s="119" customFormat="true" ht="24" hidden="false" customHeight="true" outlineLevel="0" collapsed="false">
      <c r="B49" s="121" t="s">
        <v>64</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row>
    <row r="50" s="119" customFormat="true" ht="24" hidden="false" customHeight="true" outlineLevel="0" collapsed="false">
      <c r="B50" s="121" t="s">
        <v>65</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row>
    <row r="51" s="119" customFormat="true" ht="18" hidden="false" customHeight="true" outlineLevel="0" collapsed="false">
      <c r="A51" s="122"/>
      <c r="B51" s="123"/>
      <c r="C51" s="123"/>
      <c r="D51" s="123"/>
      <c r="E51" s="123"/>
      <c r="F51" s="123"/>
      <c r="G51" s="123"/>
      <c r="H51" s="123"/>
      <c r="I51" s="123"/>
      <c r="J51" s="123"/>
      <c r="K51" s="123"/>
      <c r="L51" s="123"/>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row>
    <row r="52" s="124" customFormat="true" ht="26.25" hidden="false" customHeight="true" outlineLevel="0" collapsed="false">
      <c r="C52" s="125" t="s">
        <v>66</v>
      </c>
      <c r="D52" s="125"/>
      <c r="E52" s="125"/>
      <c r="F52" s="125"/>
      <c r="G52" s="125"/>
      <c r="H52" s="125"/>
      <c r="I52" s="125"/>
      <c r="J52" s="125"/>
      <c r="K52" s="125"/>
      <c r="L52" s="125"/>
      <c r="M52" s="125"/>
      <c r="Q52" s="107" t="s">
        <v>30</v>
      </c>
      <c r="R52" s="107"/>
      <c r="S52" s="107"/>
      <c r="T52" s="104"/>
      <c r="U52" s="104"/>
      <c r="V52" s="105" t="s">
        <v>5</v>
      </c>
      <c r="W52" s="105"/>
      <c r="X52" s="104"/>
      <c r="Y52" s="104"/>
      <c r="Z52" s="106" t="s">
        <v>6</v>
      </c>
      <c r="AA52" s="106"/>
      <c r="AB52" s="104"/>
      <c r="AC52" s="104"/>
      <c r="AD52" s="107" t="s">
        <v>7</v>
      </c>
      <c r="AE52" s="107"/>
    </row>
    <row r="53" s="121" customFormat="true" ht="18.75" hidden="false" customHeight="true" outlineLevel="0" collapsed="false">
      <c r="C53" s="126"/>
      <c r="D53" s="126"/>
      <c r="E53" s="126"/>
      <c r="F53" s="127"/>
      <c r="R53" s="128"/>
    </row>
    <row r="54" s="124" customFormat="true" ht="26.25" hidden="false" customHeight="true" outlineLevel="0" collapsed="false">
      <c r="C54" s="125" t="s">
        <v>67</v>
      </c>
      <c r="D54" s="125"/>
      <c r="E54" s="125"/>
      <c r="F54" s="125"/>
      <c r="G54" s="125"/>
      <c r="H54" s="125"/>
      <c r="I54" s="125"/>
      <c r="J54" s="125"/>
      <c r="K54" s="125"/>
      <c r="L54" s="125"/>
      <c r="Q54" s="107" t="s">
        <v>30</v>
      </c>
      <c r="R54" s="107"/>
      <c r="S54" s="107"/>
      <c r="T54" s="104"/>
      <c r="U54" s="104"/>
      <c r="V54" s="105" t="s">
        <v>5</v>
      </c>
      <c r="W54" s="105"/>
      <c r="X54" s="104"/>
      <c r="Y54" s="104"/>
      <c r="Z54" s="106" t="s">
        <v>6</v>
      </c>
      <c r="AA54" s="106"/>
      <c r="AB54" s="104"/>
      <c r="AC54" s="104"/>
      <c r="AD54" s="107" t="s">
        <v>7</v>
      </c>
      <c r="AE54" s="107"/>
    </row>
    <row r="55" s="121" customFormat="true" ht="18.75" hidden="false" customHeight="true" outlineLevel="0" collapsed="false">
      <c r="C55" s="129"/>
      <c r="D55" s="129"/>
      <c r="E55" s="129"/>
      <c r="F55" s="129"/>
      <c r="G55" s="129"/>
      <c r="H55" s="129"/>
      <c r="I55" s="129"/>
      <c r="J55" s="129"/>
      <c r="K55" s="129"/>
      <c r="L55" s="129"/>
      <c r="Q55" s="92"/>
      <c r="R55" s="92"/>
      <c r="S55" s="92"/>
      <c r="T55" s="130"/>
      <c r="U55" s="130"/>
      <c r="V55" s="131"/>
      <c r="W55" s="132"/>
      <c r="X55" s="130"/>
      <c r="Y55" s="130"/>
      <c r="Z55" s="131"/>
      <c r="AA55" s="131"/>
      <c r="AB55" s="130"/>
      <c r="AC55" s="130"/>
      <c r="AD55" s="92"/>
      <c r="AE55" s="92"/>
    </row>
    <row r="56" s="119" customFormat="true" ht="24" hidden="false" customHeight="true" outlineLevel="0" collapsed="false">
      <c r="A56" s="118"/>
      <c r="B56" s="120" t="s">
        <v>68</v>
      </c>
      <c r="AG56" s="128"/>
      <c r="AH56" s="88"/>
      <c r="AI56" s="92"/>
      <c r="AJ56" s="92"/>
      <c r="AK56" s="88"/>
      <c r="AL56" s="92"/>
      <c r="AM56" s="122"/>
      <c r="AN56" s="122"/>
      <c r="AO56" s="122"/>
      <c r="AP56" s="122"/>
      <c r="AQ56" s="122"/>
      <c r="AR56" s="122"/>
      <c r="AS56" s="122"/>
    </row>
    <row r="57" s="121" customFormat="true" ht="26.25" hidden="false" customHeight="true" outlineLevel="0" collapsed="false">
      <c r="B57" s="121" t="s">
        <v>69</v>
      </c>
      <c r="C57" s="133"/>
      <c r="D57" s="133"/>
      <c r="E57" s="133"/>
      <c r="F57" s="133"/>
      <c r="G57" s="133"/>
      <c r="H57" s="133"/>
      <c r="I57" s="133"/>
      <c r="J57" s="133"/>
      <c r="K57" s="133"/>
      <c r="L57" s="133"/>
      <c r="Q57" s="92"/>
      <c r="R57" s="92"/>
      <c r="S57" s="92"/>
      <c r="T57" s="92"/>
      <c r="U57" s="92"/>
      <c r="V57" s="93"/>
      <c r="W57" s="93"/>
      <c r="X57" s="134"/>
      <c r="Y57" s="134"/>
      <c r="Z57" s="134"/>
      <c r="AA57" s="134"/>
      <c r="AB57" s="134"/>
      <c r="AC57" s="132"/>
      <c r="AD57" s="132"/>
      <c r="AE57" s="132"/>
      <c r="AF57" s="132"/>
      <c r="AG57" s="132"/>
      <c r="AH57" s="134"/>
      <c r="AI57" s="134"/>
      <c r="AJ57" s="134"/>
      <c r="AK57" s="134"/>
      <c r="AL57" s="134"/>
      <c r="AM57" s="132"/>
      <c r="AN57" s="132"/>
      <c r="AO57" s="132"/>
      <c r="AP57" s="132"/>
      <c r="AQ57" s="132"/>
      <c r="AR57" s="134"/>
      <c r="AS57" s="134"/>
      <c r="AT57" s="134"/>
      <c r="AU57" s="134"/>
      <c r="AV57" s="134"/>
      <c r="AW57" s="135"/>
      <c r="AX57" s="135"/>
      <c r="AY57" s="135"/>
      <c r="AZ57" s="135"/>
      <c r="BA57" s="135"/>
    </row>
    <row r="58" s="121" customFormat="true" ht="26.25" hidden="false" customHeight="true" outlineLevel="0" collapsed="false">
      <c r="B58" s="121" t="s">
        <v>70</v>
      </c>
      <c r="C58" s="133"/>
      <c r="D58" s="133"/>
      <c r="E58" s="133"/>
      <c r="F58" s="133"/>
      <c r="G58" s="133"/>
      <c r="H58" s="133"/>
      <c r="I58" s="133"/>
      <c r="J58" s="133"/>
      <c r="K58" s="133"/>
      <c r="L58" s="133"/>
      <c r="Q58" s="92"/>
      <c r="R58" s="92"/>
      <c r="S58" s="92"/>
      <c r="T58" s="92"/>
      <c r="U58" s="92"/>
      <c r="V58" s="93"/>
      <c r="W58" s="93"/>
      <c r="X58" s="134"/>
      <c r="Y58" s="134"/>
      <c r="Z58" s="134"/>
      <c r="AA58" s="134"/>
      <c r="AB58" s="134"/>
      <c r="AC58" s="132"/>
      <c r="AD58" s="132"/>
      <c r="AE58" s="132"/>
      <c r="AF58" s="132"/>
      <c r="AG58" s="132"/>
      <c r="AH58" s="134"/>
      <c r="AI58" s="134"/>
      <c r="AJ58" s="134"/>
      <c r="AK58" s="134"/>
      <c r="AL58" s="134"/>
      <c r="AM58" s="132"/>
      <c r="AN58" s="132"/>
      <c r="AO58" s="132"/>
      <c r="AP58" s="132"/>
      <c r="AQ58" s="132"/>
      <c r="AR58" s="134"/>
      <c r="AS58" s="134"/>
      <c r="AT58" s="134"/>
      <c r="AU58" s="134"/>
      <c r="AV58" s="134"/>
      <c r="AW58" s="135"/>
      <c r="AX58" s="135"/>
      <c r="AY58" s="135"/>
      <c r="AZ58" s="135"/>
      <c r="BA58" s="135"/>
    </row>
    <row r="59" s="119" customFormat="true" ht="13.5" hidden="false" customHeight="false" outlineLevel="0" collapsed="false">
      <c r="A59" s="118"/>
      <c r="B59" s="118"/>
      <c r="C59" s="118"/>
      <c r="D59" s="118"/>
      <c r="E59" s="118"/>
      <c r="F59" s="118"/>
      <c r="G59" s="118"/>
      <c r="H59" s="118"/>
      <c r="I59" s="118"/>
      <c r="J59" s="118"/>
      <c r="K59" s="118"/>
      <c r="L59" s="118"/>
      <c r="AE59" s="122"/>
      <c r="AF59" s="122"/>
    </row>
    <row r="60" s="119" customFormat="true" ht="14.25" hidden="false" customHeight="false" outlineLevel="0" collapsed="false">
      <c r="AE60" s="122"/>
      <c r="AF60" s="122"/>
      <c r="AG60" s="122"/>
      <c r="AH60" s="122"/>
      <c r="AI60" s="122"/>
      <c r="AJ60" s="122"/>
      <c r="AK60" s="123"/>
      <c r="AL60" s="122"/>
      <c r="AM60" s="122"/>
      <c r="AN60" s="122"/>
      <c r="AO60" s="122"/>
      <c r="AP60" s="122"/>
      <c r="AQ60" s="122"/>
      <c r="AR60" s="122"/>
      <c r="AS60" s="122"/>
    </row>
    <row r="61" s="119" customFormat="true" ht="14.25" hidden="false" customHeight="false" outlineLevel="0" collapsed="false">
      <c r="AK61" s="135"/>
    </row>
    <row r="62" s="119" customFormat="true" ht="14.25" hidden="false" customHeight="false" outlineLevel="0" collapsed="false">
      <c r="AK62" s="121"/>
    </row>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sheetData>
  <sheetProtection sheet="true"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6">
    <dataValidation allowBlank="true" error="11から18までの数字を入力してください。&#10;" errorStyle="stop" operator="between" showDropDown="false" showErrorMessage="true" showInputMessage="false" sqref="T52:U52 T54:U55" type="whole">
      <formula1>11</formula1>
      <formula2>18</formula2>
    </dataValidation>
    <dataValidation allowBlank="true" error="1月～12月までの月を入力してください。" errorStyle="stop" operator="between" showDropDown="false" showErrorMessage="true" showInputMessage="false" sqref="J39:K39 X52:Y52 X54:Y55 AH57:AL58" type="whole">
      <formula1>1</formula1>
      <formula2>12</formula2>
    </dataValidation>
    <dataValidation allowBlank="true" error="１日～31日の日を入力してください。" errorStyle="stop" operator="between" showDropDown="false" showErrorMessage="true" showInputMessage="false" sqref="N39:O39 AB52:AC52 AB54:AC55 AR57:AV58"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IF(BC22&gt;0,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IF(BC23&gt;0,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から31までの数字を入力してください。" errorStyle="stop" operator="between" showDropDown="false" showErrorMessage="true" showInputMessage="false" sqref="AK56" type="whole">
      <formula1>1</formula1>
      <formula2>31</formula2>
    </dataValidation>
    <dataValidation allowBlank="true" error="1から12までの数字を入力してください。&#10;" errorStyle="stop" operator="between" showDropDown="false" showErrorMessage="true" showInputMessage="false" sqref="AH56" type="whole">
      <formula1>1</formula1>
      <formula2>12</formula2>
    </dataValidation>
    <dataValidation allowBlank="true" error="11から18までの数字を入力してください。" errorStyle="stop" operator="between" showDropDown="false" showErrorMessage="true" showInputMessage="false" sqref="X57:AB58"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36" width="16.12"/>
    <col collapsed="false" customWidth="true" hidden="false" outlineLevel="0" max="2" min="2" style="136" width="17.25"/>
    <col collapsed="false" customWidth="true" hidden="false" outlineLevel="0" max="3" min="3" style="136" width="11.62"/>
    <col collapsed="false" customWidth="true" hidden="false" outlineLevel="0" max="4" min="4" style="136" width="5.75"/>
    <col collapsed="false" customWidth="false" hidden="false" outlineLevel="0" max="257" min="5" style="136" width="8.99"/>
  </cols>
  <sheetData>
    <row r="1" customFormat="false" ht="21" hidden="false" customHeight="true" outlineLevel="0" collapsed="false">
      <c r="A1" s="137" t="s">
        <v>71</v>
      </c>
      <c r="B1" s="138" t="s">
        <v>72</v>
      </c>
      <c r="C1" s="139" t="s">
        <v>73</v>
      </c>
    </row>
    <row r="2" customFormat="false" ht="21" hidden="false" customHeight="true" outlineLevel="0" collapsed="false">
      <c r="A2" s="140" t="n">
        <v>0</v>
      </c>
      <c r="B2" s="141" t="n">
        <v>0</v>
      </c>
      <c r="C2" s="142" t="n">
        <v>0</v>
      </c>
    </row>
    <row r="3" customFormat="false" ht="21" hidden="false" customHeight="true" outlineLevel="0" collapsed="false">
      <c r="A3" s="143" t="n">
        <v>999</v>
      </c>
      <c r="B3" s="144" t="n">
        <v>0.1</v>
      </c>
      <c r="C3" s="145" t="n">
        <v>0</v>
      </c>
    </row>
    <row r="4" customFormat="false" ht="21" hidden="false" customHeight="true" outlineLevel="0" collapsed="false">
      <c r="A4" s="143" t="n">
        <v>3299999</v>
      </c>
      <c r="B4" s="144" t="n">
        <v>0.2</v>
      </c>
      <c r="C4" s="145" t="n">
        <v>330000</v>
      </c>
    </row>
    <row r="5" customFormat="false" ht="21" hidden="false" customHeight="true" outlineLevel="0" collapsed="false">
      <c r="A5" s="143" t="n">
        <v>8999999</v>
      </c>
      <c r="B5" s="144" t="n">
        <v>0.3</v>
      </c>
      <c r="C5" s="145" t="n">
        <v>1230000</v>
      </c>
    </row>
    <row r="6" customFormat="false" ht="21" hidden="false" customHeight="true" outlineLevel="0" collapsed="false">
      <c r="A6" s="146" t="n">
        <v>17999999</v>
      </c>
      <c r="B6" s="147" t="n">
        <v>0.37</v>
      </c>
      <c r="C6" s="148"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C166" colorId="64" zoomScale="100" zoomScaleNormal="100" zoomScalePageLayoutView="100" workbookViewId="0">
      <selection pane="topLeft" activeCell="H120" activeCellId="0" sqref="H120:AK122"/>
    </sheetView>
  </sheetViews>
  <sheetFormatPr defaultColWidth="5.62109375" defaultRowHeight="20.1" zeroHeight="false" outlineLevelRow="0" outlineLevelCol="0"/>
  <cols>
    <col collapsed="false" customWidth="false" hidden="false" outlineLevel="0" max="4" min="1" style="149" width="5.62"/>
    <col collapsed="false" customWidth="true" hidden="false" outlineLevel="0" max="5" min="5" style="149" width="0.86"/>
    <col collapsed="false" customWidth="true" hidden="false" outlineLevel="0" max="6" min="6" style="149" width="2.25"/>
    <col collapsed="false" customWidth="true" hidden="false" outlineLevel="0" max="7" min="7" style="149" width="2.62"/>
    <col collapsed="false" customWidth="true" hidden="false" outlineLevel="0" max="11" min="8" style="149" width="2.25"/>
    <col collapsed="false" customWidth="true" hidden="false" outlineLevel="0" max="27" min="12" style="149" width="1.12"/>
    <col collapsed="false" customWidth="true" hidden="false" outlineLevel="0" max="35" min="28" style="149" width="2.25"/>
    <col collapsed="false" customWidth="true" hidden="false" outlineLevel="0" max="36" min="36" style="149" width="4.49"/>
    <col collapsed="false" customWidth="false" hidden="false" outlineLevel="0" max="37" min="37" style="149" width="5.62"/>
    <col collapsed="false" customWidth="true" hidden="false" outlineLevel="0" max="57" min="38" style="149" width="1.12"/>
    <col collapsed="false" customWidth="false" hidden="false" outlineLevel="0" max="257" min="58" style="149" width="5.62"/>
  </cols>
  <sheetData>
    <row r="1" s="151" customFormat="true" ht="12" hidden="false" customHeight="true" outlineLevel="0" collapsed="false">
      <c r="A1" s="150" t="s">
        <v>30</v>
      </c>
      <c r="B1" s="150"/>
      <c r="F1" s="152" t="s">
        <v>74</v>
      </c>
      <c r="G1" s="152"/>
      <c r="H1" s="152"/>
      <c r="I1" s="152"/>
      <c r="J1" s="152" t="s">
        <v>75</v>
      </c>
      <c r="K1" s="152"/>
      <c r="L1" s="152"/>
      <c r="M1" s="152"/>
      <c r="N1" s="152"/>
      <c r="O1" s="152"/>
      <c r="P1" s="152"/>
      <c r="Q1" s="152"/>
      <c r="R1" s="152"/>
      <c r="S1" s="152"/>
      <c r="T1" s="152"/>
      <c r="U1" s="152"/>
      <c r="V1" s="152"/>
      <c r="W1" s="152"/>
      <c r="X1" s="152"/>
      <c r="Y1" s="152"/>
      <c r="Z1" s="152"/>
      <c r="AA1" s="152"/>
    </row>
    <row r="2" s="151" customFormat="true" ht="12" hidden="false" customHeight="true" outlineLevel="0" collapsed="false">
      <c r="A2" s="150"/>
      <c r="B2" s="150"/>
      <c r="C2" s="153" t="str">
        <f aca="false">IF(申告内容入力!W8=0,"",(2&amp;"　"&amp;申告内容入力!W8-19))</f>
        <v/>
      </c>
      <c r="D2" s="153"/>
      <c r="E2" s="154"/>
      <c r="F2" s="152"/>
      <c r="G2" s="152"/>
      <c r="H2" s="152"/>
      <c r="I2" s="152"/>
      <c r="J2" s="152"/>
      <c r="K2" s="152"/>
      <c r="L2" s="152"/>
      <c r="M2" s="152"/>
      <c r="N2" s="152"/>
      <c r="O2" s="152"/>
      <c r="P2" s="152"/>
      <c r="Q2" s="152"/>
      <c r="R2" s="152"/>
      <c r="S2" s="152"/>
      <c r="T2" s="152"/>
      <c r="U2" s="152"/>
      <c r="V2" s="152"/>
      <c r="W2" s="152"/>
      <c r="X2" s="152"/>
      <c r="Y2" s="152"/>
      <c r="Z2" s="152"/>
      <c r="AA2" s="152"/>
      <c r="AB2" s="155" t="s">
        <v>76</v>
      </c>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row>
    <row r="3" s="151" customFormat="true" ht="12" hidden="false" customHeight="true" outlineLevel="0" collapsed="false">
      <c r="A3" s="150"/>
      <c r="B3" s="150"/>
      <c r="C3" s="153"/>
      <c r="D3" s="153"/>
      <c r="E3" s="154"/>
      <c r="F3" s="152"/>
      <c r="G3" s="152"/>
      <c r="H3" s="152"/>
      <c r="I3" s="152"/>
      <c r="J3" s="152" t="s">
        <v>77</v>
      </c>
      <c r="K3" s="152"/>
      <c r="L3" s="152"/>
      <c r="M3" s="152"/>
      <c r="N3" s="152"/>
      <c r="O3" s="152"/>
      <c r="P3" s="152"/>
      <c r="Q3" s="152"/>
      <c r="R3" s="152"/>
      <c r="S3" s="152"/>
      <c r="T3" s="152"/>
      <c r="U3" s="152"/>
      <c r="V3" s="152"/>
      <c r="W3" s="152"/>
      <c r="X3" s="152"/>
      <c r="Y3" s="152"/>
      <c r="Z3" s="152"/>
      <c r="AA3" s="152"/>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row>
    <row r="4" s="151" customFormat="true" ht="12" hidden="false" customHeight="true" outlineLevel="0" collapsed="false">
      <c r="A4" s="150"/>
      <c r="B4" s="150"/>
      <c r="F4" s="152"/>
      <c r="G4" s="152"/>
      <c r="H4" s="152"/>
      <c r="I4" s="152"/>
      <c r="J4" s="152"/>
      <c r="K4" s="152"/>
      <c r="L4" s="152"/>
      <c r="M4" s="152"/>
      <c r="N4" s="152"/>
      <c r="O4" s="152"/>
      <c r="P4" s="152"/>
      <c r="Q4" s="152"/>
      <c r="R4" s="152"/>
      <c r="S4" s="152"/>
      <c r="T4" s="152"/>
      <c r="U4" s="152"/>
      <c r="V4" s="152"/>
      <c r="W4" s="152"/>
      <c r="X4" s="152"/>
      <c r="Y4" s="152"/>
      <c r="Z4" s="152"/>
      <c r="AA4" s="152"/>
    </row>
    <row r="5" s="151" customFormat="true" ht="21.75" hidden="false" customHeight="true" outlineLevel="0" collapsed="false">
      <c r="C5" s="156"/>
      <c r="D5" s="157" t="s">
        <v>78</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row>
    <row r="6" s="151" customFormat="true" ht="12" hidden="false" customHeight="true" outlineLevel="0" collapsed="false">
      <c r="C6" s="156"/>
      <c r="D6" s="156"/>
      <c r="E6" s="156"/>
      <c r="F6" s="158"/>
      <c r="G6" s="158"/>
      <c r="H6" s="158"/>
      <c r="I6" s="159"/>
      <c r="J6" s="159"/>
      <c r="K6" s="160"/>
      <c r="L6" s="160"/>
      <c r="M6" s="160"/>
      <c r="N6" s="160"/>
      <c r="Y6" s="161"/>
    </row>
    <row r="7" customFormat="false" ht="19.5" hidden="false" customHeight="true" outlineLevel="0" collapsed="false">
      <c r="Y7" s="161"/>
    </row>
    <row r="8" customFormat="false" ht="15.95" hidden="false" customHeight="true" outlineLevel="0" collapsed="false">
      <c r="A8" s="162"/>
      <c r="B8" s="162"/>
      <c r="C8" s="162"/>
      <c r="D8" s="163" t="s">
        <v>79</v>
      </c>
      <c r="E8" s="163"/>
      <c r="F8" s="163"/>
      <c r="G8" s="163"/>
      <c r="H8" s="164" t="n">
        <f aca="false">申告内容入力!I11</f>
        <v>0</v>
      </c>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5" t="s">
        <v>80</v>
      </c>
      <c r="AM8" s="165"/>
      <c r="AN8" s="165"/>
      <c r="AO8" s="165"/>
      <c r="AP8" s="165"/>
      <c r="AQ8" s="165"/>
      <c r="AR8" s="165"/>
      <c r="AS8" s="165"/>
      <c r="AT8" s="165"/>
      <c r="AU8" s="165"/>
      <c r="AV8" s="165"/>
      <c r="AW8" s="165"/>
      <c r="AX8" s="165"/>
      <c r="AY8" s="165"/>
      <c r="AZ8" s="165"/>
      <c r="BA8" s="165"/>
      <c r="BB8" s="165"/>
      <c r="BC8" s="165"/>
      <c r="BD8" s="165"/>
      <c r="BE8" s="165"/>
    </row>
    <row r="9" customFormat="false" ht="15.95" hidden="false" customHeight="true" outlineLevel="0" collapsed="false">
      <c r="A9" s="162"/>
      <c r="B9" s="162"/>
      <c r="C9" s="162"/>
      <c r="D9" s="163"/>
      <c r="E9" s="163"/>
      <c r="F9" s="163"/>
      <c r="G9" s="163"/>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6"/>
      <c r="AM9" s="166"/>
      <c r="AN9" s="166"/>
      <c r="AO9" s="166"/>
      <c r="AP9" s="166"/>
      <c r="AQ9" s="166"/>
      <c r="AR9" s="166"/>
      <c r="AS9" s="166"/>
      <c r="AT9" s="166"/>
      <c r="AU9" s="166"/>
      <c r="AV9" s="166"/>
      <c r="AW9" s="166"/>
      <c r="AX9" s="166"/>
      <c r="AY9" s="166"/>
      <c r="AZ9" s="166"/>
      <c r="BA9" s="166"/>
      <c r="BB9" s="166"/>
      <c r="BC9" s="166"/>
      <c r="BD9" s="166"/>
      <c r="BE9" s="166"/>
    </row>
    <row r="10" customFormat="false" ht="15.95" hidden="false" customHeight="true" outlineLevel="0" collapsed="false">
      <c r="A10" s="162"/>
      <c r="B10" s="162"/>
      <c r="C10" s="162"/>
      <c r="D10" s="163"/>
      <c r="E10" s="163"/>
      <c r="F10" s="163"/>
      <c r="G10" s="163"/>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6"/>
      <c r="AM10" s="166"/>
      <c r="AN10" s="166"/>
      <c r="AO10" s="166"/>
      <c r="AP10" s="166"/>
      <c r="AQ10" s="166"/>
      <c r="AR10" s="166"/>
      <c r="AS10" s="166"/>
      <c r="AT10" s="166"/>
      <c r="AU10" s="166"/>
      <c r="AV10" s="166"/>
      <c r="AW10" s="166"/>
      <c r="AX10" s="166"/>
      <c r="AY10" s="166"/>
      <c r="AZ10" s="166"/>
      <c r="BA10" s="166"/>
      <c r="BB10" s="166"/>
      <c r="BC10" s="166"/>
      <c r="BD10" s="166"/>
      <c r="BE10" s="166"/>
    </row>
    <row r="11" customFormat="false" ht="15.95" hidden="false" customHeight="true" outlineLevel="0" collapsed="false">
      <c r="A11" s="162"/>
      <c r="B11" s="162"/>
      <c r="C11" s="162"/>
      <c r="D11" s="167" t="s">
        <v>30</v>
      </c>
      <c r="E11" s="168" t="str">
        <f aca="false">IF(申告内容入力!W8=0,"",(2&amp;""&amp;申告内容入力!W8-19))</f>
        <v/>
      </c>
      <c r="F11" s="168"/>
      <c r="G11" s="169" t="s">
        <v>5</v>
      </c>
      <c r="H11" s="170" t="str">
        <f aca="false">申告内容入力!C36&amp;申告内容入力!P36</f>
        <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66"/>
      <c r="AM11" s="166"/>
      <c r="AN11" s="166"/>
      <c r="AO11" s="166"/>
      <c r="AP11" s="166"/>
      <c r="AQ11" s="166"/>
      <c r="AR11" s="166"/>
      <c r="AS11" s="166"/>
      <c r="AT11" s="166"/>
      <c r="AU11" s="166"/>
      <c r="AV11" s="166"/>
      <c r="AW11" s="166"/>
      <c r="AX11" s="166"/>
      <c r="AY11" s="166"/>
      <c r="AZ11" s="166"/>
      <c r="BA11" s="166"/>
      <c r="BB11" s="166"/>
      <c r="BC11" s="166"/>
      <c r="BD11" s="166"/>
      <c r="BE11" s="166"/>
    </row>
    <row r="12" customFormat="false" ht="15.95" hidden="false" customHeight="true" outlineLevel="0" collapsed="false">
      <c r="A12" s="171" t="str">
        <f aca="false">IF(申告内容入力!C33=0,"",申告内容入力!C33&amp;"長殿")</f>
        <v/>
      </c>
      <c r="B12" s="171"/>
      <c r="C12" s="171"/>
      <c r="D12" s="172" t="s">
        <v>81</v>
      </c>
      <c r="E12" s="172"/>
      <c r="F12" s="172"/>
      <c r="G12" s="172"/>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3" t="s">
        <v>82</v>
      </c>
      <c r="AM12" s="173"/>
      <c r="AN12" s="173"/>
      <c r="AO12" s="173"/>
      <c r="AP12" s="173"/>
      <c r="AQ12" s="173"/>
      <c r="AR12" s="173"/>
      <c r="AS12" s="173"/>
      <c r="AT12" s="173"/>
      <c r="AU12" s="173"/>
      <c r="AV12" s="173"/>
      <c r="AW12" s="173"/>
      <c r="AX12" s="173"/>
      <c r="AY12" s="173"/>
      <c r="AZ12" s="173"/>
      <c r="BA12" s="173"/>
      <c r="BB12" s="173"/>
      <c r="BC12" s="173"/>
      <c r="BD12" s="173"/>
      <c r="BE12" s="173"/>
    </row>
    <row r="13" customFormat="false" ht="15.95" hidden="false" customHeight="true" outlineLevel="0" collapsed="false">
      <c r="A13" s="171"/>
      <c r="B13" s="171"/>
      <c r="C13" s="171"/>
      <c r="D13" s="172"/>
      <c r="E13" s="172"/>
      <c r="F13" s="172"/>
      <c r="G13" s="172"/>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4" t="str">
        <f aca="false">IF(申告内容入力!BF19=0,"",申告内容入力!BF19&amp;"‐"&amp;申告内容入力!BK19&amp;"‐"&amp;申告内容入力!BP19)</f>
        <v/>
      </c>
      <c r="AM13" s="174"/>
      <c r="AN13" s="174"/>
      <c r="AO13" s="174"/>
      <c r="AP13" s="174"/>
      <c r="AQ13" s="174"/>
      <c r="AR13" s="174"/>
      <c r="AS13" s="174"/>
      <c r="AT13" s="174"/>
      <c r="AU13" s="174"/>
      <c r="AV13" s="174"/>
      <c r="AW13" s="174"/>
      <c r="AX13" s="174"/>
      <c r="AY13" s="174"/>
      <c r="AZ13" s="174"/>
      <c r="BA13" s="174"/>
      <c r="BB13" s="174"/>
      <c r="BC13" s="174"/>
      <c r="BD13" s="174"/>
      <c r="BE13" s="174"/>
    </row>
    <row r="14" customFormat="false" ht="15.95" hidden="false" customHeight="true" outlineLevel="0" collapsed="false">
      <c r="A14" s="175" t="s">
        <v>83</v>
      </c>
      <c r="B14" s="175"/>
      <c r="C14" s="175"/>
      <c r="D14" s="176" t="s">
        <v>84</v>
      </c>
      <c r="E14" s="176"/>
      <c r="F14" s="176"/>
      <c r="G14" s="176"/>
      <c r="H14" s="177" t="n">
        <f aca="false">申告内容入力!C42</f>
        <v>0</v>
      </c>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4"/>
      <c r="AM14" s="174"/>
      <c r="AN14" s="174"/>
      <c r="AO14" s="174"/>
      <c r="AP14" s="174"/>
      <c r="AQ14" s="174"/>
      <c r="AR14" s="174"/>
      <c r="AS14" s="174"/>
      <c r="AT14" s="174"/>
      <c r="AU14" s="174"/>
      <c r="AV14" s="174"/>
      <c r="AW14" s="174"/>
      <c r="AX14" s="174"/>
      <c r="AY14" s="174"/>
      <c r="AZ14" s="174"/>
      <c r="BA14" s="174"/>
      <c r="BB14" s="174"/>
      <c r="BC14" s="174"/>
      <c r="BD14" s="174"/>
      <c r="BE14" s="174"/>
    </row>
    <row r="15" customFormat="false" ht="15.95" hidden="false" customHeight="true" outlineLevel="0" collapsed="false">
      <c r="A15" s="175"/>
      <c r="B15" s="175"/>
      <c r="C15" s="175"/>
      <c r="D15" s="176"/>
      <c r="E15" s="176"/>
      <c r="F15" s="176"/>
      <c r="G15" s="176"/>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4"/>
      <c r="AM15" s="174"/>
      <c r="AN15" s="174"/>
      <c r="AO15" s="174"/>
      <c r="AP15" s="174"/>
      <c r="AQ15" s="174"/>
      <c r="AR15" s="174"/>
      <c r="AS15" s="174"/>
      <c r="AT15" s="174"/>
      <c r="AU15" s="174"/>
      <c r="AV15" s="174"/>
      <c r="AW15" s="174"/>
      <c r="AX15" s="174"/>
      <c r="AY15" s="174"/>
      <c r="AZ15" s="174"/>
      <c r="BA15" s="174"/>
      <c r="BB15" s="174"/>
      <c r="BC15" s="174"/>
      <c r="BD15" s="174"/>
      <c r="BE15" s="174"/>
    </row>
    <row r="16" customFormat="false" ht="15.95" hidden="false" customHeight="true" outlineLevel="0" collapsed="false">
      <c r="A16" s="178" t="n">
        <f aca="false">申告内容入力!F39</f>
        <v>0</v>
      </c>
      <c r="B16" s="179" t="n">
        <f aca="false">申告内容入力!J39</f>
        <v>0</v>
      </c>
      <c r="C16" s="180" t="n">
        <f aca="false">申告内容入力!N39</f>
        <v>0</v>
      </c>
      <c r="D16" s="176"/>
      <c r="E16" s="176"/>
      <c r="F16" s="176"/>
      <c r="G16" s="176"/>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85</v>
      </c>
      <c r="AM16" s="181"/>
      <c r="AN16" s="181"/>
      <c r="AO16" s="181"/>
      <c r="AP16" s="181"/>
      <c r="AQ16" s="181"/>
      <c r="AR16" s="181"/>
      <c r="AS16" s="181"/>
      <c r="AT16" s="181"/>
      <c r="AU16" s="181"/>
      <c r="AV16" s="181"/>
      <c r="AW16" s="181"/>
      <c r="AX16" s="181"/>
      <c r="AY16" s="181"/>
      <c r="AZ16" s="181"/>
      <c r="BA16" s="181"/>
      <c r="BB16" s="181"/>
      <c r="BC16" s="181"/>
      <c r="BD16" s="181"/>
      <c r="BE16" s="181"/>
    </row>
    <row r="17" customFormat="false" ht="5.25" hidden="false" customHeight="true" outlineLevel="0" collapsed="false">
      <c r="A17" s="178"/>
      <c r="B17" s="179"/>
      <c r="C17" s="180"/>
      <c r="D17" s="182" t="s">
        <v>24</v>
      </c>
      <c r="E17" s="182"/>
      <c r="F17" s="182"/>
      <c r="G17" s="182"/>
      <c r="H17" s="183" t="str">
        <f aca="false">申告内容入力!AN10&amp;"　"&amp;申告内容入力!BA10</f>
        <v>　</v>
      </c>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4" t="str">
        <f aca="false">IF(申告内容入力!AM19&gt;0,申告内容入力!AM19,"")</f>
        <v/>
      </c>
      <c r="AM17" s="184"/>
      <c r="AN17" s="184"/>
      <c r="AO17" s="184"/>
      <c r="AP17" s="185" t="str">
        <f aca="false">IF(AND(申告内容入力!AP19="",申告内容入力!AR19=""),"",申告内容入力!AP19*10+申告内容入力!AR19)</f>
        <v/>
      </c>
      <c r="AQ17" s="185"/>
      <c r="AR17" s="185"/>
      <c r="AS17" s="185"/>
      <c r="AT17" s="186"/>
      <c r="AU17" s="187"/>
      <c r="AV17" s="185" t="str">
        <f aca="false">IF(AND(申告内容入力!AU19="",申告内容入力!AW19=""),"",申告内容入力!AU19*10+申告内容入力!AW19)</f>
        <v/>
      </c>
      <c r="AW17" s="185"/>
      <c r="AX17" s="185"/>
      <c r="AY17" s="185"/>
      <c r="AZ17" s="186"/>
      <c r="BA17" s="187"/>
      <c r="BB17" s="188" t="str">
        <f aca="false">IF(AND(申告内容入力!AZ19="",申告内容入力!BB19=""),"",申告内容入力!AZ19*10+申告内容入力!BB19)</f>
        <v/>
      </c>
      <c r="BC17" s="188"/>
      <c r="BD17" s="188"/>
      <c r="BE17" s="188"/>
    </row>
    <row r="18" customFormat="false" ht="15" hidden="false" customHeight="true" outlineLevel="0" collapsed="false">
      <c r="A18" s="178"/>
      <c r="B18" s="179"/>
      <c r="C18" s="180"/>
      <c r="D18" s="182"/>
      <c r="E18" s="182"/>
      <c r="F18" s="182"/>
      <c r="G18" s="182"/>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4"/>
      <c r="AM18" s="184"/>
      <c r="AN18" s="184"/>
      <c r="AO18" s="184"/>
      <c r="AP18" s="185"/>
      <c r="AQ18" s="185"/>
      <c r="AR18" s="185"/>
      <c r="AS18" s="185"/>
      <c r="AT18" s="189"/>
      <c r="AU18" s="189"/>
      <c r="AV18" s="185"/>
      <c r="AW18" s="185"/>
      <c r="AX18" s="185"/>
      <c r="AY18" s="185"/>
      <c r="AZ18" s="189"/>
      <c r="BA18" s="189"/>
      <c r="BB18" s="188"/>
      <c r="BC18" s="188"/>
      <c r="BD18" s="188"/>
      <c r="BE18" s="188"/>
    </row>
    <row r="19" customFormat="false" ht="5.1" hidden="false" customHeight="true" outlineLevel="0" collapsed="false">
      <c r="A19" s="178"/>
      <c r="B19" s="179"/>
      <c r="C19" s="180"/>
      <c r="D19" s="190" t="s">
        <v>25</v>
      </c>
      <c r="E19" s="190"/>
      <c r="F19" s="190"/>
      <c r="G19" s="190"/>
      <c r="H19" s="191" t="str">
        <f aca="false">申告内容入力!AN11&amp;"　"&amp;申告内容入力!BA11</f>
        <v>　</v>
      </c>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2" t="s">
        <v>26</v>
      </c>
      <c r="AJ19" s="192"/>
      <c r="AK19" s="193"/>
      <c r="AL19" s="184"/>
      <c r="AM19" s="184"/>
      <c r="AN19" s="184"/>
      <c r="AO19" s="184"/>
      <c r="AP19" s="185"/>
      <c r="AQ19" s="185"/>
      <c r="AR19" s="185"/>
      <c r="AS19" s="185"/>
      <c r="AV19" s="185"/>
      <c r="AW19" s="185"/>
      <c r="AX19" s="185"/>
      <c r="AY19" s="185"/>
      <c r="AZ19" s="189"/>
      <c r="BA19" s="189"/>
      <c r="BB19" s="188"/>
      <c r="BC19" s="188"/>
      <c r="BD19" s="188"/>
      <c r="BE19" s="188"/>
    </row>
    <row r="20" customFormat="false" ht="5.1" hidden="false" customHeight="true" outlineLevel="0" collapsed="false">
      <c r="A20" s="178"/>
      <c r="B20" s="179"/>
      <c r="C20" s="180"/>
      <c r="D20" s="190"/>
      <c r="E20" s="190"/>
      <c r="F20" s="190"/>
      <c r="G20" s="190"/>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2"/>
      <c r="AJ20" s="192"/>
      <c r="AK20" s="193"/>
      <c r="AL20" s="184"/>
      <c r="AM20" s="184"/>
      <c r="AN20" s="184"/>
      <c r="AO20" s="184"/>
      <c r="AP20" s="185"/>
      <c r="AQ20" s="185"/>
      <c r="AR20" s="185"/>
      <c r="AS20" s="185"/>
      <c r="AT20" s="194" t="s">
        <v>86</v>
      </c>
      <c r="AU20" s="194"/>
      <c r="AV20" s="185"/>
      <c r="AW20" s="185"/>
      <c r="AX20" s="185"/>
      <c r="AY20" s="185"/>
      <c r="AZ20" s="194" t="s">
        <v>86</v>
      </c>
      <c r="BA20" s="194"/>
      <c r="BB20" s="188"/>
      <c r="BC20" s="188"/>
      <c r="BD20" s="188"/>
      <c r="BE20" s="188"/>
    </row>
    <row r="21" customFormat="false" ht="15.95" hidden="false" customHeight="true" outlineLevel="0" collapsed="false">
      <c r="A21" s="178"/>
      <c r="B21" s="179"/>
      <c r="C21" s="180"/>
      <c r="D21" s="190"/>
      <c r="E21" s="190"/>
      <c r="F21" s="190"/>
      <c r="G21" s="190"/>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2"/>
      <c r="AJ21" s="192"/>
      <c r="AK21" s="193"/>
      <c r="AL21" s="184"/>
      <c r="AM21" s="184"/>
      <c r="AN21" s="184"/>
      <c r="AO21" s="184"/>
      <c r="AP21" s="185"/>
      <c r="AQ21" s="185"/>
      <c r="AR21" s="185"/>
      <c r="AS21" s="185"/>
      <c r="AT21" s="195"/>
      <c r="AU21" s="195"/>
      <c r="AV21" s="185"/>
      <c r="AW21" s="185"/>
      <c r="AX21" s="185"/>
      <c r="AY21" s="185"/>
      <c r="AZ21" s="195"/>
      <c r="BA21" s="195"/>
      <c r="BB21" s="188"/>
      <c r="BC21" s="188"/>
      <c r="BD21" s="188"/>
      <c r="BE21" s="188"/>
    </row>
    <row r="22" customFormat="false" ht="10.5" hidden="false" customHeight="true" outlineLevel="0" collapsed="false">
      <c r="Y22" s="161"/>
    </row>
    <row r="23" customFormat="false" ht="15" hidden="false" customHeight="true" outlineLevel="0" collapsed="false">
      <c r="A23" s="196" t="s">
        <v>87</v>
      </c>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61"/>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c r="IL23" s="196"/>
      <c r="IM23" s="196"/>
      <c r="IN23" s="196"/>
      <c r="IO23" s="196"/>
      <c r="IP23" s="196"/>
      <c r="IQ23" s="196"/>
      <c r="IR23" s="196"/>
      <c r="IS23" s="196"/>
      <c r="IT23" s="196"/>
      <c r="IU23" s="196"/>
      <c r="IV23" s="196"/>
      <c r="IW23" s="196"/>
    </row>
    <row r="24" customFormat="false" ht="7.5"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61"/>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c r="IU24" s="196"/>
      <c r="IV24" s="196"/>
      <c r="IW24" s="196"/>
    </row>
    <row r="25" customFormat="false" ht="7.5"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61"/>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c r="IU25" s="196"/>
      <c r="IV25" s="196"/>
      <c r="IW25" s="196"/>
    </row>
    <row r="26" customFormat="false" ht="19.5" hidden="false" customHeight="true" outlineLevel="0" collapsed="false">
      <c r="A26" s="197" t="s">
        <v>88</v>
      </c>
      <c r="B26" s="197"/>
      <c r="C26" s="197"/>
      <c r="D26" s="197"/>
      <c r="E26" s="197"/>
      <c r="F26" s="197"/>
      <c r="G26" s="197"/>
      <c r="H26" s="196"/>
      <c r="I26" s="196"/>
      <c r="J26" s="196"/>
      <c r="K26" s="196"/>
      <c r="L26" s="196"/>
      <c r="M26" s="196"/>
      <c r="N26" s="196"/>
      <c r="O26" s="196"/>
      <c r="P26" s="196"/>
      <c r="Q26" s="196"/>
      <c r="R26" s="196"/>
      <c r="S26" s="196"/>
      <c r="T26" s="196"/>
      <c r="U26" s="196"/>
      <c r="V26" s="196"/>
      <c r="W26" s="196"/>
      <c r="X26" s="196"/>
      <c r="Y26" s="161"/>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c r="IU26" s="196"/>
      <c r="IV26" s="196"/>
      <c r="IW26" s="196"/>
    </row>
    <row r="27" customFormat="false" ht="7.5" hidden="false" customHeight="true" outlineLevel="0" collapsed="false">
      <c r="A27" s="197"/>
      <c r="B27" s="197"/>
      <c r="C27" s="197"/>
      <c r="D27" s="197"/>
      <c r="E27" s="197"/>
      <c r="F27" s="197"/>
      <c r="G27" s="197"/>
      <c r="H27" s="196"/>
      <c r="I27" s="196"/>
      <c r="J27" s="196"/>
      <c r="K27" s="196"/>
      <c r="L27" s="196"/>
      <c r="M27" s="196"/>
      <c r="N27" s="196"/>
      <c r="O27" s="196"/>
      <c r="P27" s="196"/>
      <c r="Q27" s="196"/>
      <c r="R27" s="196"/>
      <c r="S27" s="196"/>
      <c r="T27" s="196"/>
      <c r="U27" s="196"/>
      <c r="V27" s="196"/>
      <c r="W27" s="196"/>
      <c r="X27" s="196"/>
      <c r="Y27" s="161"/>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c r="IU27" s="196"/>
      <c r="IV27" s="196"/>
      <c r="IW27" s="196"/>
    </row>
    <row r="28" customFormat="false" ht="32.1" hidden="false" customHeight="true" outlineLevel="0" collapsed="false">
      <c r="A28" s="196"/>
      <c r="B28" s="198" t="s">
        <v>89</v>
      </c>
      <c r="C28" s="198"/>
      <c r="D28" s="198"/>
      <c r="E28" s="198"/>
      <c r="F28" s="199" t="s">
        <v>66</v>
      </c>
      <c r="G28" s="199"/>
      <c r="H28" s="199"/>
      <c r="I28" s="199"/>
      <c r="J28" s="200" t="s">
        <v>30</v>
      </c>
      <c r="K28" s="200"/>
      <c r="L28" s="201" t="str">
        <f aca="false">IF(申告内容入力!T52&gt;0,申告内容入力!T52,"")</f>
        <v/>
      </c>
      <c r="M28" s="201"/>
      <c r="N28" s="201"/>
      <c r="O28" s="200" t="s">
        <v>5</v>
      </c>
      <c r="P28" s="200"/>
      <c r="Q28" s="201" t="str">
        <f aca="false">IF(申告内容入力!X52&gt;0,申告内容入力!X52,"")</f>
        <v/>
      </c>
      <c r="R28" s="201"/>
      <c r="S28" s="201"/>
      <c r="T28" s="200" t="s">
        <v>6</v>
      </c>
      <c r="U28" s="200"/>
      <c r="V28" s="201" t="str">
        <f aca="false">IF(申告内容入力!AB52&gt;0,申告内容入力!AB52,"")</f>
        <v/>
      </c>
      <c r="W28" s="201"/>
      <c r="X28" s="201"/>
      <c r="Y28" s="200" t="s">
        <v>7</v>
      </c>
      <c r="Z28" s="200"/>
      <c r="AA28" s="202"/>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c r="IL28" s="196"/>
      <c r="IM28" s="196"/>
      <c r="IN28" s="196"/>
      <c r="IO28" s="196"/>
      <c r="IP28" s="196"/>
      <c r="IQ28" s="196"/>
      <c r="IR28" s="196"/>
      <c r="IS28" s="196"/>
      <c r="IT28" s="196"/>
      <c r="IU28" s="196"/>
      <c r="IV28" s="196"/>
      <c r="IW28" s="196"/>
    </row>
    <row r="29" customFormat="false" ht="32.1" hidden="false" customHeight="true" outlineLevel="0" collapsed="false">
      <c r="A29" s="196"/>
      <c r="B29" s="198"/>
      <c r="C29" s="198"/>
      <c r="D29" s="198"/>
      <c r="E29" s="198"/>
      <c r="F29" s="203" t="s">
        <v>67</v>
      </c>
      <c r="G29" s="203"/>
      <c r="H29" s="203"/>
      <c r="I29" s="203"/>
      <c r="J29" s="204" t="s">
        <v>30</v>
      </c>
      <c r="K29" s="204"/>
      <c r="L29" s="205" t="str">
        <f aca="false">IF(申告内容入力!T54&gt;0,申告内容入力!T54,"")</f>
        <v/>
      </c>
      <c r="M29" s="205"/>
      <c r="N29" s="205"/>
      <c r="O29" s="204" t="s">
        <v>5</v>
      </c>
      <c r="P29" s="204"/>
      <c r="Q29" s="205" t="str">
        <f aca="false">IF(申告内容入力!X54&gt;0,申告内容入力!X54,"")</f>
        <v/>
      </c>
      <c r="R29" s="205"/>
      <c r="S29" s="205"/>
      <c r="T29" s="204" t="s">
        <v>6</v>
      </c>
      <c r="U29" s="204"/>
      <c r="V29" s="205" t="str">
        <f aca="false">IF(申告内容入力!AB54&gt;0,申告内容入力!AB54,"")</f>
        <v/>
      </c>
      <c r="W29" s="205"/>
      <c r="X29" s="205"/>
      <c r="Y29" s="204" t="s">
        <v>7</v>
      </c>
      <c r="Z29" s="204"/>
      <c r="AA29" s="20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c r="IN29" s="196"/>
      <c r="IO29" s="196"/>
      <c r="IP29" s="196"/>
      <c r="IQ29" s="196"/>
      <c r="IR29" s="196"/>
      <c r="IS29" s="196"/>
      <c r="IT29" s="196"/>
      <c r="IU29" s="196"/>
      <c r="IV29" s="196"/>
      <c r="IW29" s="196"/>
    </row>
    <row r="30" customFormat="false" ht="5.25"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61"/>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96"/>
      <c r="IO30" s="196"/>
      <c r="IP30" s="196"/>
      <c r="IQ30" s="196"/>
      <c r="IR30" s="196"/>
      <c r="IS30" s="196"/>
      <c r="IT30" s="196"/>
      <c r="IU30" s="196"/>
      <c r="IV30" s="196"/>
      <c r="IW30" s="196"/>
    </row>
    <row r="31" customFormat="false" ht="16.5" hidden="false" customHeight="true" outlineLevel="0" collapsed="false">
      <c r="A31" s="196" t="s">
        <v>90</v>
      </c>
      <c r="B31" s="196"/>
      <c r="C31" s="196"/>
      <c r="D31" s="196"/>
      <c r="E31" s="196"/>
      <c r="F31" s="196"/>
      <c r="G31" s="196"/>
      <c r="H31" s="196"/>
      <c r="I31" s="196"/>
      <c r="J31" s="196"/>
      <c r="K31" s="196"/>
      <c r="L31" s="196"/>
      <c r="M31" s="196"/>
      <c r="N31" s="196"/>
      <c r="O31" s="196"/>
      <c r="P31" s="196"/>
      <c r="Q31" s="196"/>
      <c r="R31" s="196"/>
      <c r="S31" s="196"/>
      <c r="T31" s="196"/>
      <c r="U31" s="196"/>
      <c r="V31" s="196"/>
      <c r="W31" s="207"/>
      <c r="X31" s="196"/>
      <c r="Y31" s="161"/>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208" t="s">
        <v>91</v>
      </c>
      <c r="AV31" s="208"/>
      <c r="AW31" s="208"/>
      <c r="AX31" s="208"/>
      <c r="AY31" s="208"/>
      <c r="AZ31" s="208"/>
      <c r="BA31" s="208"/>
      <c r="BB31" s="208"/>
      <c r="BC31" s="208"/>
      <c r="BD31" s="208"/>
      <c r="BE31" s="208"/>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c r="IL31" s="196"/>
      <c r="IM31" s="196"/>
      <c r="IN31" s="196"/>
      <c r="IO31" s="196"/>
      <c r="IP31" s="196"/>
      <c r="IQ31" s="196"/>
      <c r="IR31" s="196"/>
      <c r="IS31" s="196"/>
      <c r="IT31" s="196"/>
      <c r="IU31" s="196"/>
      <c r="IV31" s="196"/>
      <c r="IW31" s="196"/>
    </row>
    <row r="32" customFormat="false" ht="9"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209"/>
      <c r="W32" s="209"/>
      <c r="X32" s="196"/>
      <c r="Y32" s="161"/>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208"/>
      <c r="AV32" s="208"/>
      <c r="AW32" s="208"/>
      <c r="AX32" s="208"/>
      <c r="AY32" s="208"/>
      <c r="AZ32" s="208"/>
      <c r="BA32" s="208"/>
      <c r="BB32" s="208"/>
      <c r="BC32" s="208"/>
      <c r="BD32" s="208"/>
      <c r="BE32" s="208"/>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96"/>
      <c r="IO32" s="196"/>
      <c r="IP32" s="196"/>
      <c r="IQ32" s="196"/>
      <c r="IR32" s="196"/>
      <c r="IS32" s="196"/>
      <c r="IT32" s="196"/>
      <c r="IU32" s="196"/>
      <c r="IV32" s="196"/>
      <c r="IW32" s="196"/>
    </row>
    <row r="33" s="210" customFormat="true" ht="30" hidden="false" customHeight="true" outlineLevel="0" collapsed="false">
      <c r="B33" s="211" t="s">
        <v>92</v>
      </c>
      <c r="C33" s="211"/>
      <c r="D33" s="211"/>
      <c r="E33" s="211"/>
      <c r="F33" s="211"/>
      <c r="G33" s="211"/>
      <c r="H33" s="212" t="s">
        <v>93</v>
      </c>
      <c r="I33" s="212"/>
      <c r="J33" s="213" t="n">
        <f aca="false">申告内容入力!BC25</f>
        <v>0</v>
      </c>
      <c r="K33" s="213"/>
      <c r="L33" s="213"/>
      <c r="M33" s="213"/>
      <c r="N33" s="213"/>
      <c r="O33" s="213"/>
      <c r="P33" s="213"/>
      <c r="Q33" s="213"/>
      <c r="R33" s="213"/>
      <c r="S33" s="213"/>
      <c r="T33" s="213"/>
      <c r="U33" s="213"/>
      <c r="V33" s="213"/>
      <c r="W33" s="213"/>
      <c r="X33" s="213"/>
      <c r="Y33" s="213"/>
      <c r="Z33" s="213"/>
      <c r="AA33" s="213"/>
      <c r="AB33" s="214" t="s">
        <v>94</v>
      </c>
      <c r="AC33" s="214"/>
      <c r="AD33" s="215" t="s">
        <v>95</v>
      </c>
      <c r="AE33" s="215"/>
      <c r="AF33" s="215"/>
      <c r="AG33" s="215"/>
      <c r="AH33" s="215"/>
      <c r="AI33" s="215"/>
      <c r="AJ33" s="215"/>
      <c r="AK33" s="212" t="s">
        <v>96</v>
      </c>
      <c r="AL33" s="216" t="str">
        <f aca="false">IF(J33=0,"",(申告内容入力!BC23))</f>
        <v/>
      </c>
      <c r="AM33" s="216"/>
      <c r="AN33" s="216"/>
      <c r="AO33" s="216"/>
      <c r="AP33" s="216"/>
      <c r="AQ33" s="216"/>
      <c r="AR33" s="216"/>
      <c r="AS33" s="216"/>
      <c r="AT33" s="216"/>
      <c r="AU33" s="216"/>
      <c r="AV33" s="216" t="e">
        <f aca="false">IF(#REF!&gt;0,(10000000*#REF!+1000000*#REF!+100000*#REF!+10000*#REF!+1000*#REF!+100*#REF!+10*#REF!+#REF!),"")</f>
        <v>#REF!</v>
      </c>
      <c r="AW33" s="216"/>
      <c r="AX33" s="216"/>
      <c r="AY33" s="216"/>
      <c r="AZ33" s="216"/>
      <c r="BA33" s="216"/>
      <c r="BB33" s="216"/>
      <c r="BC33" s="216"/>
      <c r="BD33" s="216"/>
      <c r="BE33" s="216"/>
    </row>
    <row r="34" s="210" customFormat="true" ht="30" hidden="false" customHeight="true" outlineLevel="0" collapsed="false">
      <c r="B34" s="217" t="s">
        <v>97</v>
      </c>
      <c r="C34" s="218" t="s">
        <v>98</v>
      </c>
      <c r="D34" s="218"/>
      <c r="E34" s="218"/>
      <c r="F34" s="218"/>
      <c r="G34" s="218"/>
      <c r="H34" s="219" t="s">
        <v>99</v>
      </c>
      <c r="I34" s="219"/>
      <c r="J34" s="220" t="n">
        <f aca="false">申告内容入力!BC22</f>
        <v>0</v>
      </c>
      <c r="K34" s="220"/>
      <c r="L34" s="220"/>
      <c r="M34" s="220"/>
      <c r="N34" s="220"/>
      <c r="O34" s="220"/>
      <c r="P34" s="220"/>
      <c r="Q34" s="220"/>
      <c r="R34" s="220"/>
      <c r="S34" s="220"/>
      <c r="T34" s="220"/>
      <c r="U34" s="220"/>
      <c r="V34" s="220"/>
      <c r="W34" s="220"/>
      <c r="X34" s="220"/>
      <c r="Y34" s="220"/>
      <c r="Z34" s="220"/>
      <c r="AA34" s="220"/>
      <c r="AB34" s="214"/>
      <c r="AC34" s="214"/>
      <c r="AD34" s="221" t="s">
        <v>100</v>
      </c>
      <c r="AE34" s="221"/>
      <c r="AF34" s="221"/>
      <c r="AG34" s="221"/>
      <c r="AH34" s="221"/>
      <c r="AI34" s="221"/>
      <c r="AJ34" s="221"/>
      <c r="AK34" s="219" t="s">
        <v>101</v>
      </c>
      <c r="AL34" s="222" t="str">
        <f aca="false">IF(J33=0,"",(IF((AL33-J51-J52)&gt;0,(AL33-J51-J52),0)))</f>
        <v/>
      </c>
      <c r="AM34" s="222"/>
      <c r="AN34" s="222"/>
      <c r="AO34" s="222"/>
      <c r="AP34" s="222"/>
      <c r="AQ34" s="222"/>
      <c r="AR34" s="222"/>
      <c r="AS34" s="222"/>
      <c r="AT34" s="222"/>
      <c r="AU34" s="222"/>
      <c r="AV34" s="222"/>
      <c r="AW34" s="222"/>
      <c r="AX34" s="222"/>
      <c r="AY34" s="222"/>
      <c r="AZ34" s="222"/>
      <c r="BA34" s="222"/>
      <c r="BB34" s="222"/>
      <c r="BC34" s="222"/>
      <c r="BD34" s="222"/>
      <c r="BE34" s="222"/>
    </row>
    <row r="35" s="210" customFormat="true" ht="30" hidden="false" customHeight="true" outlineLevel="0" collapsed="false">
      <c r="B35" s="217"/>
      <c r="C35" s="223" t="s">
        <v>102</v>
      </c>
      <c r="D35" s="223"/>
      <c r="E35" s="223"/>
      <c r="F35" s="223"/>
      <c r="G35" s="223"/>
      <c r="H35" s="224" t="s">
        <v>103</v>
      </c>
      <c r="I35" s="224"/>
      <c r="J35" s="220"/>
      <c r="K35" s="220"/>
      <c r="L35" s="220"/>
      <c r="M35" s="220"/>
      <c r="N35" s="220"/>
      <c r="O35" s="220"/>
      <c r="P35" s="220"/>
      <c r="Q35" s="220"/>
      <c r="R35" s="220"/>
      <c r="S35" s="220"/>
      <c r="T35" s="220"/>
      <c r="U35" s="220"/>
      <c r="V35" s="220"/>
      <c r="W35" s="220"/>
      <c r="X35" s="220"/>
      <c r="Y35" s="220"/>
      <c r="Z35" s="220"/>
      <c r="AA35" s="220"/>
      <c r="AB35" s="225" t="s">
        <v>0</v>
      </c>
      <c r="AC35" s="225"/>
      <c r="AD35" s="226" t="s">
        <v>104</v>
      </c>
      <c r="AE35" s="226"/>
      <c r="AF35" s="226"/>
      <c r="AG35" s="226"/>
      <c r="AH35" s="226"/>
      <c r="AI35" s="226"/>
      <c r="AJ35" s="226"/>
      <c r="AK35" s="227" t="n">
        <v>21</v>
      </c>
      <c r="AL35" s="228" t="str">
        <f aca="false">IF(J33=0,"",(MIN(J33,J53)))</f>
        <v/>
      </c>
      <c r="AM35" s="228"/>
      <c r="AN35" s="228"/>
      <c r="AO35" s="228"/>
      <c r="AP35" s="228"/>
      <c r="AQ35" s="228"/>
      <c r="AR35" s="228"/>
      <c r="AS35" s="228"/>
      <c r="AT35" s="228"/>
      <c r="AU35" s="228"/>
      <c r="AV35" s="228"/>
      <c r="AW35" s="228"/>
      <c r="AX35" s="228"/>
      <c r="AY35" s="228"/>
      <c r="AZ35" s="228"/>
      <c r="BA35" s="228"/>
      <c r="BB35" s="228"/>
      <c r="BC35" s="228"/>
      <c r="BD35" s="228"/>
      <c r="BE35" s="228"/>
    </row>
    <row r="36" s="210" customFormat="true" ht="30" hidden="false" customHeight="true" outlineLevel="0" collapsed="false">
      <c r="B36" s="217"/>
      <c r="C36" s="223" t="s">
        <v>105</v>
      </c>
      <c r="D36" s="223"/>
      <c r="E36" s="223"/>
      <c r="F36" s="223"/>
      <c r="G36" s="223"/>
      <c r="H36" s="229" t="s">
        <v>106</v>
      </c>
      <c r="I36" s="229"/>
      <c r="J36" s="220"/>
      <c r="K36" s="220"/>
      <c r="L36" s="220"/>
      <c r="M36" s="220"/>
      <c r="N36" s="220"/>
      <c r="O36" s="220"/>
      <c r="P36" s="220"/>
      <c r="Q36" s="220"/>
      <c r="R36" s="220"/>
      <c r="S36" s="220"/>
      <c r="T36" s="220"/>
      <c r="U36" s="220"/>
      <c r="V36" s="220"/>
      <c r="W36" s="220"/>
      <c r="X36" s="220"/>
      <c r="Y36" s="220"/>
      <c r="Z36" s="220"/>
      <c r="AA36" s="220"/>
      <c r="AB36" s="225"/>
      <c r="AC36" s="225"/>
      <c r="AD36" s="223" t="s">
        <v>107</v>
      </c>
      <c r="AE36" s="223"/>
      <c r="AF36" s="223"/>
      <c r="AG36" s="223"/>
      <c r="AH36" s="223"/>
      <c r="AI36" s="223"/>
      <c r="AJ36" s="223"/>
      <c r="AK36" s="230" t="n">
        <v>22</v>
      </c>
      <c r="AL36" s="228" t="str">
        <f aca="false">IF(J33=0,"",(IF((AL35-AL34)&gt;0,(AL35-AL34),0)))</f>
        <v/>
      </c>
      <c r="AM36" s="228"/>
      <c r="AN36" s="228"/>
      <c r="AO36" s="228"/>
      <c r="AP36" s="228"/>
      <c r="AQ36" s="228"/>
      <c r="AR36" s="228"/>
      <c r="AS36" s="228"/>
      <c r="AT36" s="228"/>
      <c r="AU36" s="228"/>
      <c r="AV36" s="228"/>
      <c r="AW36" s="228"/>
      <c r="AX36" s="228"/>
      <c r="AY36" s="228"/>
      <c r="AZ36" s="228"/>
      <c r="BA36" s="228"/>
      <c r="BB36" s="228"/>
      <c r="BC36" s="228"/>
      <c r="BD36" s="228"/>
      <c r="BE36" s="228"/>
    </row>
    <row r="37" s="210" customFormat="true" ht="15" hidden="false" customHeight="true" outlineLevel="0" collapsed="false">
      <c r="B37" s="217"/>
      <c r="C37" s="223" t="s">
        <v>108</v>
      </c>
      <c r="D37" s="223"/>
      <c r="E37" s="223"/>
      <c r="F37" s="223"/>
      <c r="G37" s="223"/>
      <c r="H37" s="224" t="s">
        <v>109</v>
      </c>
      <c r="I37" s="224"/>
      <c r="J37" s="231" t="n">
        <f aca="false">J34*VLOOKUP(J34,'税額計算（非表示）'!A2:C6,2,TRUE())-VLOOKUP(J34,'税額計算（非表示）'!A2:C6,3,TRUE())</f>
        <v>0</v>
      </c>
      <c r="K37" s="231"/>
      <c r="L37" s="231"/>
      <c r="M37" s="231"/>
      <c r="N37" s="231"/>
      <c r="O37" s="231"/>
      <c r="P37" s="231"/>
      <c r="Q37" s="231"/>
      <c r="R37" s="231"/>
      <c r="S37" s="231"/>
      <c r="T37" s="231"/>
      <c r="U37" s="231"/>
      <c r="V37" s="231"/>
      <c r="W37" s="231"/>
      <c r="X37" s="231"/>
      <c r="Y37" s="231"/>
      <c r="Z37" s="231"/>
      <c r="AA37" s="231"/>
      <c r="AB37" s="225"/>
      <c r="AC37" s="225"/>
      <c r="AD37" s="223"/>
      <c r="AE37" s="223"/>
      <c r="AF37" s="223"/>
      <c r="AG37" s="223"/>
      <c r="AH37" s="223"/>
      <c r="AI37" s="223"/>
      <c r="AJ37" s="223"/>
      <c r="AK37" s="230"/>
      <c r="AL37" s="228"/>
      <c r="AM37" s="228"/>
      <c r="AN37" s="228"/>
      <c r="AO37" s="228"/>
      <c r="AP37" s="228"/>
      <c r="AQ37" s="228"/>
      <c r="AR37" s="228"/>
      <c r="AS37" s="228"/>
      <c r="AT37" s="228"/>
      <c r="AU37" s="228"/>
      <c r="AV37" s="228"/>
      <c r="AW37" s="228"/>
      <c r="AX37" s="228"/>
      <c r="AY37" s="228"/>
      <c r="AZ37" s="228"/>
      <c r="BA37" s="228"/>
      <c r="BB37" s="228"/>
      <c r="BC37" s="228"/>
      <c r="BD37" s="228"/>
      <c r="BE37" s="228"/>
    </row>
    <row r="38" s="210" customFormat="true" ht="15" hidden="false" customHeight="true" outlineLevel="0" collapsed="false">
      <c r="B38" s="217"/>
      <c r="C38" s="223"/>
      <c r="D38" s="223"/>
      <c r="E38" s="223"/>
      <c r="F38" s="223"/>
      <c r="G38" s="223"/>
      <c r="H38" s="224"/>
      <c r="I38" s="224"/>
      <c r="J38" s="231"/>
      <c r="K38" s="231"/>
      <c r="L38" s="231"/>
      <c r="M38" s="231"/>
      <c r="N38" s="231"/>
      <c r="O38" s="231"/>
      <c r="P38" s="231"/>
      <c r="Q38" s="231"/>
      <c r="R38" s="231"/>
      <c r="S38" s="231"/>
      <c r="T38" s="231"/>
      <c r="U38" s="231"/>
      <c r="V38" s="231"/>
      <c r="W38" s="231"/>
      <c r="X38" s="231"/>
      <c r="Y38" s="231"/>
      <c r="Z38" s="231"/>
      <c r="AA38" s="231"/>
      <c r="AB38" s="225"/>
      <c r="AC38" s="225"/>
      <c r="AD38" s="223" t="s">
        <v>110</v>
      </c>
      <c r="AE38" s="223"/>
      <c r="AF38" s="223"/>
      <c r="AG38" s="223"/>
      <c r="AH38" s="223"/>
      <c r="AI38" s="223"/>
      <c r="AJ38" s="223"/>
      <c r="AK38" s="230" t="n">
        <v>23</v>
      </c>
      <c r="AL38" s="232" t="str">
        <f aca="false">IF(J33=0,"",(ROUNDDOWN(AL36*3/5,0)))</f>
        <v/>
      </c>
      <c r="AM38" s="232"/>
      <c r="AN38" s="232"/>
      <c r="AO38" s="232"/>
      <c r="AP38" s="232"/>
      <c r="AQ38" s="232"/>
      <c r="AR38" s="232"/>
      <c r="AS38" s="232"/>
      <c r="AT38" s="232"/>
      <c r="AU38" s="232"/>
      <c r="AV38" s="232"/>
      <c r="AW38" s="232"/>
      <c r="AX38" s="232"/>
      <c r="AY38" s="232"/>
      <c r="AZ38" s="232"/>
      <c r="BA38" s="232"/>
      <c r="BB38" s="232"/>
      <c r="BC38" s="232"/>
      <c r="BD38" s="232"/>
      <c r="BE38" s="232"/>
    </row>
    <row r="39" s="210" customFormat="true" ht="15" hidden="false" customHeight="true" outlineLevel="0" collapsed="false">
      <c r="B39" s="217"/>
      <c r="C39" s="223" t="s">
        <v>111</v>
      </c>
      <c r="D39" s="223"/>
      <c r="E39" s="223"/>
      <c r="F39" s="223"/>
      <c r="G39" s="223"/>
      <c r="H39" s="224" t="s">
        <v>112</v>
      </c>
      <c r="I39" s="224"/>
      <c r="J39" s="220"/>
      <c r="K39" s="220"/>
      <c r="L39" s="220"/>
      <c r="M39" s="220"/>
      <c r="N39" s="220"/>
      <c r="O39" s="220"/>
      <c r="P39" s="220"/>
      <c r="Q39" s="220"/>
      <c r="R39" s="220"/>
      <c r="S39" s="220"/>
      <c r="T39" s="220"/>
      <c r="U39" s="220"/>
      <c r="V39" s="220"/>
      <c r="W39" s="220"/>
      <c r="X39" s="220"/>
      <c r="Y39" s="220"/>
      <c r="Z39" s="220"/>
      <c r="AA39" s="220"/>
      <c r="AB39" s="225"/>
      <c r="AC39" s="225"/>
      <c r="AD39" s="223"/>
      <c r="AE39" s="223"/>
      <c r="AF39" s="223"/>
      <c r="AG39" s="223"/>
      <c r="AH39" s="223"/>
      <c r="AI39" s="223"/>
      <c r="AJ39" s="223"/>
      <c r="AK39" s="230"/>
      <c r="AL39" s="232"/>
      <c r="AM39" s="232"/>
      <c r="AN39" s="232"/>
      <c r="AO39" s="232"/>
      <c r="AP39" s="232"/>
      <c r="AQ39" s="232"/>
      <c r="AR39" s="232"/>
      <c r="AS39" s="232"/>
      <c r="AT39" s="232"/>
      <c r="AU39" s="232"/>
      <c r="AV39" s="232"/>
      <c r="AW39" s="232"/>
      <c r="AX39" s="232"/>
      <c r="AY39" s="232"/>
      <c r="AZ39" s="232"/>
      <c r="BA39" s="232"/>
      <c r="BB39" s="232"/>
      <c r="BC39" s="232"/>
      <c r="BD39" s="232"/>
      <c r="BE39" s="232"/>
    </row>
    <row r="40" s="210" customFormat="true" ht="15" hidden="false" customHeight="true" outlineLevel="0" collapsed="false">
      <c r="B40" s="217"/>
      <c r="C40" s="223"/>
      <c r="D40" s="223"/>
      <c r="E40" s="223"/>
      <c r="F40" s="223"/>
      <c r="G40" s="223"/>
      <c r="H40" s="224"/>
      <c r="I40" s="224"/>
      <c r="J40" s="220" t="e">
        <f aca="false">IF(#REF!&gt;0,(申告内容入力!T45*10000000+申告内容入力!W45*1000000+申告内容入力!Y45*100000+申告内容入力!AA45*10000+申告内容入力!AC45*1000),"")</f>
        <v>#REF!</v>
      </c>
      <c r="K40" s="220"/>
      <c r="L40" s="220"/>
      <c r="M40" s="220"/>
      <c r="N40" s="220"/>
      <c r="O40" s="220"/>
      <c r="P40" s="220"/>
      <c r="Q40" s="220"/>
      <c r="R40" s="220"/>
      <c r="S40" s="220"/>
      <c r="T40" s="220"/>
      <c r="U40" s="220"/>
      <c r="V40" s="220"/>
      <c r="W40" s="220"/>
      <c r="X40" s="220"/>
      <c r="Y40" s="220"/>
      <c r="Z40" s="220"/>
      <c r="AA40" s="220"/>
      <c r="AB40" s="225"/>
      <c r="AC40" s="225"/>
      <c r="AD40" s="233" t="s">
        <v>113</v>
      </c>
      <c r="AE40" s="233"/>
      <c r="AF40" s="233"/>
      <c r="AG40" s="233"/>
      <c r="AH40" s="233"/>
      <c r="AI40" s="233"/>
      <c r="AJ40" s="233"/>
      <c r="AK40" s="234" t="n">
        <v>24</v>
      </c>
      <c r="AL40" s="235" t="str">
        <f aca="false">IF(J33=0,"",(ROUNDUP(AL36*2/5,0)))</f>
        <v/>
      </c>
      <c r="AM40" s="235"/>
      <c r="AN40" s="235"/>
      <c r="AO40" s="235"/>
      <c r="AP40" s="235"/>
      <c r="AQ40" s="235"/>
      <c r="AR40" s="235"/>
      <c r="AS40" s="235"/>
      <c r="AT40" s="235"/>
      <c r="AU40" s="235"/>
      <c r="AV40" s="235"/>
      <c r="AW40" s="235"/>
      <c r="AX40" s="235"/>
      <c r="AY40" s="235"/>
      <c r="AZ40" s="235"/>
      <c r="BA40" s="235"/>
      <c r="BB40" s="235"/>
      <c r="BC40" s="235"/>
      <c r="BD40" s="235"/>
      <c r="BE40" s="235"/>
    </row>
    <row r="41" s="210" customFormat="true" ht="15" hidden="false" customHeight="true" outlineLevel="0" collapsed="false">
      <c r="B41" s="217"/>
      <c r="C41" s="223" t="s">
        <v>114</v>
      </c>
      <c r="D41" s="223"/>
      <c r="E41" s="223"/>
      <c r="F41" s="223"/>
      <c r="G41" s="223"/>
      <c r="H41" s="224" t="s">
        <v>115</v>
      </c>
      <c r="I41" s="224"/>
      <c r="J41" s="220"/>
      <c r="K41" s="220"/>
      <c r="L41" s="220"/>
      <c r="M41" s="220"/>
      <c r="N41" s="220"/>
      <c r="O41" s="220"/>
      <c r="P41" s="220"/>
      <c r="Q41" s="220"/>
      <c r="R41" s="220"/>
      <c r="S41" s="220"/>
      <c r="T41" s="220"/>
      <c r="U41" s="220"/>
      <c r="V41" s="220"/>
      <c r="W41" s="220"/>
      <c r="X41" s="220"/>
      <c r="Y41" s="220"/>
      <c r="Z41" s="220"/>
      <c r="AA41" s="220"/>
      <c r="AB41" s="225"/>
      <c r="AC41" s="225"/>
      <c r="AD41" s="233"/>
      <c r="AE41" s="233"/>
      <c r="AF41" s="233"/>
      <c r="AG41" s="233"/>
      <c r="AH41" s="233"/>
      <c r="AI41" s="233"/>
      <c r="AJ41" s="233"/>
      <c r="AK41" s="234"/>
      <c r="AL41" s="235"/>
      <c r="AM41" s="235"/>
      <c r="AN41" s="235"/>
      <c r="AO41" s="235"/>
      <c r="AP41" s="235"/>
      <c r="AQ41" s="235"/>
      <c r="AR41" s="235"/>
      <c r="AS41" s="235"/>
      <c r="AT41" s="235"/>
      <c r="AU41" s="235"/>
      <c r="AV41" s="235"/>
      <c r="AW41" s="235"/>
      <c r="AX41" s="235"/>
      <c r="AY41" s="235"/>
      <c r="AZ41" s="235"/>
      <c r="BA41" s="235"/>
      <c r="BB41" s="235"/>
      <c r="BC41" s="235"/>
      <c r="BD41" s="235"/>
      <c r="BE41" s="235"/>
    </row>
    <row r="42" s="210" customFormat="true" ht="15" hidden="false" customHeight="true" outlineLevel="0" collapsed="false">
      <c r="B42" s="217"/>
      <c r="C42" s="223"/>
      <c r="D42" s="223"/>
      <c r="E42" s="223"/>
      <c r="F42" s="223"/>
      <c r="G42" s="223"/>
      <c r="H42" s="224"/>
      <c r="I42" s="224"/>
      <c r="J42" s="220" t="str">
        <f aca="false">IF(申告内容入力!X19&gt;0,(申告内容入力!T47*10000000+申告内容入力!W47*1000000+申告内容入力!Y47*100000+申告内容入力!AA47*10000+申告内容入力!AC47*1000),"")</f>
        <v/>
      </c>
      <c r="K42" s="220"/>
      <c r="L42" s="220"/>
      <c r="M42" s="220"/>
      <c r="N42" s="220"/>
      <c r="O42" s="220"/>
      <c r="P42" s="220"/>
      <c r="Q42" s="220"/>
      <c r="R42" s="220"/>
      <c r="S42" s="220"/>
      <c r="T42" s="220"/>
      <c r="U42" s="220"/>
      <c r="V42" s="220"/>
      <c r="W42" s="220"/>
      <c r="X42" s="220"/>
      <c r="Y42" s="220"/>
      <c r="Z42" s="220"/>
      <c r="AA42" s="220"/>
      <c r="AB42" s="236"/>
      <c r="AC42" s="237"/>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row>
    <row r="43" s="210" customFormat="true" ht="30" hidden="false" customHeight="true" outlineLevel="0" collapsed="false">
      <c r="B43" s="217"/>
      <c r="C43" s="221" t="s">
        <v>116</v>
      </c>
      <c r="D43" s="221"/>
      <c r="E43" s="221"/>
      <c r="F43" s="221"/>
      <c r="G43" s="221"/>
      <c r="H43" s="219" t="s">
        <v>117</v>
      </c>
      <c r="I43" s="219"/>
      <c r="J43" s="231" t="n">
        <f aca="false">J37</f>
        <v>0</v>
      </c>
      <c r="K43" s="231"/>
      <c r="L43" s="231"/>
      <c r="M43" s="231"/>
      <c r="N43" s="231"/>
      <c r="O43" s="231"/>
      <c r="P43" s="231"/>
      <c r="Q43" s="231"/>
      <c r="R43" s="231"/>
      <c r="S43" s="231"/>
      <c r="T43" s="231"/>
      <c r="U43" s="231"/>
      <c r="V43" s="231"/>
      <c r="W43" s="231"/>
      <c r="X43" s="231"/>
      <c r="Y43" s="231"/>
      <c r="Z43" s="231"/>
      <c r="AA43" s="231"/>
      <c r="AB43" s="239" t="s">
        <v>118</v>
      </c>
      <c r="AC43" s="237"/>
      <c r="AE43" s="240" t="s">
        <v>119</v>
      </c>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row>
    <row r="44" s="210" customFormat="true" ht="30" hidden="false" customHeight="true" outlineLevel="0" collapsed="false">
      <c r="B44" s="217"/>
      <c r="C44" s="241" t="s">
        <v>120</v>
      </c>
      <c r="D44" s="223" t="s">
        <v>121</v>
      </c>
      <c r="E44" s="223"/>
      <c r="F44" s="223"/>
      <c r="G44" s="223"/>
      <c r="H44" s="219" t="s">
        <v>122</v>
      </c>
      <c r="I44" s="219"/>
      <c r="J44" s="220"/>
      <c r="K44" s="220"/>
      <c r="L44" s="220"/>
      <c r="M44" s="220"/>
      <c r="N44" s="220"/>
      <c r="O44" s="220"/>
      <c r="P44" s="220"/>
      <c r="Q44" s="220"/>
      <c r="R44" s="220"/>
      <c r="S44" s="220"/>
      <c r="T44" s="220"/>
      <c r="U44" s="220"/>
      <c r="V44" s="220"/>
      <c r="W44" s="220"/>
      <c r="X44" s="220"/>
      <c r="Y44" s="220"/>
      <c r="Z44" s="220"/>
      <c r="AA44" s="220"/>
      <c r="AB44" s="242"/>
      <c r="AC44" s="243"/>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row>
    <row r="45" s="210" customFormat="true" ht="30" hidden="false" customHeight="true" outlineLevel="0" collapsed="false">
      <c r="B45" s="217"/>
      <c r="C45" s="241"/>
      <c r="D45" s="244" t="s">
        <v>123</v>
      </c>
      <c r="E45" s="244"/>
      <c r="F45" s="244"/>
      <c r="G45" s="244"/>
      <c r="H45" s="219" t="s">
        <v>124</v>
      </c>
      <c r="I45" s="219"/>
      <c r="J45" s="220"/>
      <c r="K45" s="220"/>
      <c r="L45" s="220"/>
      <c r="M45" s="220"/>
      <c r="N45" s="220"/>
      <c r="O45" s="220"/>
      <c r="P45" s="220"/>
      <c r="Q45" s="220"/>
      <c r="R45" s="220"/>
      <c r="S45" s="220"/>
      <c r="T45" s="220"/>
      <c r="U45" s="220"/>
      <c r="V45" s="220"/>
      <c r="W45" s="220"/>
      <c r="X45" s="220"/>
      <c r="Y45" s="220"/>
      <c r="Z45" s="220"/>
      <c r="AA45" s="220"/>
      <c r="AB45" s="237"/>
      <c r="AC45" s="237"/>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row>
    <row r="46" s="210" customFormat="true" ht="30" hidden="false" customHeight="true" outlineLevel="0" collapsed="false">
      <c r="B46" s="217"/>
      <c r="C46" s="241"/>
      <c r="D46" s="244" t="s">
        <v>125</v>
      </c>
      <c r="E46" s="244"/>
      <c r="F46" s="244"/>
      <c r="G46" s="244"/>
      <c r="H46" s="219" t="s">
        <v>126</v>
      </c>
      <c r="I46" s="219"/>
      <c r="J46" s="220"/>
      <c r="K46" s="220"/>
      <c r="L46" s="220"/>
      <c r="M46" s="220"/>
      <c r="N46" s="220"/>
      <c r="O46" s="220"/>
      <c r="P46" s="220"/>
      <c r="Q46" s="220"/>
      <c r="R46" s="220"/>
      <c r="S46" s="220"/>
      <c r="T46" s="220"/>
      <c r="U46" s="220"/>
      <c r="V46" s="220"/>
      <c r="W46" s="220"/>
      <c r="X46" s="220"/>
      <c r="Y46" s="220"/>
      <c r="Z46" s="220"/>
      <c r="AA46" s="220"/>
      <c r="AB46" s="245" t="s">
        <v>127</v>
      </c>
      <c r="AC46" s="245"/>
      <c r="AE46" s="240" t="s">
        <v>128</v>
      </c>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row>
    <row r="47" s="210" customFormat="true" ht="30" hidden="false" customHeight="true" outlineLevel="0" collapsed="false">
      <c r="B47" s="217"/>
      <c r="C47" s="241"/>
      <c r="D47" s="246" t="s">
        <v>129</v>
      </c>
      <c r="E47" s="246"/>
      <c r="F47" s="246"/>
      <c r="G47" s="246"/>
      <c r="H47" s="219" t="s">
        <v>130</v>
      </c>
      <c r="I47" s="219"/>
      <c r="J47" s="220"/>
      <c r="K47" s="220"/>
      <c r="L47" s="220"/>
      <c r="M47" s="220"/>
      <c r="N47" s="220"/>
      <c r="O47" s="220"/>
      <c r="P47" s="220"/>
      <c r="Q47" s="220"/>
      <c r="R47" s="220"/>
      <c r="S47" s="220"/>
      <c r="T47" s="220"/>
      <c r="U47" s="220"/>
      <c r="V47" s="220"/>
      <c r="W47" s="220"/>
      <c r="X47" s="220"/>
      <c r="Y47" s="220"/>
      <c r="Z47" s="220"/>
      <c r="AA47" s="22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row>
    <row r="48" s="210" customFormat="true" ht="30" hidden="false" customHeight="true" outlineLevel="0" collapsed="false">
      <c r="B48" s="217"/>
      <c r="C48" s="241"/>
      <c r="D48" s="244" t="s">
        <v>131</v>
      </c>
      <c r="E48" s="244"/>
      <c r="F48" s="244"/>
      <c r="G48" s="244"/>
      <c r="H48" s="219" t="s">
        <v>132</v>
      </c>
      <c r="I48" s="219"/>
      <c r="J48" s="220"/>
      <c r="K48" s="220"/>
      <c r="L48" s="220"/>
      <c r="M48" s="220"/>
      <c r="N48" s="220"/>
      <c r="O48" s="220"/>
      <c r="P48" s="220"/>
      <c r="Q48" s="220"/>
      <c r="R48" s="220"/>
      <c r="S48" s="220"/>
      <c r="T48" s="220"/>
      <c r="U48" s="220"/>
      <c r="V48" s="220"/>
      <c r="W48" s="220"/>
      <c r="X48" s="220"/>
      <c r="Y48" s="220"/>
      <c r="Z48" s="220"/>
      <c r="AA48" s="22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row>
    <row r="49" s="210" customFormat="true" ht="30" hidden="false" customHeight="true" outlineLevel="0" collapsed="false">
      <c r="B49" s="217"/>
      <c r="C49" s="241"/>
      <c r="D49" s="223" t="s">
        <v>133</v>
      </c>
      <c r="E49" s="223"/>
      <c r="F49" s="223"/>
      <c r="G49" s="223"/>
      <c r="H49" s="219" t="s">
        <v>134</v>
      </c>
      <c r="I49" s="219"/>
      <c r="J49" s="220" t="n">
        <f aca="false">申告内容入力!C46</f>
        <v>0</v>
      </c>
      <c r="K49" s="220"/>
      <c r="L49" s="220"/>
      <c r="M49" s="220"/>
      <c r="N49" s="220"/>
      <c r="O49" s="220"/>
      <c r="P49" s="220"/>
      <c r="Q49" s="220"/>
      <c r="R49" s="220"/>
      <c r="S49" s="220"/>
      <c r="T49" s="220"/>
      <c r="U49" s="220"/>
      <c r="V49" s="220"/>
      <c r="W49" s="220"/>
      <c r="X49" s="220"/>
      <c r="Y49" s="220"/>
      <c r="Z49" s="220"/>
      <c r="AA49" s="22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row>
    <row r="50" s="210" customFormat="true" ht="30" hidden="false" customHeight="true" outlineLevel="0" collapsed="false">
      <c r="B50" s="217"/>
      <c r="C50" s="241"/>
      <c r="D50" s="223" t="s">
        <v>135</v>
      </c>
      <c r="E50" s="223"/>
      <c r="F50" s="223"/>
      <c r="G50" s="223"/>
      <c r="H50" s="219" t="s">
        <v>136</v>
      </c>
      <c r="I50" s="219"/>
      <c r="J50" s="220" t="n">
        <f aca="false">J49</f>
        <v>0</v>
      </c>
      <c r="K50" s="220"/>
      <c r="L50" s="220"/>
      <c r="M50" s="220"/>
      <c r="N50" s="220"/>
      <c r="O50" s="220"/>
      <c r="P50" s="220"/>
      <c r="Q50" s="220"/>
      <c r="R50" s="220"/>
      <c r="S50" s="220"/>
      <c r="T50" s="220"/>
      <c r="U50" s="220"/>
      <c r="V50" s="220"/>
      <c r="W50" s="220"/>
      <c r="X50" s="220"/>
      <c r="Y50" s="220"/>
      <c r="Z50" s="220"/>
      <c r="AA50" s="220"/>
      <c r="AW50" s="196"/>
      <c r="AX50" s="196"/>
      <c r="AY50" s="196"/>
      <c r="AZ50" s="196"/>
      <c r="BA50" s="196"/>
      <c r="BB50" s="196"/>
      <c r="BC50" s="196"/>
      <c r="BD50" s="196"/>
      <c r="BE50" s="247"/>
    </row>
    <row r="51" s="210" customFormat="true" ht="30" hidden="false" customHeight="true" outlineLevel="0" collapsed="false">
      <c r="B51" s="217"/>
      <c r="C51" s="248" t="s">
        <v>137</v>
      </c>
      <c r="D51" s="246" t="s">
        <v>138</v>
      </c>
      <c r="E51" s="246"/>
      <c r="F51" s="246"/>
      <c r="G51" s="246"/>
      <c r="H51" s="219" t="s">
        <v>139</v>
      </c>
      <c r="I51" s="219"/>
      <c r="J51" s="220" t="n">
        <f aca="false">申告内容入力!BC24</f>
        <v>0</v>
      </c>
      <c r="K51" s="220"/>
      <c r="L51" s="220"/>
      <c r="M51" s="220"/>
      <c r="N51" s="220"/>
      <c r="O51" s="220"/>
      <c r="P51" s="220"/>
      <c r="Q51" s="220"/>
      <c r="R51" s="220"/>
      <c r="S51" s="220"/>
      <c r="T51" s="220"/>
      <c r="U51" s="220"/>
      <c r="V51" s="220"/>
      <c r="W51" s="220"/>
      <c r="X51" s="220"/>
      <c r="Y51" s="220"/>
      <c r="Z51" s="220"/>
      <c r="AA51" s="220"/>
      <c r="AD51" s="249" t="s">
        <v>140</v>
      </c>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row>
    <row r="52" s="210" customFormat="true" ht="30" hidden="false" customHeight="true" outlineLevel="0" collapsed="false">
      <c r="B52" s="217"/>
      <c r="C52" s="248"/>
      <c r="D52" s="223" t="s">
        <v>141</v>
      </c>
      <c r="E52" s="223"/>
      <c r="F52" s="223"/>
      <c r="G52" s="223"/>
      <c r="H52" s="219" t="s">
        <v>142</v>
      </c>
      <c r="I52" s="219"/>
      <c r="J52" s="251"/>
      <c r="K52" s="251"/>
      <c r="L52" s="251"/>
      <c r="M52" s="251"/>
      <c r="N52" s="251"/>
      <c r="O52" s="251"/>
      <c r="P52" s="251"/>
      <c r="Q52" s="251"/>
      <c r="R52" s="251"/>
      <c r="S52" s="251"/>
      <c r="T52" s="251"/>
      <c r="U52" s="251"/>
      <c r="V52" s="251"/>
      <c r="W52" s="251"/>
      <c r="X52" s="251"/>
      <c r="Y52" s="251"/>
      <c r="Z52" s="251"/>
      <c r="AA52" s="251"/>
      <c r="AD52" s="249"/>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row>
    <row r="53" s="210" customFormat="true" ht="30" hidden="false" customHeight="true" outlineLevel="0" collapsed="false">
      <c r="B53" s="217"/>
      <c r="C53" s="47" t="s">
        <v>143</v>
      </c>
      <c r="D53" s="47"/>
      <c r="E53" s="47"/>
      <c r="F53" s="47"/>
      <c r="G53" s="47"/>
      <c r="H53" s="252" t="s">
        <v>144</v>
      </c>
      <c r="I53" s="252"/>
      <c r="J53" s="253" t="str">
        <f aca="false">IF(J33=0,"",(IF((J43+J50-J51-J52)&gt;0,(J43+J50-J51-J52),0)))</f>
        <v/>
      </c>
      <c r="K53" s="253"/>
      <c r="L53" s="253"/>
      <c r="M53" s="253"/>
      <c r="N53" s="253"/>
      <c r="O53" s="253"/>
      <c r="P53" s="253"/>
      <c r="Q53" s="253"/>
      <c r="R53" s="253"/>
      <c r="S53" s="253"/>
      <c r="T53" s="253"/>
      <c r="U53" s="253"/>
      <c r="V53" s="253"/>
      <c r="W53" s="253"/>
      <c r="X53" s="253"/>
      <c r="Y53" s="253"/>
      <c r="Z53" s="253"/>
      <c r="AA53" s="253"/>
      <c r="AD53" s="249"/>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row>
    <row r="54" s="210" customFormat="true" ht="7.5" hidden="false" customHeight="true" outlineLevel="0" collapsed="false"/>
    <row r="55" s="254" customFormat="true" ht="15" hidden="false" customHeight="true" outlineLevel="0" collapsed="false">
      <c r="A55" s="254" t="s">
        <v>145</v>
      </c>
    </row>
    <row r="56" customFormat="false" ht="15" hidden="false" customHeight="true" outlineLevel="0" collapsed="false">
      <c r="A56" s="196"/>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c r="FF56" s="196"/>
      <c r="FG56" s="196"/>
      <c r="FH56" s="196"/>
      <c r="FI56" s="196"/>
      <c r="FJ56" s="196"/>
      <c r="FK56" s="196"/>
      <c r="FL56" s="196"/>
      <c r="FM56" s="196"/>
      <c r="FN56" s="196"/>
      <c r="FO56" s="196"/>
      <c r="FP56" s="196"/>
      <c r="FQ56" s="196"/>
      <c r="FR56" s="196"/>
      <c r="FS56" s="196"/>
      <c r="FT56" s="196"/>
      <c r="FU56" s="196"/>
      <c r="FV56" s="196"/>
      <c r="FW56" s="196"/>
      <c r="FX56" s="196"/>
      <c r="FY56" s="196"/>
      <c r="FZ56" s="196"/>
      <c r="GA56" s="196"/>
      <c r="GB56" s="196"/>
      <c r="GC56" s="196"/>
      <c r="GD56" s="196"/>
      <c r="GE56" s="196"/>
      <c r="GF56" s="196"/>
      <c r="GG56" s="196"/>
      <c r="GH56" s="196"/>
      <c r="GI56" s="196"/>
      <c r="GJ56" s="196"/>
      <c r="GK56" s="196"/>
      <c r="GL56" s="196"/>
      <c r="GM56" s="196"/>
      <c r="GN56" s="196"/>
      <c r="GO56" s="196"/>
      <c r="GP56" s="196"/>
      <c r="GQ56" s="196"/>
      <c r="GR56" s="196"/>
      <c r="GS56" s="196"/>
      <c r="GT56" s="196"/>
      <c r="GU56" s="196"/>
      <c r="GV56" s="196"/>
      <c r="GW56" s="196"/>
      <c r="GX56" s="196"/>
      <c r="GY56" s="196"/>
      <c r="GZ56" s="196"/>
      <c r="HA56" s="196"/>
      <c r="HB56" s="196"/>
      <c r="HC56" s="196"/>
      <c r="HD56" s="196"/>
      <c r="HE56" s="196"/>
      <c r="HF56" s="196"/>
      <c r="HG56" s="196"/>
      <c r="HH56" s="196"/>
      <c r="HI56" s="196"/>
      <c r="HJ56" s="196"/>
      <c r="HK56" s="196"/>
      <c r="HL56" s="196"/>
      <c r="HM56" s="196"/>
      <c r="HN56" s="196"/>
      <c r="HO56" s="196"/>
      <c r="HP56" s="196"/>
      <c r="HQ56" s="196"/>
      <c r="HR56" s="196"/>
      <c r="HS56" s="196"/>
      <c r="HT56" s="196"/>
      <c r="HU56" s="196"/>
      <c r="HV56" s="196"/>
      <c r="HW56" s="196"/>
      <c r="HX56" s="196"/>
      <c r="HY56" s="196"/>
      <c r="HZ56" s="196"/>
      <c r="IA56" s="196"/>
      <c r="IB56" s="196"/>
      <c r="IC56" s="196"/>
      <c r="ID56" s="196"/>
      <c r="IE56" s="196"/>
      <c r="IF56" s="196"/>
      <c r="IG56" s="196"/>
      <c r="IH56" s="196"/>
      <c r="II56" s="196"/>
      <c r="IJ56" s="196"/>
      <c r="IK56" s="196"/>
      <c r="IL56" s="196"/>
      <c r="IM56" s="196"/>
      <c r="IN56" s="196"/>
      <c r="IO56" s="196"/>
      <c r="IP56" s="196"/>
      <c r="IQ56" s="196"/>
      <c r="IR56" s="196"/>
      <c r="IS56" s="196"/>
      <c r="IT56" s="196"/>
      <c r="IU56" s="196"/>
      <c r="IV56" s="196"/>
      <c r="IW56" s="196"/>
    </row>
    <row r="57" s="151" customFormat="true" ht="12" hidden="false" customHeight="true" outlineLevel="0" collapsed="false">
      <c r="A57" s="150" t="s">
        <v>30</v>
      </c>
      <c r="B57" s="150"/>
      <c r="F57" s="152" t="s">
        <v>74</v>
      </c>
      <c r="G57" s="152"/>
      <c r="H57" s="152"/>
      <c r="I57" s="152"/>
      <c r="J57" s="152" t="s">
        <v>75</v>
      </c>
      <c r="K57" s="152"/>
      <c r="L57" s="152"/>
      <c r="M57" s="152"/>
      <c r="N57" s="152"/>
      <c r="O57" s="152"/>
      <c r="P57" s="152"/>
      <c r="Q57" s="152"/>
      <c r="R57" s="152"/>
      <c r="S57" s="152"/>
      <c r="T57" s="152"/>
      <c r="U57" s="152"/>
      <c r="V57" s="152"/>
      <c r="W57" s="152"/>
      <c r="X57" s="152"/>
      <c r="Y57" s="152"/>
      <c r="Z57" s="152"/>
      <c r="AA57" s="152"/>
    </row>
    <row r="58" s="151" customFormat="true" ht="12" hidden="false" customHeight="true" outlineLevel="0" collapsed="false">
      <c r="A58" s="150"/>
      <c r="B58" s="150"/>
      <c r="C58" s="153" t="str">
        <f aca="false">C2</f>
        <v/>
      </c>
      <c r="D58" s="153"/>
      <c r="E58" s="154"/>
      <c r="F58" s="152"/>
      <c r="G58" s="152"/>
      <c r="H58" s="152"/>
      <c r="I58" s="152"/>
      <c r="J58" s="152"/>
      <c r="K58" s="152"/>
      <c r="L58" s="152"/>
      <c r="M58" s="152"/>
      <c r="N58" s="152"/>
      <c r="O58" s="152"/>
      <c r="P58" s="152"/>
      <c r="Q58" s="152"/>
      <c r="R58" s="152"/>
      <c r="S58" s="152"/>
      <c r="T58" s="152"/>
      <c r="U58" s="152"/>
      <c r="V58" s="152"/>
      <c r="W58" s="152"/>
      <c r="X58" s="152"/>
      <c r="Y58" s="152"/>
      <c r="Z58" s="152"/>
      <c r="AA58" s="152"/>
      <c r="AB58" s="155" t="s">
        <v>76</v>
      </c>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row>
    <row r="59" s="151" customFormat="true" ht="12" hidden="false" customHeight="true" outlineLevel="0" collapsed="false">
      <c r="A59" s="150"/>
      <c r="B59" s="150"/>
      <c r="C59" s="153"/>
      <c r="D59" s="153"/>
      <c r="E59" s="154"/>
      <c r="F59" s="152"/>
      <c r="G59" s="152"/>
      <c r="H59" s="152"/>
      <c r="I59" s="152"/>
      <c r="J59" s="152" t="s">
        <v>77</v>
      </c>
      <c r="K59" s="152"/>
      <c r="L59" s="152"/>
      <c r="M59" s="152"/>
      <c r="N59" s="152"/>
      <c r="O59" s="152"/>
      <c r="P59" s="152"/>
      <c r="Q59" s="152"/>
      <c r="R59" s="152"/>
      <c r="S59" s="152"/>
      <c r="T59" s="152"/>
      <c r="U59" s="152"/>
      <c r="V59" s="152"/>
      <c r="W59" s="152"/>
      <c r="X59" s="152"/>
      <c r="Y59" s="152"/>
      <c r="Z59" s="152"/>
      <c r="AA59" s="152"/>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row>
    <row r="60" s="151" customFormat="true" ht="12" hidden="false" customHeight="true" outlineLevel="0" collapsed="false">
      <c r="A60" s="150"/>
      <c r="B60" s="150"/>
      <c r="F60" s="152"/>
      <c r="G60" s="152"/>
      <c r="H60" s="152"/>
      <c r="I60" s="152"/>
      <c r="J60" s="152"/>
      <c r="K60" s="152"/>
      <c r="L60" s="152"/>
      <c r="M60" s="152"/>
      <c r="N60" s="152"/>
      <c r="O60" s="152"/>
      <c r="P60" s="152"/>
      <c r="Q60" s="152"/>
      <c r="R60" s="152"/>
      <c r="S60" s="152"/>
      <c r="T60" s="152"/>
      <c r="U60" s="152"/>
      <c r="V60" s="152"/>
      <c r="W60" s="152"/>
      <c r="X60" s="152"/>
      <c r="Y60" s="152"/>
      <c r="Z60" s="152"/>
      <c r="AA60" s="152"/>
    </row>
    <row r="61" s="151" customFormat="true" ht="21.75" hidden="false" customHeight="true" outlineLevel="0" collapsed="false">
      <c r="C61" s="156"/>
      <c r="D61" s="157" t="s">
        <v>78</v>
      </c>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row>
    <row r="62" s="151" customFormat="true" ht="12" hidden="false" customHeight="true" outlineLevel="0" collapsed="false">
      <c r="C62" s="156"/>
      <c r="D62" s="156"/>
      <c r="E62" s="156"/>
      <c r="F62" s="158"/>
      <c r="G62" s="158"/>
      <c r="H62" s="158"/>
      <c r="I62" s="159"/>
      <c r="J62" s="159"/>
      <c r="K62" s="160"/>
      <c r="L62" s="160"/>
      <c r="M62" s="160"/>
      <c r="N62" s="160"/>
      <c r="Y62" s="161"/>
    </row>
    <row r="63" customFormat="false" ht="19.5"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61"/>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c r="IE63" s="196"/>
      <c r="IF63" s="196"/>
      <c r="IG63" s="196"/>
      <c r="IH63" s="196"/>
      <c r="II63" s="196"/>
      <c r="IJ63" s="196"/>
      <c r="IK63" s="196"/>
      <c r="IL63" s="196"/>
      <c r="IM63" s="196"/>
      <c r="IN63" s="196"/>
      <c r="IO63" s="196"/>
      <c r="IP63" s="196"/>
      <c r="IQ63" s="196"/>
      <c r="IR63" s="196"/>
      <c r="IS63" s="196"/>
      <c r="IT63" s="196"/>
      <c r="IU63" s="196"/>
      <c r="IV63" s="196"/>
      <c r="IW63" s="196"/>
    </row>
    <row r="64" customFormat="false" ht="15.95" hidden="false" customHeight="true" outlineLevel="0" collapsed="false">
      <c r="A64" s="162"/>
      <c r="B64" s="162"/>
      <c r="C64" s="162"/>
      <c r="D64" s="163" t="s">
        <v>79</v>
      </c>
      <c r="E64" s="163"/>
      <c r="F64" s="163"/>
      <c r="G64" s="163"/>
      <c r="H64" s="255" t="n">
        <f aca="false">H8</f>
        <v>0</v>
      </c>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165" t="s">
        <v>80</v>
      </c>
      <c r="AM64" s="165"/>
      <c r="AN64" s="165"/>
      <c r="AO64" s="165"/>
      <c r="AP64" s="165"/>
      <c r="AQ64" s="165"/>
      <c r="AR64" s="165"/>
      <c r="AS64" s="165"/>
      <c r="AT64" s="165"/>
      <c r="AU64" s="165"/>
      <c r="AV64" s="165"/>
      <c r="AW64" s="165"/>
      <c r="AX64" s="165"/>
      <c r="AY64" s="165"/>
      <c r="AZ64" s="165"/>
      <c r="BA64" s="165"/>
      <c r="BB64" s="165"/>
      <c r="BC64" s="165"/>
      <c r="BD64" s="165"/>
      <c r="BE64" s="165"/>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c r="IE64" s="196"/>
      <c r="IF64" s="196"/>
      <c r="IG64" s="196"/>
      <c r="IH64" s="196"/>
      <c r="II64" s="196"/>
      <c r="IJ64" s="196"/>
      <c r="IK64" s="196"/>
      <c r="IL64" s="196"/>
      <c r="IM64" s="196"/>
      <c r="IN64" s="196"/>
      <c r="IO64" s="196"/>
      <c r="IP64" s="196"/>
      <c r="IQ64" s="196"/>
      <c r="IR64" s="196"/>
      <c r="IS64" s="196"/>
      <c r="IT64" s="196"/>
      <c r="IU64" s="196"/>
      <c r="IV64" s="196"/>
      <c r="IW64" s="196"/>
    </row>
    <row r="65" customFormat="false" ht="15.95" hidden="false" customHeight="true" outlineLevel="0" collapsed="false">
      <c r="A65" s="162"/>
      <c r="B65" s="162"/>
      <c r="C65" s="162"/>
      <c r="D65" s="163"/>
      <c r="E65" s="163"/>
      <c r="F65" s="163"/>
      <c r="G65" s="163"/>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166"/>
      <c r="AM65" s="166"/>
      <c r="AN65" s="166"/>
      <c r="AO65" s="166"/>
      <c r="AP65" s="166"/>
      <c r="AQ65" s="166"/>
      <c r="AR65" s="166"/>
      <c r="AS65" s="166"/>
      <c r="AT65" s="166"/>
      <c r="AU65" s="166"/>
      <c r="AV65" s="166"/>
      <c r="AW65" s="166"/>
      <c r="AX65" s="166"/>
      <c r="AY65" s="166"/>
      <c r="AZ65" s="166"/>
      <c r="BA65" s="166"/>
      <c r="BB65" s="166"/>
      <c r="BC65" s="166"/>
      <c r="BD65" s="166"/>
      <c r="BE65" s="16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c r="FF65" s="196"/>
      <c r="FG65" s="196"/>
      <c r="FH65" s="196"/>
      <c r="FI65" s="196"/>
      <c r="FJ65" s="196"/>
      <c r="FK65" s="196"/>
      <c r="FL65" s="196"/>
      <c r="FM65" s="196"/>
      <c r="FN65" s="196"/>
      <c r="FO65" s="196"/>
      <c r="FP65" s="196"/>
      <c r="FQ65" s="196"/>
      <c r="FR65" s="196"/>
      <c r="FS65" s="196"/>
      <c r="FT65" s="196"/>
      <c r="FU65" s="196"/>
      <c r="FV65" s="196"/>
      <c r="FW65" s="196"/>
      <c r="FX65" s="196"/>
      <c r="FY65" s="196"/>
      <c r="FZ65" s="196"/>
      <c r="GA65" s="196"/>
      <c r="GB65" s="196"/>
      <c r="GC65" s="196"/>
      <c r="GD65" s="196"/>
      <c r="GE65" s="196"/>
      <c r="GF65" s="196"/>
      <c r="GG65" s="196"/>
      <c r="GH65" s="196"/>
      <c r="GI65" s="196"/>
      <c r="GJ65" s="196"/>
      <c r="GK65" s="196"/>
      <c r="GL65" s="196"/>
      <c r="GM65" s="196"/>
      <c r="GN65" s="196"/>
      <c r="GO65" s="196"/>
      <c r="GP65" s="196"/>
      <c r="GQ65" s="196"/>
      <c r="GR65" s="196"/>
      <c r="GS65" s="196"/>
      <c r="GT65" s="196"/>
      <c r="GU65" s="196"/>
      <c r="GV65" s="196"/>
      <c r="GW65" s="196"/>
      <c r="GX65" s="196"/>
      <c r="GY65" s="196"/>
      <c r="GZ65" s="196"/>
      <c r="HA65" s="196"/>
      <c r="HB65" s="196"/>
      <c r="HC65" s="196"/>
      <c r="HD65" s="196"/>
      <c r="HE65" s="196"/>
      <c r="HF65" s="196"/>
      <c r="HG65" s="196"/>
      <c r="HH65" s="196"/>
      <c r="HI65" s="196"/>
      <c r="HJ65" s="196"/>
      <c r="HK65" s="196"/>
      <c r="HL65" s="196"/>
      <c r="HM65" s="196"/>
      <c r="HN65" s="196"/>
      <c r="HO65" s="196"/>
      <c r="HP65" s="196"/>
      <c r="HQ65" s="196"/>
      <c r="HR65" s="196"/>
      <c r="HS65" s="196"/>
      <c r="HT65" s="196"/>
      <c r="HU65" s="196"/>
      <c r="HV65" s="196"/>
      <c r="HW65" s="196"/>
      <c r="HX65" s="196"/>
      <c r="HY65" s="196"/>
      <c r="HZ65" s="196"/>
      <c r="IA65" s="196"/>
      <c r="IB65" s="196"/>
      <c r="IC65" s="196"/>
      <c r="ID65" s="196"/>
      <c r="IE65" s="196"/>
      <c r="IF65" s="196"/>
      <c r="IG65" s="196"/>
      <c r="IH65" s="196"/>
      <c r="II65" s="196"/>
      <c r="IJ65" s="196"/>
      <c r="IK65" s="196"/>
      <c r="IL65" s="196"/>
      <c r="IM65" s="196"/>
      <c r="IN65" s="196"/>
      <c r="IO65" s="196"/>
      <c r="IP65" s="196"/>
      <c r="IQ65" s="196"/>
      <c r="IR65" s="196"/>
      <c r="IS65" s="196"/>
      <c r="IT65" s="196"/>
      <c r="IU65" s="196"/>
      <c r="IV65" s="196"/>
      <c r="IW65" s="196"/>
    </row>
    <row r="66" customFormat="false" ht="15.95" hidden="false" customHeight="true" outlineLevel="0" collapsed="false">
      <c r="A66" s="162"/>
      <c r="B66" s="162"/>
      <c r="C66" s="162"/>
      <c r="D66" s="163"/>
      <c r="E66" s="163"/>
      <c r="F66" s="163"/>
      <c r="G66" s="163"/>
      <c r="H66" s="255"/>
      <c r="I66" s="255"/>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166"/>
      <c r="AM66" s="166"/>
      <c r="AN66" s="166"/>
      <c r="AO66" s="166"/>
      <c r="AP66" s="166"/>
      <c r="AQ66" s="166"/>
      <c r="AR66" s="166"/>
      <c r="AS66" s="166"/>
      <c r="AT66" s="166"/>
      <c r="AU66" s="166"/>
      <c r="AV66" s="166"/>
      <c r="AW66" s="166"/>
      <c r="AX66" s="166"/>
      <c r="AY66" s="166"/>
      <c r="AZ66" s="166"/>
      <c r="BA66" s="166"/>
      <c r="BB66" s="166"/>
      <c r="BC66" s="166"/>
      <c r="BD66" s="166"/>
      <c r="BE66" s="16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c r="FF66" s="196"/>
      <c r="FG66" s="196"/>
      <c r="FH66" s="196"/>
      <c r="FI66" s="196"/>
      <c r="FJ66" s="196"/>
      <c r="FK66" s="196"/>
      <c r="FL66" s="196"/>
      <c r="FM66" s="196"/>
      <c r="FN66" s="196"/>
      <c r="FO66" s="196"/>
      <c r="FP66" s="196"/>
      <c r="FQ66" s="196"/>
      <c r="FR66" s="196"/>
      <c r="FS66" s="196"/>
      <c r="FT66" s="196"/>
      <c r="FU66" s="196"/>
      <c r="FV66" s="196"/>
      <c r="FW66" s="196"/>
      <c r="FX66" s="196"/>
      <c r="FY66" s="196"/>
      <c r="FZ66" s="196"/>
      <c r="GA66" s="196"/>
      <c r="GB66" s="196"/>
      <c r="GC66" s="196"/>
      <c r="GD66" s="196"/>
      <c r="GE66" s="196"/>
      <c r="GF66" s="196"/>
      <c r="GG66" s="196"/>
      <c r="GH66" s="196"/>
      <c r="GI66" s="196"/>
      <c r="GJ66" s="196"/>
      <c r="GK66" s="196"/>
      <c r="GL66" s="196"/>
      <c r="GM66" s="196"/>
      <c r="GN66" s="196"/>
      <c r="GO66" s="196"/>
      <c r="GP66" s="196"/>
      <c r="GQ66" s="196"/>
      <c r="GR66" s="196"/>
      <c r="GS66" s="196"/>
      <c r="GT66" s="196"/>
      <c r="GU66" s="196"/>
      <c r="GV66" s="196"/>
      <c r="GW66" s="196"/>
      <c r="GX66" s="196"/>
      <c r="GY66" s="196"/>
      <c r="GZ66" s="196"/>
      <c r="HA66" s="196"/>
      <c r="HB66" s="196"/>
      <c r="HC66" s="196"/>
      <c r="HD66" s="196"/>
      <c r="HE66" s="196"/>
      <c r="HF66" s="196"/>
      <c r="HG66" s="196"/>
      <c r="HH66" s="196"/>
      <c r="HI66" s="196"/>
      <c r="HJ66" s="196"/>
      <c r="HK66" s="196"/>
      <c r="HL66" s="196"/>
      <c r="HM66" s="196"/>
      <c r="HN66" s="196"/>
      <c r="HO66" s="196"/>
      <c r="HP66" s="196"/>
      <c r="HQ66" s="196"/>
      <c r="HR66" s="196"/>
      <c r="HS66" s="196"/>
      <c r="HT66" s="196"/>
      <c r="HU66" s="196"/>
      <c r="HV66" s="196"/>
      <c r="HW66" s="196"/>
      <c r="HX66" s="196"/>
      <c r="HY66" s="196"/>
      <c r="HZ66" s="196"/>
      <c r="IA66" s="196"/>
      <c r="IB66" s="196"/>
      <c r="IC66" s="196"/>
      <c r="ID66" s="196"/>
      <c r="IE66" s="196"/>
      <c r="IF66" s="196"/>
      <c r="IG66" s="196"/>
      <c r="IH66" s="196"/>
      <c r="II66" s="196"/>
      <c r="IJ66" s="196"/>
      <c r="IK66" s="196"/>
      <c r="IL66" s="196"/>
      <c r="IM66" s="196"/>
      <c r="IN66" s="196"/>
      <c r="IO66" s="196"/>
      <c r="IP66" s="196"/>
      <c r="IQ66" s="196"/>
      <c r="IR66" s="196"/>
      <c r="IS66" s="196"/>
      <c r="IT66" s="196"/>
      <c r="IU66" s="196"/>
      <c r="IV66" s="196"/>
      <c r="IW66" s="196"/>
    </row>
    <row r="67" customFormat="false" ht="15.95" hidden="false" customHeight="true" outlineLevel="0" collapsed="false">
      <c r="A67" s="162"/>
      <c r="B67" s="162"/>
      <c r="C67" s="162"/>
      <c r="D67" s="167" t="s">
        <v>146</v>
      </c>
      <c r="E67" s="168" t="str">
        <f aca="false">E11</f>
        <v/>
      </c>
      <c r="F67" s="168"/>
      <c r="G67" s="169" t="s">
        <v>5</v>
      </c>
      <c r="H67" s="170" t="str">
        <f aca="false">H11</f>
        <v/>
      </c>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66"/>
      <c r="AM67" s="166"/>
      <c r="AN67" s="166"/>
      <c r="AO67" s="166"/>
      <c r="AP67" s="166"/>
      <c r="AQ67" s="166"/>
      <c r="AR67" s="166"/>
      <c r="AS67" s="166"/>
      <c r="AT67" s="166"/>
      <c r="AU67" s="166"/>
      <c r="AV67" s="166"/>
      <c r="AW67" s="166"/>
      <c r="AX67" s="166"/>
      <c r="AY67" s="166"/>
      <c r="AZ67" s="166"/>
      <c r="BA67" s="166"/>
      <c r="BB67" s="166"/>
      <c r="BC67" s="166"/>
      <c r="BD67" s="166"/>
      <c r="BE67" s="16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c r="FJ67" s="196"/>
      <c r="FK67" s="196"/>
      <c r="FL67" s="196"/>
      <c r="FM67" s="196"/>
      <c r="FN67" s="196"/>
      <c r="FO67" s="196"/>
      <c r="FP67" s="196"/>
      <c r="FQ67" s="196"/>
      <c r="FR67" s="196"/>
      <c r="FS67" s="196"/>
      <c r="FT67" s="196"/>
      <c r="FU67" s="196"/>
      <c r="FV67" s="196"/>
      <c r="FW67" s="196"/>
      <c r="FX67" s="196"/>
      <c r="FY67" s="196"/>
      <c r="FZ67" s="196"/>
      <c r="GA67" s="196"/>
      <c r="GB67" s="196"/>
      <c r="GC67" s="196"/>
      <c r="GD67" s="196"/>
      <c r="GE67" s="196"/>
      <c r="GF67" s="196"/>
      <c r="GG67" s="196"/>
      <c r="GH67" s="196"/>
      <c r="GI67" s="196"/>
      <c r="GJ67" s="196"/>
      <c r="GK67" s="196"/>
      <c r="GL67" s="196"/>
      <c r="GM67" s="196"/>
      <c r="GN67" s="196"/>
      <c r="GO67" s="196"/>
      <c r="GP67" s="196"/>
      <c r="GQ67" s="196"/>
      <c r="GR67" s="196"/>
      <c r="GS67" s="196"/>
      <c r="GT67" s="196"/>
      <c r="GU67" s="196"/>
      <c r="GV67" s="196"/>
      <c r="GW67" s="196"/>
      <c r="GX67" s="196"/>
      <c r="GY67" s="196"/>
      <c r="GZ67" s="196"/>
      <c r="HA67" s="196"/>
      <c r="HB67" s="196"/>
      <c r="HC67" s="196"/>
      <c r="HD67" s="196"/>
      <c r="HE67" s="196"/>
      <c r="HF67" s="196"/>
      <c r="HG67" s="196"/>
      <c r="HH67" s="196"/>
      <c r="HI67" s="196"/>
      <c r="HJ67" s="196"/>
      <c r="HK67" s="196"/>
      <c r="HL67" s="196"/>
      <c r="HM67" s="196"/>
      <c r="HN67" s="196"/>
      <c r="HO67" s="196"/>
      <c r="HP67" s="196"/>
      <c r="HQ67" s="196"/>
      <c r="HR67" s="196"/>
      <c r="HS67" s="196"/>
      <c r="HT67" s="196"/>
      <c r="HU67" s="196"/>
      <c r="HV67" s="196"/>
      <c r="HW67" s="196"/>
      <c r="HX67" s="196"/>
      <c r="HY67" s="196"/>
      <c r="HZ67" s="196"/>
      <c r="IA67" s="196"/>
      <c r="IB67" s="196"/>
      <c r="IC67" s="196"/>
      <c r="ID67" s="196"/>
      <c r="IE67" s="196"/>
      <c r="IF67" s="196"/>
      <c r="IG67" s="196"/>
      <c r="IH67" s="196"/>
      <c r="II67" s="196"/>
      <c r="IJ67" s="196"/>
      <c r="IK67" s="196"/>
      <c r="IL67" s="196"/>
      <c r="IM67" s="196"/>
      <c r="IN67" s="196"/>
      <c r="IO67" s="196"/>
      <c r="IP67" s="196"/>
      <c r="IQ67" s="196"/>
      <c r="IR67" s="196"/>
      <c r="IS67" s="196"/>
      <c r="IT67" s="196"/>
      <c r="IU67" s="196"/>
      <c r="IV67" s="196"/>
      <c r="IW67" s="196"/>
    </row>
    <row r="68" customFormat="false" ht="15.95" hidden="false" customHeight="true" outlineLevel="0" collapsed="false">
      <c r="A68" s="171" t="str">
        <f aca="false">IF(A12=0,"",A12)</f>
        <v/>
      </c>
      <c r="B68" s="171"/>
      <c r="C68" s="171"/>
      <c r="D68" s="256" t="s">
        <v>81</v>
      </c>
      <c r="E68" s="256"/>
      <c r="F68" s="256"/>
      <c r="G68" s="256"/>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3" t="s">
        <v>82</v>
      </c>
      <c r="AM68" s="173"/>
      <c r="AN68" s="173"/>
      <c r="AO68" s="173"/>
      <c r="AP68" s="173"/>
      <c r="AQ68" s="173"/>
      <c r="AR68" s="173"/>
      <c r="AS68" s="173"/>
      <c r="AT68" s="173"/>
      <c r="AU68" s="173"/>
      <c r="AV68" s="173"/>
      <c r="AW68" s="173"/>
      <c r="AX68" s="173"/>
      <c r="AY68" s="173"/>
      <c r="AZ68" s="173"/>
      <c r="BA68" s="173"/>
      <c r="BB68" s="173"/>
      <c r="BC68" s="173"/>
      <c r="BD68" s="173"/>
      <c r="BE68" s="173"/>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96"/>
      <c r="ES68" s="196"/>
      <c r="ET68" s="196"/>
      <c r="EU68" s="196"/>
      <c r="EV68" s="196"/>
      <c r="EW68" s="196"/>
      <c r="EX68" s="196"/>
      <c r="EY68" s="196"/>
      <c r="EZ68" s="196"/>
      <c r="FA68" s="196"/>
      <c r="FB68" s="196"/>
      <c r="FC68" s="196"/>
      <c r="FD68" s="196"/>
      <c r="FE68" s="196"/>
      <c r="FF68" s="196"/>
      <c r="FG68" s="196"/>
      <c r="FH68" s="196"/>
      <c r="FI68" s="196"/>
      <c r="FJ68" s="196"/>
      <c r="FK68" s="196"/>
      <c r="FL68" s="196"/>
      <c r="FM68" s="196"/>
      <c r="FN68" s="196"/>
      <c r="FO68" s="196"/>
      <c r="FP68" s="196"/>
      <c r="FQ68" s="196"/>
      <c r="FR68" s="196"/>
      <c r="FS68" s="196"/>
      <c r="FT68" s="196"/>
      <c r="FU68" s="196"/>
      <c r="FV68" s="196"/>
      <c r="FW68" s="196"/>
      <c r="FX68" s="196"/>
      <c r="FY68" s="196"/>
      <c r="FZ68" s="196"/>
      <c r="GA68" s="196"/>
      <c r="GB68" s="196"/>
      <c r="GC68" s="196"/>
      <c r="GD68" s="196"/>
      <c r="GE68" s="196"/>
      <c r="GF68" s="196"/>
      <c r="GG68" s="196"/>
      <c r="GH68" s="196"/>
      <c r="GI68" s="196"/>
      <c r="GJ68" s="196"/>
      <c r="GK68" s="196"/>
      <c r="GL68" s="196"/>
      <c r="GM68" s="196"/>
      <c r="GN68" s="196"/>
      <c r="GO68" s="196"/>
      <c r="GP68" s="196"/>
      <c r="GQ68" s="196"/>
      <c r="GR68" s="196"/>
      <c r="GS68" s="196"/>
      <c r="GT68" s="196"/>
      <c r="GU68" s="196"/>
      <c r="GV68" s="196"/>
      <c r="GW68" s="196"/>
      <c r="GX68" s="196"/>
      <c r="GY68" s="196"/>
      <c r="GZ68" s="196"/>
      <c r="HA68" s="196"/>
      <c r="HB68" s="196"/>
      <c r="HC68" s="196"/>
      <c r="HD68" s="196"/>
      <c r="HE68" s="196"/>
      <c r="HF68" s="196"/>
      <c r="HG68" s="196"/>
      <c r="HH68" s="196"/>
      <c r="HI68" s="196"/>
      <c r="HJ68" s="196"/>
      <c r="HK68" s="196"/>
      <c r="HL68" s="196"/>
      <c r="HM68" s="196"/>
      <c r="HN68" s="196"/>
      <c r="HO68" s="196"/>
      <c r="HP68" s="196"/>
      <c r="HQ68" s="196"/>
      <c r="HR68" s="196"/>
      <c r="HS68" s="196"/>
      <c r="HT68" s="196"/>
      <c r="HU68" s="196"/>
      <c r="HV68" s="196"/>
      <c r="HW68" s="196"/>
      <c r="HX68" s="196"/>
      <c r="HY68" s="196"/>
      <c r="HZ68" s="196"/>
      <c r="IA68" s="196"/>
      <c r="IB68" s="196"/>
      <c r="IC68" s="196"/>
      <c r="ID68" s="196"/>
      <c r="IE68" s="196"/>
      <c r="IF68" s="196"/>
      <c r="IG68" s="196"/>
      <c r="IH68" s="196"/>
      <c r="II68" s="196"/>
      <c r="IJ68" s="196"/>
      <c r="IK68" s="196"/>
      <c r="IL68" s="196"/>
      <c r="IM68" s="196"/>
      <c r="IN68" s="196"/>
      <c r="IO68" s="196"/>
      <c r="IP68" s="196"/>
      <c r="IQ68" s="196"/>
      <c r="IR68" s="196"/>
      <c r="IS68" s="196"/>
      <c r="IT68" s="196"/>
      <c r="IU68" s="196"/>
      <c r="IV68" s="196"/>
      <c r="IW68" s="196"/>
    </row>
    <row r="69" customFormat="false" ht="15.95" hidden="false" customHeight="true" outlineLevel="0" collapsed="false">
      <c r="A69" s="171"/>
      <c r="B69" s="171"/>
      <c r="C69" s="171"/>
      <c r="D69" s="256"/>
      <c r="E69" s="256"/>
      <c r="F69" s="256"/>
      <c r="G69" s="256"/>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4" t="str">
        <f aca="false">AL13</f>
        <v/>
      </c>
      <c r="AM69" s="174"/>
      <c r="AN69" s="174"/>
      <c r="AO69" s="174"/>
      <c r="AP69" s="174"/>
      <c r="AQ69" s="174"/>
      <c r="AR69" s="174"/>
      <c r="AS69" s="174"/>
      <c r="AT69" s="174"/>
      <c r="AU69" s="174"/>
      <c r="AV69" s="174"/>
      <c r="AW69" s="174"/>
      <c r="AX69" s="174"/>
      <c r="AY69" s="174"/>
      <c r="AZ69" s="174"/>
      <c r="BA69" s="174"/>
      <c r="BB69" s="174"/>
      <c r="BC69" s="174"/>
      <c r="BD69" s="174"/>
      <c r="BE69" s="174"/>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96"/>
      <c r="ES69" s="196"/>
      <c r="ET69" s="196"/>
      <c r="EU69" s="196"/>
      <c r="EV69" s="196"/>
      <c r="EW69" s="196"/>
      <c r="EX69" s="196"/>
      <c r="EY69" s="196"/>
      <c r="EZ69" s="196"/>
      <c r="FA69" s="196"/>
      <c r="FB69" s="196"/>
      <c r="FC69" s="196"/>
      <c r="FD69" s="196"/>
      <c r="FE69" s="196"/>
      <c r="FF69" s="196"/>
      <c r="FG69" s="196"/>
      <c r="FH69" s="196"/>
      <c r="FI69" s="196"/>
      <c r="FJ69" s="196"/>
      <c r="FK69" s="196"/>
      <c r="FL69" s="196"/>
      <c r="FM69" s="196"/>
      <c r="FN69" s="196"/>
      <c r="FO69" s="196"/>
      <c r="FP69" s="196"/>
      <c r="FQ69" s="196"/>
      <c r="FR69" s="196"/>
      <c r="FS69" s="196"/>
      <c r="FT69" s="196"/>
      <c r="FU69" s="196"/>
      <c r="FV69" s="196"/>
      <c r="FW69" s="196"/>
      <c r="FX69" s="196"/>
      <c r="FY69" s="196"/>
      <c r="FZ69" s="196"/>
      <c r="GA69" s="196"/>
      <c r="GB69" s="196"/>
      <c r="GC69" s="196"/>
      <c r="GD69" s="196"/>
      <c r="GE69" s="196"/>
      <c r="GF69" s="196"/>
      <c r="GG69" s="196"/>
      <c r="GH69" s="196"/>
      <c r="GI69" s="196"/>
      <c r="GJ69" s="196"/>
      <c r="GK69" s="196"/>
      <c r="GL69" s="196"/>
      <c r="GM69" s="196"/>
      <c r="GN69" s="196"/>
      <c r="GO69" s="196"/>
      <c r="GP69" s="196"/>
      <c r="GQ69" s="196"/>
      <c r="GR69" s="196"/>
      <c r="GS69" s="196"/>
      <c r="GT69" s="196"/>
      <c r="GU69" s="196"/>
      <c r="GV69" s="196"/>
      <c r="GW69" s="196"/>
      <c r="GX69" s="196"/>
      <c r="GY69" s="196"/>
      <c r="GZ69" s="196"/>
      <c r="HA69" s="196"/>
      <c r="HB69" s="196"/>
      <c r="HC69" s="196"/>
      <c r="HD69" s="196"/>
      <c r="HE69" s="196"/>
      <c r="HF69" s="196"/>
      <c r="HG69" s="196"/>
      <c r="HH69" s="196"/>
      <c r="HI69" s="196"/>
      <c r="HJ69" s="196"/>
      <c r="HK69" s="196"/>
      <c r="HL69" s="196"/>
      <c r="HM69" s="196"/>
      <c r="HN69" s="196"/>
      <c r="HO69" s="196"/>
      <c r="HP69" s="196"/>
      <c r="HQ69" s="196"/>
      <c r="HR69" s="196"/>
      <c r="HS69" s="196"/>
      <c r="HT69" s="196"/>
      <c r="HU69" s="196"/>
      <c r="HV69" s="196"/>
      <c r="HW69" s="196"/>
      <c r="HX69" s="196"/>
      <c r="HY69" s="196"/>
      <c r="HZ69" s="196"/>
      <c r="IA69" s="196"/>
      <c r="IB69" s="196"/>
      <c r="IC69" s="196"/>
      <c r="ID69" s="196"/>
      <c r="IE69" s="196"/>
      <c r="IF69" s="196"/>
      <c r="IG69" s="196"/>
      <c r="IH69" s="196"/>
      <c r="II69" s="196"/>
      <c r="IJ69" s="196"/>
      <c r="IK69" s="196"/>
      <c r="IL69" s="196"/>
      <c r="IM69" s="196"/>
      <c r="IN69" s="196"/>
      <c r="IO69" s="196"/>
      <c r="IP69" s="196"/>
      <c r="IQ69" s="196"/>
      <c r="IR69" s="196"/>
      <c r="IS69" s="196"/>
      <c r="IT69" s="196"/>
      <c r="IU69" s="196"/>
      <c r="IV69" s="196"/>
      <c r="IW69" s="196"/>
    </row>
    <row r="70" customFormat="false" ht="15.95" hidden="false" customHeight="true" outlineLevel="0" collapsed="false">
      <c r="A70" s="175" t="s">
        <v>83</v>
      </c>
      <c r="B70" s="175"/>
      <c r="C70" s="175"/>
      <c r="D70" s="176" t="s">
        <v>84</v>
      </c>
      <c r="E70" s="176"/>
      <c r="F70" s="176"/>
      <c r="G70" s="176"/>
      <c r="H70" s="177" t="n">
        <f aca="false">H14</f>
        <v>0</v>
      </c>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4"/>
      <c r="AM70" s="174"/>
      <c r="AN70" s="174"/>
      <c r="AO70" s="174"/>
      <c r="AP70" s="174"/>
      <c r="AQ70" s="174"/>
      <c r="AR70" s="174"/>
      <c r="AS70" s="174"/>
      <c r="AT70" s="174"/>
      <c r="AU70" s="174"/>
      <c r="AV70" s="174"/>
      <c r="AW70" s="174"/>
      <c r="AX70" s="174"/>
      <c r="AY70" s="174"/>
      <c r="AZ70" s="174"/>
      <c r="BA70" s="174"/>
      <c r="BB70" s="174"/>
      <c r="BC70" s="174"/>
      <c r="BD70" s="174"/>
      <c r="BE70" s="174"/>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96"/>
      <c r="ES70" s="196"/>
      <c r="ET70" s="196"/>
      <c r="EU70" s="196"/>
      <c r="EV70" s="196"/>
      <c r="EW70" s="196"/>
      <c r="EX70" s="196"/>
      <c r="EY70" s="196"/>
      <c r="EZ70" s="196"/>
      <c r="FA70" s="196"/>
      <c r="FB70" s="196"/>
      <c r="FC70" s="196"/>
      <c r="FD70" s="196"/>
      <c r="FE70" s="196"/>
      <c r="FF70" s="196"/>
      <c r="FG70" s="196"/>
      <c r="FH70" s="196"/>
      <c r="FI70" s="196"/>
      <c r="FJ70" s="196"/>
      <c r="FK70" s="196"/>
      <c r="FL70" s="196"/>
      <c r="FM70" s="196"/>
      <c r="FN70" s="196"/>
      <c r="FO70" s="196"/>
      <c r="FP70" s="196"/>
      <c r="FQ70" s="196"/>
      <c r="FR70" s="196"/>
      <c r="FS70" s="196"/>
      <c r="FT70" s="196"/>
      <c r="FU70" s="196"/>
      <c r="FV70" s="196"/>
      <c r="FW70" s="196"/>
      <c r="FX70" s="196"/>
      <c r="FY70" s="196"/>
      <c r="FZ70" s="196"/>
      <c r="GA70" s="196"/>
      <c r="GB70" s="196"/>
      <c r="GC70" s="196"/>
      <c r="GD70" s="196"/>
      <c r="GE70" s="196"/>
      <c r="GF70" s="196"/>
      <c r="GG70" s="196"/>
      <c r="GH70" s="196"/>
      <c r="GI70" s="196"/>
      <c r="GJ70" s="196"/>
      <c r="GK70" s="196"/>
      <c r="GL70" s="196"/>
      <c r="GM70" s="196"/>
      <c r="GN70" s="196"/>
      <c r="GO70" s="196"/>
      <c r="GP70" s="196"/>
      <c r="GQ70" s="196"/>
      <c r="GR70" s="196"/>
      <c r="GS70" s="196"/>
      <c r="GT70" s="196"/>
      <c r="GU70" s="196"/>
      <c r="GV70" s="196"/>
      <c r="GW70" s="196"/>
      <c r="GX70" s="196"/>
      <c r="GY70" s="196"/>
      <c r="GZ70" s="196"/>
      <c r="HA70" s="196"/>
      <c r="HB70" s="196"/>
      <c r="HC70" s="196"/>
      <c r="HD70" s="196"/>
      <c r="HE70" s="196"/>
      <c r="HF70" s="196"/>
      <c r="HG70" s="196"/>
      <c r="HH70" s="196"/>
      <c r="HI70" s="196"/>
      <c r="HJ70" s="196"/>
      <c r="HK70" s="196"/>
      <c r="HL70" s="196"/>
      <c r="HM70" s="196"/>
      <c r="HN70" s="196"/>
      <c r="HO70" s="196"/>
      <c r="HP70" s="196"/>
      <c r="HQ70" s="196"/>
      <c r="HR70" s="196"/>
      <c r="HS70" s="196"/>
      <c r="HT70" s="196"/>
      <c r="HU70" s="196"/>
      <c r="HV70" s="196"/>
      <c r="HW70" s="196"/>
      <c r="HX70" s="196"/>
      <c r="HY70" s="196"/>
      <c r="HZ70" s="196"/>
      <c r="IA70" s="196"/>
      <c r="IB70" s="196"/>
      <c r="IC70" s="196"/>
      <c r="ID70" s="196"/>
      <c r="IE70" s="196"/>
      <c r="IF70" s="196"/>
      <c r="IG70" s="196"/>
      <c r="IH70" s="196"/>
      <c r="II70" s="196"/>
      <c r="IJ70" s="196"/>
      <c r="IK70" s="196"/>
      <c r="IL70" s="196"/>
      <c r="IM70" s="196"/>
      <c r="IN70" s="196"/>
      <c r="IO70" s="196"/>
      <c r="IP70" s="196"/>
      <c r="IQ70" s="196"/>
      <c r="IR70" s="196"/>
      <c r="IS70" s="196"/>
      <c r="IT70" s="196"/>
      <c r="IU70" s="196"/>
      <c r="IV70" s="196"/>
      <c r="IW70" s="196"/>
    </row>
    <row r="71" customFormat="false" ht="15.95" hidden="false" customHeight="true" outlineLevel="0" collapsed="false">
      <c r="A71" s="175"/>
      <c r="B71" s="175"/>
      <c r="C71" s="175"/>
      <c r="D71" s="176"/>
      <c r="E71" s="176"/>
      <c r="F71" s="176"/>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4"/>
      <c r="AM71" s="174"/>
      <c r="AN71" s="174"/>
      <c r="AO71" s="174"/>
      <c r="AP71" s="174"/>
      <c r="AQ71" s="174"/>
      <c r="AR71" s="174"/>
      <c r="AS71" s="174"/>
      <c r="AT71" s="174"/>
      <c r="AU71" s="174"/>
      <c r="AV71" s="174"/>
      <c r="AW71" s="174"/>
      <c r="AX71" s="174"/>
      <c r="AY71" s="174"/>
      <c r="AZ71" s="174"/>
      <c r="BA71" s="174"/>
      <c r="BB71" s="174"/>
      <c r="BC71" s="174"/>
      <c r="BD71" s="174"/>
      <c r="BE71" s="174"/>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c r="IU71" s="196"/>
      <c r="IV71" s="196"/>
      <c r="IW71" s="196"/>
    </row>
    <row r="72" customFormat="false" ht="15.95" hidden="false" customHeight="true" outlineLevel="0" collapsed="false">
      <c r="A72" s="178" t="n">
        <f aca="false">A16</f>
        <v>0</v>
      </c>
      <c r="B72" s="179" t="n">
        <f aca="false">B16</f>
        <v>0</v>
      </c>
      <c r="C72" s="180" t="n">
        <f aca="false">C16</f>
        <v>0</v>
      </c>
      <c r="D72" s="176"/>
      <c r="E72" s="176"/>
      <c r="F72" s="176"/>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81" t="s">
        <v>85</v>
      </c>
      <c r="AM72" s="181"/>
      <c r="AN72" s="181"/>
      <c r="AO72" s="181"/>
      <c r="AP72" s="181"/>
      <c r="AQ72" s="181"/>
      <c r="AR72" s="181"/>
      <c r="AS72" s="181"/>
      <c r="AT72" s="181"/>
      <c r="AU72" s="181"/>
      <c r="AV72" s="181"/>
      <c r="AW72" s="181"/>
      <c r="AX72" s="181"/>
      <c r="AY72" s="181"/>
      <c r="AZ72" s="181"/>
      <c r="BA72" s="181"/>
      <c r="BB72" s="181"/>
      <c r="BC72" s="181"/>
      <c r="BD72" s="181"/>
      <c r="BE72" s="181"/>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c r="IU72" s="196"/>
      <c r="IV72" s="196"/>
      <c r="IW72" s="196"/>
    </row>
    <row r="73" customFormat="false" ht="5.25" hidden="false" customHeight="true" outlineLevel="0" collapsed="false">
      <c r="A73" s="178"/>
      <c r="B73" s="179"/>
      <c r="C73" s="180"/>
      <c r="D73" s="182" t="s">
        <v>24</v>
      </c>
      <c r="E73" s="182"/>
      <c r="F73" s="182"/>
      <c r="G73" s="182"/>
      <c r="H73" s="183" t="str">
        <f aca="false">H17</f>
        <v>　</v>
      </c>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4" t="str">
        <f aca="false">AL17</f>
        <v/>
      </c>
      <c r="AM73" s="184"/>
      <c r="AN73" s="184"/>
      <c r="AO73" s="184"/>
      <c r="AP73" s="185" t="str">
        <f aca="false">AP17</f>
        <v/>
      </c>
      <c r="AQ73" s="185"/>
      <c r="AR73" s="185"/>
      <c r="AS73" s="185"/>
      <c r="AT73" s="186"/>
      <c r="AU73" s="187"/>
      <c r="AV73" s="185" t="str">
        <f aca="false">AV17</f>
        <v/>
      </c>
      <c r="AW73" s="185"/>
      <c r="AX73" s="185"/>
      <c r="AY73" s="185"/>
      <c r="AZ73" s="186"/>
      <c r="BA73" s="187"/>
      <c r="BB73" s="188" t="str">
        <f aca="false">BB17</f>
        <v/>
      </c>
      <c r="BC73" s="188"/>
      <c r="BD73" s="188"/>
      <c r="BE73" s="188"/>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96"/>
      <c r="ES73" s="196"/>
      <c r="ET73" s="196"/>
      <c r="EU73" s="196"/>
      <c r="EV73" s="196"/>
      <c r="EW73" s="196"/>
      <c r="EX73" s="196"/>
      <c r="EY73" s="196"/>
      <c r="EZ73" s="196"/>
      <c r="FA73" s="196"/>
      <c r="FB73" s="196"/>
      <c r="FC73" s="196"/>
      <c r="FD73" s="196"/>
      <c r="FE73" s="196"/>
      <c r="FF73" s="196"/>
      <c r="FG73" s="196"/>
      <c r="FH73" s="196"/>
      <c r="FI73" s="196"/>
      <c r="FJ73" s="196"/>
      <c r="FK73" s="196"/>
      <c r="FL73" s="196"/>
      <c r="FM73" s="196"/>
      <c r="FN73" s="196"/>
      <c r="FO73" s="196"/>
      <c r="FP73" s="196"/>
      <c r="FQ73" s="196"/>
      <c r="FR73" s="196"/>
      <c r="FS73" s="196"/>
      <c r="FT73" s="196"/>
      <c r="FU73" s="196"/>
      <c r="FV73" s="196"/>
      <c r="FW73" s="196"/>
      <c r="FX73" s="196"/>
      <c r="FY73" s="196"/>
      <c r="FZ73" s="196"/>
      <c r="GA73" s="196"/>
      <c r="GB73" s="196"/>
      <c r="GC73" s="196"/>
      <c r="GD73" s="196"/>
      <c r="GE73" s="196"/>
      <c r="GF73" s="196"/>
      <c r="GG73" s="196"/>
      <c r="GH73" s="196"/>
      <c r="GI73" s="196"/>
      <c r="GJ73" s="196"/>
      <c r="GK73" s="196"/>
      <c r="GL73" s="196"/>
      <c r="GM73" s="196"/>
      <c r="GN73" s="196"/>
      <c r="GO73" s="196"/>
      <c r="GP73" s="196"/>
      <c r="GQ73" s="196"/>
      <c r="GR73" s="196"/>
      <c r="GS73" s="196"/>
      <c r="GT73" s="196"/>
      <c r="GU73" s="196"/>
      <c r="GV73" s="196"/>
      <c r="GW73" s="196"/>
      <c r="GX73" s="196"/>
      <c r="GY73" s="196"/>
      <c r="GZ73" s="196"/>
      <c r="HA73" s="196"/>
      <c r="HB73" s="196"/>
      <c r="HC73" s="196"/>
      <c r="HD73" s="196"/>
      <c r="HE73" s="196"/>
      <c r="HF73" s="196"/>
      <c r="HG73" s="196"/>
      <c r="HH73" s="196"/>
      <c r="HI73" s="196"/>
      <c r="HJ73" s="196"/>
      <c r="HK73" s="196"/>
      <c r="HL73" s="196"/>
      <c r="HM73" s="196"/>
      <c r="HN73" s="196"/>
      <c r="HO73" s="196"/>
      <c r="HP73" s="196"/>
      <c r="HQ73" s="196"/>
      <c r="HR73" s="196"/>
      <c r="HS73" s="196"/>
      <c r="HT73" s="196"/>
      <c r="HU73" s="196"/>
      <c r="HV73" s="196"/>
      <c r="HW73" s="196"/>
      <c r="HX73" s="196"/>
      <c r="HY73" s="196"/>
      <c r="HZ73" s="196"/>
      <c r="IA73" s="196"/>
      <c r="IB73" s="196"/>
      <c r="IC73" s="196"/>
      <c r="ID73" s="196"/>
      <c r="IE73" s="196"/>
      <c r="IF73" s="196"/>
      <c r="IG73" s="196"/>
      <c r="IH73" s="196"/>
      <c r="II73" s="196"/>
      <c r="IJ73" s="196"/>
      <c r="IK73" s="196"/>
      <c r="IL73" s="196"/>
      <c r="IM73" s="196"/>
      <c r="IN73" s="196"/>
      <c r="IO73" s="196"/>
      <c r="IP73" s="196"/>
      <c r="IQ73" s="196"/>
      <c r="IR73" s="196"/>
      <c r="IS73" s="196"/>
      <c r="IT73" s="196"/>
      <c r="IU73" s="196"/>
      <c r="IV73" s="196"/>
      <c r="IW73" s="196"/>
    </row>
    <row r="74" customFormat="false" ht="15" hidden="false" customHeight="true" outlineLevel="0" collapsed="false">
      <c r="A74" s="178"/>
      <c r="B74" s="179"/>
      <c r="C74" s="180"/>
      <c r="D74" s="182"/>
      <c r="E74" s="182"/>
      <c r="F74" s="182"/>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4"/>
      <c r="AM74" s="184"/>
      <c r="AN74" s="184"/>
      <c r="AO74" s="184"/>
      <c r="AP74" s="185"/>
      <c r="AQ74" s="185"/>
      <c r="AR74" s="185"/>
      <c r="AS74" s="185"/>
      <c r="AT74" s="189"/>
      <c r="AU74" s="189"/>
      <c r="AV74" s="185"/>
      <c r="AW74" s="185"/>
      <c r="AX74" s="185"/>
      <c r="AY74" s="185"/>
      <c r="AZ74" s="189"/>
      <c r="BA74" s="189"/>
      <c r="BB74" s="188"/>
      <c r="BC74" s="188"/>
      <c r="BD74" s="188"/>
      <c r="BE74" s="188"/>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96"/>
      <c r="ES74" s="196"/>
      <c r="ET74" s="196"/>
      <c r="EU74" s="196"/>
      <c r="EV74" s="196"/>
      <c r="EW74" s="196"/>
      <c r="EX74" s="196"/>
      <c r="EY74" s="196"/>
      <c r="EZ74" s="196"/>
      <c r="FA74" s="196"/>
      <c r="FB74" s="196"/>
      <c r="FC74" s="196"/>
      <c r="FD74" s="196"/>
      <c r="FE74" s="196"/>
      <c r="FF74" s="196"/>
      <c r="FG74" s="196"/>
      <c r="FH74" s="196"/>
      <c r="FI74" s="196"/>
      <c r="FJ74" s="196"/>
      <c r="FK74" s="196"/>
      <c r="FL74" s="196"/>
      <c r="FM74" s="196"/>
      <c r="FN74" s="196"/>
      <c r="FO74" s="196"/>
      <c r="FP74" s="196"/>
      <c r="FQ74" s="196"/>
      <c r="FR74" s="196"/>
      <c r="FS74" s="196"/>
      <c r="FT74" s="196"/>
      <c r="FU74" s="196"/>
      <c r="FV74" s="196"/>
      <c r="FW74" s="196"/>
      <c r="FX74" s="196"/>
      <c r="FY74" s="196"/>
      <c r="FZ74" s="196"/>
      <c r="GA74" s="196"/>
      <c r="GB74" s="196"/>
      <c r="GC74" s="196"/>
      <c r="GD74" s="196"/>
      <c r="GE74" s="196"/>
      <c r="GF74" s="196"/>
      <c r="GG74" s="196"/>
      <c r="GH74" s="196"/>
      <c r="GI74" s="196"/>
      <c r="GJ74" s="196"/>
      <c r="GK74" s="196"/>
      <c r="GL74" s="196"/>
      <c r="GM74" s="196"/>
      <c r="GN74" s="196"/>
      <c r="GO74" s="196"/>
      <c r="GP74" s="196"/>
      <c r="GQ74" s="196"/>
      <c r="GR74" s="196"/>
      <c r="GS74" s="196"/>
      <c r="GT74" s="196"/>
      <c r="GU74" s="196"/>
      <c r="GV74" s="196"/>
      <c r="GW74" s="196"/>
      <c r="GX74" s="196"/>
      <c r="GY74" s="196"/>
      <c r="GZ74" s="196"/>
      <c r="HA74" s="196"/>
      <c r="HB74" s="196"/>
      <c r="HC74" s="196"/>
      <c r="HD74" s="196"/>
      <c r="HE74" s="196"/>
      <c r="HF74" s="196"/>
      <c r="HG74" s="196"/>
      <c r="HH74" s="196"/>
      <c r="HI74" s="196"/>
      <c r="HJ74" s="196"/>
      <c r="HK74" s="196"/>
      <c r="HL74" s="196"/>
      <c r="HM74" s="196"/>
      <c r="HN74" s="196"/>
      <c r="HO74" s="196"/>
      <c r="HP74" s="196"/>
      <c r="HQ74" s="196"/>
      <c r="HR74" s="196"/>
      <c r="HS74" s="196"/>
      <c r="HT74" s="196"/>
      <c r="HU74" s="196"/>
      <c r="HV74" s="196"/>
      <c r="HW74" s="196"/>
      <c r="HX74" s="196"/>
      <c r="HY74" s="196"/>
      <c r="HZ74" s="196"/>
      <c r="IA74" s="196"/>
      <c r="IB74" s="196"/>
      <c r="IC74" s="196"/>
      <c r="ID74" s="196"/>
      <c r="IE74" s="196"/>
      <c r="IF74" s="196"/>
      <c r="IG74" s="196"/>
      <c r="IH74" s="196"/>
      <c r="II74" s="196"/>
      <c r="IJ74" s="196"/>
      <c r="IK74" s="196"/>
      <c r="IL74" s="196"/>
      <c r="IM74" s="196"/>
      <c r="IN74" s="196"/>
      <c r="IO74" s="196"/>
      <c r="IP74" s="196"/>
      <c r="IQ74" s="196"/>
      <c r="IR74" s="196"/>
      <c r="IS74" s="196"/>
      <c r="IT74" s="196"/>
      <c r="IU74" s="196"/>
      <c r="IV74" s="196"/>
      <c r="IW74" s="196"/>
    </row>
    <row r="75" customFormat="false" ht="5.1" hidden="false" customHeight="true" outlineLevel="0" collapsed="false">
      <c r="A75" s="178"/>
      <c r="B75" s="179"/>
      <c r="C75" s="180"/>
      <c r="D75" s="190" t="s">
        <v>25</v>
      </c>
      <c r="E75" s="190"/>
      <c r="F75" s="190"/>
      <c r="G75" s="190"/>
      <c r="H75" s="191" t="str">
        <f aca="false">H19</f>
        <v>　</v>
      </c>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2" t="s">
        <v>26</v>
      </c>
      <c r="AJ75" s="192"/>
      <c r="AK75" s="193"/>
      <c r="AL75" s="184"/>
      <c r="AM75" s="184"/>
      <c r="AN75" s="184"/>
      <c r="AO75" s="184"/>
      <c r="AP75" s="185"/>
      <c r="AQ75" s="185"/>
      <c r="AR75" s="185"/>
      <c r="AS75" s="185"/>
      <c r="AT75" s="196"/>
      <c r="AU75" s="196"/>
      <c r="AV75" s="185"/>
      <c r="AW75" s="185"/>
      <c r="AX75" s="185"/>
      <c r="AY75" s="185"/>
      <c r="AZ75" s="196"/>
      <c r="BA75" s="196"/>
      <c r="BB75" s="188"/>
      <c r="BC75" s="188"/>
      <c r="BD75" s="188"/>
      <c r="BE75" s="188"/>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96"/>
      <c r="ES75" s="196"/>
      <c r="ET75" s="196"/>
      <c r="EU75" s="196"/>
      <c r="EV75" s="196"/>
      <c r="EW75" s="196"/>
      <c r="EX75" s="196"/>
      <c r="EY75" s="196"/>
      <c r="EZ75" s="196"/>
      <c r="FA75" s="196"/>
      <c r="FB75" s="196"/>
      <c r="FC75" s="196"/>
      <c r="FD75" s="196"/>
      <c r="FE75" s="196"/>
      <c r="FF75" s="196"/>
      <c r="FG75" s="196"/>
      <c r="FH75" s="196"/>
      <c r="FI75" s="196"/>
      <c r="FJ75" s="196"/>
      <c r="FK75" s="196"/>
      <c r="FL75" s="196"/>
      <c r="FM75" s="196"/>
      <c r="FN75" s="196"/>
      <c r="FO75" s="196"/>
      <c r="FP75" s="196"/>
      <c r="FQ75" s="196"/>
      <c r="FR75" s="196"/>
      <c r="FS75" s="196"/>
      <c r="FT75" s="196"/>
      <c r="FU75" s="196"/>
      <c r="FV75" s="196"/>
      <c r="FW75" s="196"/>
      <c r="FX75" s="196"/>
      <c r="FY75" s="196"/>
      <c r="FZ75" s="196"/>
      <c r="GA75" s="196"/>
      <c r="GB75" s="196"/>
      <c r="GC75" s="196"/>
      <c r="GD75" s="196"/>
      <c r="GE75" s="196"/>
      <c r="GF75" s="196"/>
      <c r="GG75" s="196"/>
      <c r="GH75" s="196"/>
      <c r="GI75" s="196"/>
      <c r="GJ75" s="196"/>
      <c r="GK75" s="196"/>
      <c r="GL75" s="196"/>
      <c r="GM75" s="196"/>
      <c r="GN75" s="196"/>
      <c r="GO75" s="196"/>
      <c r="GP75" s="196"/>
      <c r="GQ75" s="196"/>
      <c r="GR75" s="196"/>
      <c r="GS75" s="196"/>
      <c r="GT75" s="196"/>
      <c r="GU75" s="196"/>
      <c r="GV75" s="196"/>
      <c r="GW75" s="196"/>
      <c r="GX75" s="196"/>
      <c r="GY75" s="196"/>
      <c r="GZ75" s="196"/>
      <c r="HA75" s="196"/>
      <c r="HB75" s="196"/>
      <c r="HC75" s="196"/>
      <c r="HD75" s="196"/>
      <c r="HE75" s="196"/>
      <c r="HF75" s="196"/>
      <c r="HG75" s="196"/>
      <c r="HH75" s="196"/>
      <c r="HI75" s="196"/>
      <c r="HJ75" s="196"/>
      <c r="HK75" s="196"/>
      <c r="HL75" s="196"/>
      <c r="HM75" s="196"/>
      <c r="HN75" s="196"/>
      <c r="HO75" s="196"/>
      <c r="HP75" s="196"/>
      <c r="HQ75" s="196"/>
      <c r="HR75" s="196"/>
      <c r="HS75" s="196"/>
      <c r="HT75" s="196"/>
      <c r="HU75" s="196"/>
      <c r="HV75" s="196"/>
      <c r="HW75" s="196"/>
      <c r="HX75" s="196"/>
      <c r="HY75" s="196"/>
      <c r="HZ75" s="196"/>
      <c r="IA75" s="196"/>
      <c r="IB75" s="196"/>
      <c r="IC75" s="196"/>
      <c r="ID75" s="196"/>
      <c r="IE75" s="196"/>
      <c r="IF75" s="196"/>
      <c r="IG75" s="196"/>
      <c r="IH75" s="196"/>
      <c r="II75" s="196"/>
      <c r="IJ75" s="196"/>
      <c r="IK75" s="196"/>
      <c r="IL75" s="196"/>
      <c r="IM75" s="196"/>
      <c r="IN75" s="196"/>
      <c r="IO75" s="196"/>
      <c r="IP75" s="196"/>
      <c r="IQ75" s="196"/>
      <c r="IR75" s="196"/>
      <c r="IS75" s="196"/>
      <c r="IT75" s="196"/>
      <c r="IU75" s="196"/>
      <c r="IV75" s="196"/>
      <c r="IW75" s="196"/>
    </row>
    <row r="76" customFormat="false" ht="5.1" hidden="false" customHeight="true" outlineLevel="0" collapsed="false">
      <c r="A76" s="178"/>
      <c r="B76" s="179"/>
      <c r="C76" s="180"/>
      <c r="D76" s="190"/>
      <c r="E76" s="190"/>
      <c r="F76" s="190"/>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2"/>
      <c r="AJ76" s="192"/>
      <c r="AK76" s="193"/>
      <c r="AL76" s="184"/>
      <c r="AM76" s="184"/>
      <c r="AN76" s="184"/>
      <c r="AO76" s="184"/>
      <c r="AP76" s="185"/>
      <c r="AQ76" s="185"/>
      <c r="AR76" s="185"/>
      <c r="AS76" s="185"/>
      <c r="AT76" s="194" t="s">
        <v>86</v>
      </c>
      <c r="AU76" s="194"/>
      <c r="AV76" s="185"/>
      <c r="AW76" s="185"/>
      <c r="AX76" s="185"/>
      <c r="AY76" s="185"/>
      <c r="AZ76" s="194" t="s">
        <v>86</v>
      </c>
      <c r="BA76" s="194"/>
      <c r="BB76" s="188"/>
      <c r="BC76" s="188"/>
      <c r="BD76" s="188"/>
      <c r="BE76" s="188"/>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15.95" hidden="false" customHeight="true" outlineLevel="0" collapsed="false">
      <c r="A77" s="178"/>
      <c r="B77" s="179"/>
      <c r="C77" s="180"/>
      <c r="D77" s="190"/>
      <c r="E77" s="190"/>
      <c r="F77" s="190"/>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2"/>
      <c r="AJ77" s="192"/>
      <c r="AK77" s="193"/>
      <c r="AL77" s="184"/>
      <c r="AM77" s="184"/>
      <c r="AN77" s="184"/>
      <c r="AO77" s="184"/>
      <c r="AP77" s="185"/>
      <c r="AQ77" s="185"/>
      <c r="AR77" s="185"/>
      <c r="AS77" s="185"/>
      <c r="AT77" s="195"/>
      <c r="AU77" s="195"/>
      <c r="AV77" s="185"/>
      <c r="AW77" s="185"/>
      <c r="AX77" s="185"/>
      <c r="AY77" s="185"/>
      <c r="AZ77" s="195"/>
      <c r="BA77" s="195"/>
      <c r="BB77" s="188"/>
      <c r="BC77" s="188"/>
      <c r="BD77" s="188"/>
      <c r="BE77" s="188"/>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10.5" hidden="false" customHeight="tru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61"/>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15" hidden="false" customHeight="true" outlineLevel="0" collapsed="false">
      <c r="A79" s="196" t="s">
        <v>87</v>
      </c>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61"/>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7.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61"/>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7.5" hidden="false" customHeight="tru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61"/>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19.5" hidden="false" customHeight="true" outlineLevel="0" collapsed="false">
      <c r="A82" s="197" t="s">
        <v>88</v>
      </c>
      <c r="B82" s="197"/>
      <c r="C82" s="197"/>
      <c r="D82" s="197"/>
      <c r="E82" s="197"/>
      <c r="F82" s="197"/>
      <c r="G82" s="197"/>
      <c r="H82" s="196"/>
      <c r="I82" s="196"/>
      <c r="J82" s="196"/>
      <c r="K82" s="196"/>
      <c r="L82" s="196"/>
      <c r="M82" s="196"/>
      <c r="N82" s="196"/>
      <c r="O82" s="196"/>
      <c r="P82" s="196"/>
      <c r="Q82" s="196"/>
      <c r="R82" s="196"/>
      <c r="S82" s="196"/>
      <c r="T82" s="196"/>
      <c r="U82" s="196"/>
      <c r="V82" s="196"/>
      <c r="W82" s="196"/>
      <c r="X82" s="196"/>
      <c r="Y82" s="161"/>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7.5" hidden="false" customHeight="true" outlineLevel="0" collapsed="false">
      <c r="A83" s="197"/>
      <c r="B83" s="197"/>
      <c r="C83" s="197"/>
      <c r="D83" s="197"/>
      <c r="E83" s="197"/>
      <c r="F83" s="197"/>
      <c r="G83" s="197"/>
      <c r="H83" s="196"/>
      <c r="I83" s="196"/>
      <c r="J83" s="196"/>
      <c r="K83" s="196"/>
      <c r="L83" s="196"/>
      <c r="M83" s="196"/>
      <c r="N83" s="196"/>
      <c r="O83" s="196"/>
      <c r="P83" s="196"/>
      <c r="Q83" s="196"/>
      <c r="R83" s="196"/>
      <c r="S83" s="196"/>
      <c r="T83" s="196"/>
      <c r="U83" s="196"/>
      <c r="V83" s="196"/>
      <c r="W83" s="196"/>
      <c r="X83" s="196"/>
      <c r="Y83" s="161"/>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32.1" hidden="false" customHeight="true" outlineLevel="0" collapsed="false">
      <c r="A84" s="196"/>
      <c r="B84" s="198" t="s">
        <v>89</v>
      </c>
      <c r="C84" s="198"/>
      <c r="D84" s="198"/>
      <c r="E84" s="198"/>
      <c r="F84" s="199" t="s">
        <v>66</v>
      </c>
      <c r="G84" s="199"/>
      <c r="H84" s="199"/>
      <c r="I84" s="199"/>
      <c r="J84" s="200" t="s">
        <v>30</v>
      </c>
      <c r="K84" s="200"/>
      <c r="L84" s="201" t="str">
        <f aca="false">L28</f>
        <v/>
      </c>
      <c r="M84" s="201"/>
      <c r="N84" s="201"/>
      <c r="O84" s="200" t="s">
        <v>5</v>
      </c>
      <c r="P84" s="200"/>
      <c r="Q84" s="201" t="str">
        <f aca="false">Q28</f>
        <v/>
      </c>
      <c r="R84" s="201"/>
      <c r="S84" s="201"/>
      <c r="T84" s="200" t="s">
        <v>6</v>
      </c>
      <c r="U84" s="200"/>
      <c r="V84" s="201" t="str">
        <f aca="false">V28</f>
        <v/>
      </c>
      <c r="W84" s="201"/>
      <c r="X84" s="201"/>
      <c r="Y84" s="200" t="s">
        <v>7</v>
      </c>
      <c r="Z84" s="200"/>
      <c r="AA84" s="202"/>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32.1" hidden="false" customHeight="true" outlineLevel="0" collapsed="false">
      <c r="A85" s="196"/>
      <c r="B85" s="198"/>
      <c r="C85" s="198"/>
      <c r="D85" s="198"/>
      <c r="E85" s="198"/>
      <c r="F85" s="203" t="s">
        <v>67</v>
      </c>
      <c r="G85" s="203"/>
      <c r="H85" s="203"/>
      <c r="I85" s="203"/>
      <c r="J85" s="204" t="s">
        <v>30</v>
      </c>
      <c r="K85" s="204"/>
      <c r="L85" s="205" t="str">
        <f aca="false">L29</f>
        <v/>
      </c>
      <c r="M85" s="205"/>
      <c r="N85" s="205"/>
      <c r="O85" s="204" t="s">
        <v>5</v>
      </c>
      <c r="P85" s="204"/>
      <c r="Q85" s="205" t="str">
        <f aca="false">Q29</f>
        <v/>
      </c>
      <c r="R85" s="205"/>
      <c r="S85" s="205"/>
      <c r="T85" s="204" t="s">
        <v>6</v>
      </c>
      <c r="U85" s="204"/>
      <c r="V85" s="205" t="str">
        <f aca="false">V29</f>
        <v/>
      </c>
      <c r="W85" s="205"/>
      <c r="X85" s="205"/>
      <c r="Y85" s="204" t="s">
        <v>7</v>
      </c>
      <c r="Z85" s="204"/>
      <c r="AA85" s="20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5.2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61"/>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6.5" hidden="false" customHeight="true" outlineLevel="0" collapsed="false">
      <c r="A87" s="196" t="s">
        <v>90</v>
      </c>
      <c r="B87" s="196"/>
      <c r="C87" s="196"/>
      <c r="D87" s="196"/>
      <c r="E87" s="196"/>
      <c r="F87" s="196"/>
      <c r="G87" s="196"/>
      <c r="H87" s="196"/>
      <c r="I87" s="196"/>
      <c r="J87" s="196"/>
      <c r="K87" s="196"/>
      <c r="L87" s="196"/>
      <c r="M87" s="196"/>
      <c r="N87" s="196"/>
      <c r="O87" s="196"/>
      <c r="P87" s="196"/>
      <c r="Q87" s="196"/>
      <c r="R87" s="196"/>
      <c r="S87" s="196"/>
      <c r="T87" s="196"/>
      <c r="U87" s="196"/>
      <c r="V87" s="196"/>
      <c r="W87" s="207"/>
      <c r="X87" s="196"/>
      <c r="Y87" s="161"/>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208" t="s">
        <v>91</v>
      </c>
      <c r="AV87" s="208"/>
      <c r="AW87" s="208"/>
      <c r="AX87" s="208"/>
      <c r="AY87" s="208"/>
      <c r="AZ87" s="208"/>
      <c r="BA87" s="208"/>
      <c r="BB87" s="208"/>
      <c r="BC87" s="208"/>
      <c r="BD87" s="208"/>
      <c r="BE87" s="208"/>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9"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209"/>
      <c r="W88" s="209"/>
      <c r="X88" s="196"/>
      <c r="Y88" s="161"/>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208"/>
      <c r="AV88" s="208"/>
      <c r="AW88" s="208"/>
      <c r="AX88" s="208"/>
      <c r="AY88" s="208"/>
      <c r="AZ88" s="208"/>
      <c r="BA88" s="208"/>
      <c r="BB88" s="208"/>
      <c r="BC88" s="208"/>
      <c r="BD88" s="208"/>
      <c r="BE88" s="208"/>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s="254" customFormat="true" ht="30" hidden="false" customHeight="true" outlineLevel="0" collapsed="false">
      <c r="B89" s="211" t="s">
        <v>92</v>
      </c>
      <c r="C89" s="211"/>
      <c r="D89" s="211"/>
      <c r="E89" s="211"/>
      <c r="F89" s="211"/>
      <c r="G89" s="211"/>
      <c r="H89" s="212" t="s">
        <v>93</v>
      </c>
      <c r="I89" s="212"/>
      <c r="J89" s="213" t="n">
        <f aca="false">J33</f>
        <v>0</v>
      </c>
      <c r="K89" s="213"/>
      <c r="L89" s="213"/>
      <c r="M89" s="213"/>
      <c r="N89" s="213"/>
      <c r="O89" s="213"/>
      <c r="P89" s="213"/>
      <c r="Q89" s="213"/>
      <c r="R89" s="213"/>
      <c r="S89" s="213"/>
      <c r="T89" s="213"/>
      <c r="U89" s="213"/>
      <c r="V89" s="213"/>
      <c r="W89" s="213"/>
      <c r="X89" s="213"/>
      <c r="Y89" s="213"/>
      <c r="Z89" s="213"/>
      <c r="AA89" s="213"/>
      <c r="AB89" s="214" t="s">
        <v>94</v>
      </c>
      <c r="AC89" s="214"/>
      <c r="AD89" s="215" t="s">
        <v>95</v>
      </c>
      <c r="AE89" s="215"/>
      <c r="AF89" s="215"/>
      <c r="AG89" s="215"/>
      <c r="AH89" s="215"/>
      <c r="AI89" s="215"/>
      <c r="AJ89" s="215"/>
      <c r="AK89" s="212" t="s">
        <v>96</v>
      </c>
      <c r="AL89" s="216" t="str">
        <f aca="false">AL33</f>
        <v/>
      </c>
      <c r="AM89" s="216"/>
      <c r="AN89" s="216"/>
      <c r="AO89" s="216"/>
      <c r="AP89" s="216"/>
      <c r="AQ89" s="216"/>
      <c r="AR89" s="216"/>
      <c r="AS89" s="216"/>
      <c r="AT89" s="216"/>
      <c r="AU89" s="216"/>
      <c r="AV89" s="216" t="e">
        <f aca="false">IF(#REF!&gt;0,(10000000*#REF!+1000000*#REF!+100000*#REF!+10000*#REF!+1000*#REF!+100*#REF!+10*#REF!+#REF!),"")</f>
        <v>#REF!</v>
      </c>
      <c r="AW89" s="216"/>
      <c r="AX89" s="216"/>
      <c r="AY89" s="216"/>
      <c r="AZ89" s="216"/>
      <c r="BA89" s="216"/>
      <c r="BB89" s="216"/>
      <c r="BC89" s="216"/>
      <c r="BD89" s="216"/>
      <c r="BE89" s="216"/>
    </row>
    <row r="90" s="254" customFormat="true" ht="30" hidden="false" customHeight="true" outlineLevel="0" collapsed="false">
      <c r="B90" s="217" t="s">
        <v>97</v>
      </c>
      <c r="C90" s="218" t="s">
        <v>98</v>
      </c>
      <c r="D90" s="218"/>
      <c r="E90" s="218"/>
      <c r="F90" s="218"/>
      <c r="G90" s="218"/>
      <c r="H90" s="219" t="s">
        <v>99</v>
      </c>
      <c r="I90" s="219"/>
      <c r="J90" s="220" t="n">
        <f aca="false">J34</f>
        <v>0</v>
      </c>
      <c r="K90" s="220"/>
      <c r="L90" s="220"/>
      <c r="M90" s="220"/>
      <c r="N90" s="220"/>
      <c r="O90" s="220"/>
      <c r="P90" s="220"/>
      <c r="Q90" s="220"/>
      <c r="R90" s="220"/>
      <c r="S90" s="220"/>
      <c r="T90" s="220"/>
      <c r="U90" s="220"/>
      <c r="V90" s="220"/>
      <c r="W90" s="220"/>
      <c r="X90" s="220"/>
      <c r="Y90" s="220"/>
      <c r="Z90" s="220"/>
      <c r="AA90" s="220"/>
      <c r="AB90" s="214"/>
      <c r="AC90" s="214"/>
      <c r="AD90" s="221" t="s">
        <v>100</v>
      </c>
      <c r="AE90" s="221"/>
      <c r="AF90" s="221"/>
      <c r="AG90" s="221"/>
      <c r="AH90" s="221"/>
      <c r="AI90" s="221"/>
      <c r="AJ90" s="221"/>
      <c r="AK90" s="219" t="s">
        <v>101</v>
      </c>
      <c r="AL90" s="222" t="str">
        <f aca="false">AL34</f>
        <v/>
      </c>
      <c r="AM90" s="222"/>
      <c r="AN90" s="222"/>
      <c r="AO90" s="222"/>
      <c r="AP90" s="222"/>
      <c r="AQ90" s="222"/>
      <c r="AR90" s="222"/>
      <c r="AS90" s="222"/>
      <c r="AT90" s="222"/>
      <c r="AU90" s="222"/>
      <c r="AV90" s="222"/>
      <c r="AW90" s="222"/>
      <c r="AX90" s="222"/>
      <c r="AY90" s="222"/>
      <c r="AZ90" s="222"/>
      <c r="BA90" s="222"/>
      <c r="BB90" s="222"/>
      <c r="BC90" s="222"/>
      <c r="BD90" s="222"/>
      <c r="BE90" s="222"/>
    </row>
    <row r="91" s="254" customFormat="true" ht="30" hidden="false" customHeight="true" outlineLevel="0" collapsed="false">
      <c r="B91" s="217"/>
      <c r="C91" s="223" t="s">
        <v>102</v>
      </c>
      <c r="D91" s="223"/>
      <c r="E91" s="223"/>
      <c r="F91" s="223"/>
      <c r="G91" s="223"/>
      <c r="H91" s="224" t="s">
        <v>103</v>
      </c>
      <c r="I91" s="224"/>
      <c r="J91" s="220"/>
      <c r="K91" s="220"/>
      <c r="L91" s="220"/>
      <c r="M91" s="220"/>
      <c r="N91" s="220"/>
      <c r="O91" s="220"/>
      <c r="P91" s="220"/>
      <c r="Q91" s="220"/>
      <c r="R91" s="220"/>
      <c r="S91" s="220"/>
      <c r="T91" s="220"/>
      <c r="U91" s="220"/>
      <c r="V91" s="220"/>
      <c r="W91" s="220"/>
      <c r="X91" s="220"/>
      <c r="Y91" s="220"/>
      <c r="Z91" s="220"/>
      <c r="AA91" s="220"/>
      <c r="AB91" s="225" t="s">
        <v>0</v>
      </c>
      <c r="AC91" s="225"/>
      <c r="AD91" s="226" t="s">
        <v>104</v>
      </c>
      <c r="AE91" s="226"/>
      <c r="AF91" s="226"/>
      <c r="AG91" s="226"/>
      <c r="AH91" s="226"/>
      <c r="AI91" s="226"/>
      <c r="AJ91" s="226"/>
      <c r="AK91" s="227" t="n">
        <v>21</v>
      </c>
      <c r="AL91" s="228" t="str">
        <f aca="false">AL35</f>
        <v/>
      </c>
      <c r="AM91" s="228"/>
      <c r="AN91" s="228"/>
      <c r="AO91" s="228"/>
      <c r="AP91" s="228"/>
      <c r="AQ91" s="228"/>
      <c r="AR91" s="228"/>
      <c r="AS91" s="228"/>
      <c r="AT91" s="228"/>
      <c r="AU91" s="228"/>
      <c r="AV91" s="228"/>
      <c r="AW91" s="228"/>
      <c r="AX91" s="228"/>
      <c r="AY91" s="228"/>
      <c r="AZ91" s="228"/>
      <c r="BA91" s="228"/>
      <c r="BB91" s="228"/>
      <c r="BC91" s="228"/>
      <c r="BD91" s="228"/>
      <c r="BE91" s="228"/>
    </row>
    <row r="92" s="254" customFormat="true" ht="30" hidden="false" customHeight="true" outlineLevel="0" collapsed="false">
      <c r="B92" s="217"/>
      <c r="C92" s="223" t="s">
        <v>105</v>
      </c>
      <c r="D92" s="223"/>
      <c r="E92" s="223"/>
      <c r="F92" s="223"/>
      <c r="G92" s="223"/>
      <c r="H92" s="229" t="s">
        <v>106</v>
      </c>
      <c r="I92" s="229"/>
      <c r="J92" s="220"/>
      <c r="K92" s="220"/>
      <c r="L92" s="220"/>
      <c r="M92" s="220"/>
      <c r="N92" s="220"/>
      <c r="O92" s="220"/>
      <c r="P92" s="220"/>
      <c r="Q92" s="220"/>
      <c r="R92" s="220"/>
      <c r="S92" s="220"/>
      <c r="T92" s="220"/>
      <c r="U92" s="220"/>
      <c r="V92" s="220"/>
      <c r="W92" s="220"/>
      <c r="X92" s="220"/>
      <c r="Y92" s="220"/>
      <c r="Z92" s="220"/>
      <c r="AA92" s="220"/>
      <c r="AB92" s="225"/>
      <c r="AC92" s="225"/>
      <c r="AD92" s="223" t="s">
        <v>107</v>
      </c>
      <c r="AE92" s="223"/>
      <c r="AF92" s="223"/>
      <c r="AG92" s="223"/>
      <c r="AH92" s="223"/>
      <c r="AI92" s="223"/>
      <c r="AJ92" s="223"/>
      <c r="AK92" s="230" t="n">
        <v>22</v>
      </c>
      <c r="AL92" s="228" t="str">
        <f aca="false">AL36</f>
        <v/>
      </c>
      <c r="AM92" s="228"/>
      <c r="AN92" s="228"/>
      <c r="AO92" s="228"/>
      <c r="AP92" s="228"/>
      <c r="AQ92" s="228"/>
      <c r="AR92" s="228"/>
      <c r="AS92" s="228"/>
      <c r="AT92" s="228"/>
      <c r="AU92" s="228"/>
      <c r="AV92" s="228"/>
      <c r="AW92" s="228"/>
      <c r="AX92" s="228"/>
      <c r="AY92" s="228"/>
      <c r="AZ92" s="228"/>
      <c r="BA92" s="228"/>
      <c r="BB92" s="228"/>
      <c r="BC92" s="228"/>
      <c r="BD92" s="228"/>
      <c r="BE92" s="228"/>
    </row>
    <row r="93" s="254" customFormat="true" ht="15" hidden="false" customHeight="true" outlineLevel="0" collapsed="false">
      <c r="B93" s="217"/>
      <c r="C93" s="223" t="s">
        <v>108</v>
      </c>
      <c r="D93" s="223"/>
      <c r="E93" s="223"/>
      <c r="F93" s="223"/>
      <c r="G93" s="223"/>
      <c r="H93" s="224" t="s">
        <v>109</v>
      </c>
      <c r="I93" s="224"/>
      <c r="J93" s="220" t="n">
        <f aca="false">J37</f>
        <v>0</v>
      </c>
      <c r="K93" s="220"/>
      <c r="L93" s="220"/>
      <c r="M93" s="220"/>
      <c r="N93" s="220"/>
      <c r="O93" s="220"/>
      <c r="P93" s="220"/>
      <c r="Q93" s="220"/>
      <c r="R93" s="220"/>
      <c r="S93" s="220"/>
      <c r="T93" s="220"/>
      <c r="U93" s="220"/>
      <c r="V93" s="220"/>
      <c r="W93" s="220"/>
      <c r="X93" s="220"/>
      <c r="Y93" s="220"/>
      <c r="Z93" s="220"/>
      <c r="AA93" s="220"/>
      <c r="AB93" s="225"/>
      <c r="AC93" s="225"/>
      <c r="AD93" s="223"/>
      <c r="AE93" s="223"/>
      <c r="AF93" s="223"/>
      <c r="AG93" s="223"/>
      <c r="AH93" s="223"/>
      <c r="AI93" s="223"/>
      <c r="AJ93" s="223"/>
      <c r="AK93" s="230"/>
      <c r="AL93" s="228"/>
      <c r="AM93" s="228"/>
      <c r="AN93" s="228"/>
      <c r="AO93" s="228"/>
      <c r="AP93" s="228"/>
      <c r="AQ93" s="228"/>
      <c r="AR93" s="228"/>
      <c r="AS93" s="228"/>
      <c r="AT93" s="228"/>
      <c r="AU93" s="228"/>
      <c r="AV93" s="228"/>
      <c r="AW93" s="228"/>
      <c r="AX93" s="228"/>
      <c r="AY93" s="228"/>
      <c r="AZ93" s="228"/>
      <c r="BA93" s="228"/>
      <c r="BB93" s="228"/>
      <c r="BC93" s="228"/>
      <c r="BD93" s="228"/>
      <c r="BE93" s="228"/>
    </row>
    <row r="94" s="254" customFormat="true" ht="15" hidden="false" customHeight="true" outlineLevel="0" collapsed="false">
      <c r="B94" s="217"/>
      <c r="C94" s="223"/>
      <c r="D94" s="223"/>
      <c r="E94" s="223"/>
      <c r="F94" s="223"/>
      <c r="G94" s="223"/>
      <c r="H94" s="224"/>
      <c r="I94" s="224"/>
      <c r="J94" s="220"/>
      <c r="K94" s="220"/>
      <c r="L94" s="220"/>
      <c r="M94" s="220"/>
      <c r="N94" s="220"/>
      <c r="O94" s="220"/>
      <c r="P94" s="220"/>
      <c r="Q94" s="220"/>
      <c r="R94" s="220"/>
      <c r="S94" s="220"/>
      <c r="T94" s="220"/>
      <c r="U94" s="220"/>
      <c r="V94" s="220"/>
      <c r="W94" s="220"/>
      <c r="X94" s="220"/>
      <c r="Y94" s="220"/>
      <c r="Z94" s="220"/>
      <c r="AA94" s="220"/>
      <c r="AB94" s="225"/>
      <c r="AC94" s="225"/>
      <c r="AD94" s="223" t="s">
        <v>110</v>
      </c>
      <c r="AE94" s="223"/>
      <c r="AF94" s="223"/>
      <c r="AG94" s="223"/>
      <c r="AH94" s="223"/>
      <c r="AI94" s="223"/>
      <c r="AJ94" s="223"/>
      <c r="AK94" s="230" t="n">
        <v>23</v>
      </c>
      <c r="AL94" s="232" t="str">
        <f aca="false">AL38</f>
        <v/>
      </c>
      <c r="AM94" s="232"/>
      <c r="AN94" s="232"/>
      <c r="AO94" s="232"/>
      <c r="AP94" s="232"/>
      <c r="AQ94" s="232"/>
      <c r="AR94" s="232"/>
      <c r="AS94" s="232"/>
      <c r="AT94" s="232"/>
      <c r="AU94" s="232"/>
      <c r="AV94" s="232"/>
      <c r="AW94" s="232"/>
      <c r="AX94" s="232"/>
      <c r="AY94" s="232"/>
      <c r="AZ94" s="232"/>
      <c r="BA94" s="232"/>
      <c r="BB94" s="232"/>
      <c r="BC94" s="232"/>
      <c r="BD94" s="232"/>
      <c r="BE94" s="232"/>
    </row>
    <row r="95" s="254" customFormat="true" ht="15" hidden="false" customHeight="true" outlineLevel="0" collapsed="false">
      <c r="B95" s="217"/>
      <c r="C95" s="223" t="s">
        <v>111</v>
      </c>
      <c r="D95" s="223"/>
      <c r="E95" s="223"/>
      <c r="F95" s="223"/>
      <c r="G95" s="223"/>
      <c r="H95" s="224" t="s">
        <v>112</v>
      </c>
      <c r="I95" s="224"/>
      <c r="J95" s="220"/>
      <c r="K95" s="220"/>
      <c r="L95" s="220"/>
      <c r="M95" s="220"/>
      <c r="N95" s="220"/>
      <c r="O95" s="220"/>
      <c r="P95" s="220"/>
      <c r="Q95" s="220"/>
      <c r="R95" s="220"/>
      <c r="S95" s="220"/>
      <c r="T95" s="220"/>
      <c r="U95" s="220"/>
      <c r="V95" s="220"/>
      <c r="W95" s="220"/>
      <c r="X95" s="220"/>
      <c r="Y95" s="220"/>
      <c r="Z95" s="220"/>
      <c r="AA95" s="220"/>
      <c r="AB95" s="225"/>
      <c r="AC95" s="225"/>
      <c r="AD95" s="223"/>
      <c r="AE95" s="223"/>
      <c r="AF95" s="223"/>
      <c r="AG95" s="223"/>
      <c r="AH95" s="223"/>
      <c r="AI95" s="223"/>
      <c r="AJ95" s="223"/>
      <c r="AK95" s="230"/>
      <c r="AL95" s="232"/>
      <c r="AM95" s="232"/>
      <c r="AN95" s="232"/>
      <c r="AO95" s="232"/>
      <c r="AP95" s="232"/>
      <c r="AQ95" s="232"/>
      <c r="AR95" s="232"/>
      <c r="AS95" s="232"/>
      <c r="AT95" s="232"/>
      <c r="AU95" s="232"/>
      <c r="AV95" s="232"/>
      <c r="AW95" s="232"/>
      <c r="AX95" s="232"/>
      <c r="AY95" s="232"/>
      <c r="AZ95" s="232"/>
      <c r="BA95" s="232"/>
      <c r="BB95" s="232"/>
      <c r="BC95" s="232"/>
      <c r="BD95" s="232"/>
      <c r="BE95" s="232"/>
    </row>
    <row r="96" s="254" customFormat="true" ht="15" hidden="false" customHeight="true" outlineLevel="0" collapsed="false">
      <c r="B96" s="217"/>
      <c r="C96" s="223"/>
      <c r="D96" s="223"/>
      <c r="E96" s="223"/>
      <c r="F96" s="223"/>
      <c r="G96" s="223"/>
      <c r="H96" s="224"/>
      <c r="I96" s="224"/>
      <c r="J96" s="220" t="e">
        <f aca="false">IF(#REF!&gt;0,(申告内容入力!T103*10000000+申告内容入力!W103*1000000+申告内容入力!Y103*100000+申告内容入力!AA103*10000+申告内容入力!AC103*1000),"")</f>
        <v>#REF!</v>
      </c>
      <c r="K96" s="220"/>
      <c r="L96" s="220"/>
      <c r="M96" s="220"/>
      <c r="N96" s="220"/>
      <c r="O96" s="220"/>
      <c r="P96" s="220"/>
      <c r="Q96" s="220"/>
      <c r="R96" s="220"/>
      <c r="S96" s="220"/>
      <c r="T96" s="220"/>
      <c r="U96" s="220"/>
      <c r="V96" s="220"/>
      <c r="W96" s="220"/>
      <c r="X96" s="220"/>
      <c r="Y96" s="220"/>
      <c r="Z96" s="220"/>
      <c r="AA96" s="220"/>
      <c r="AB96" s="225"/>
      <c r="AC96" s="225"/>
      <c r="AD96" s="233" t="s">
        <v>113</v>
      </c>
      <c r="AE96" s="233"/>
      <c r="AF96" s="233"/>
      <c r="AG96" s="233"/>
      <c r="AH96" s="233"/>
      <c r="AI96" s="233"/>
      <c r="AJ96" s="233"/>
      <c r="AK96" s="234" t="n">
        <v>24</v>
      </c>
      <c r="AL96" s="235" t="str">
        <f aca="false">AL40</f>
        <v/>
      </c>
      <c r="AM96" s="235"/>
      <c r="AN96" s="235"/>
      <c r="AO96" s="235"/>
      <c r="AP96" s="235"/>
      <c r="AQ96" s="235"/>
      <c r="AR96" s="235"/>
      <c r="AS96" s="235"/>
      <c r="AT96" s="235"/>
      <c r="AU96" s="235"/>
      <c r="AV96" s="235"/>
      <c r="AW96" s="235"/>
      <c r="AX96" s="235"/>
      <c r="AY96" s="235"/>
      <c r="AZ96" s="235"/>
      <c r="BA96" s="235"/>
      <c r="BB96" s="235"/>
      <c r="BC96" s="235"/>
      <c r="BD96" s="235"/>
      <c r="BE96" s="235"/>
    </row>
    <row r="97" s="254" customFormat="true" ht="15" hidden="false" customHeight="true" outlineLevel="0" collapsed="false">
      <c r="B97" s="217"/>
      <c r="C97" s="223" t="s">
        <v>114</v>
      </c>
      <c r="D97" s="223"/>
      <c r="E97" s="223"/>
      <c r="F97" s="223"/>
      <c r="G97" s="223"/>
      <c r="H97" s="224" t="s">
        <v>115</v>
      </c>
      <c r="I97" s="224"/>
      <c r="J97" s="257"/>
      <c r="K97" s="258"/>
      <c r="L97" s="258"/>
      <c r="M97" s="258"/>
      <c r="N97" s="258"/>
      <c r="O97" s="258"/>
      <c r="P97" s="258"/>
      <c r="Q97" s="258"/>
      <c r="R97" s="258"/>
      <c r="S97" s="258"/>
      <c r="T97" s="258"/>
      <c r="U97" s="258"/>
      <c r="V97" s="258"/>
      <c r="W97" s="258"/>
      <c r="X97" s="258"/>
      <c r="Y97" s="258"/>
      <c r="Z97" s="258"/>
      <c r="AA97" s="259"/>
      <c r="AB97" s="225"/>
      <c r="AC97" s="225"/>
      <c r="AD97" s="233"/>
      <c r="AE97" s="233"/>
      <c r="AF97" s="233"/>
      <c r="AG97" s="233"/>
      <c r="AH97" s="233"/>
      <c r="AI97" s="233"/>
      <c r="AJ97" s="233"/>
      <c r="AK97" s="234"/>
      <c r="AL97" s="235"/>
      <c r="AM97" s="235"/>
      <c r="AN97" s="235"/>
      <c r="AO97" s="235"/>
      <c r="AP97" s="235"/>
      <c r="AQ97" s="235"/>
      <c r="AR97" s="235"/>
      <c r="AS97" s="235"/>
      <c r="AT97" s="235"/>
      <c r="AU97" s="235"/>
      <c r="AV97" s="235"/>
      <c r="AW97" s="235"/>
      <c r="AX97" s="235"/>
      <c r="AY97" s="235"/>
      <c r="AZ97" s="235"/>
      <c r="BA97" s="235"/>
      <c r="BB97" s="235"/>
      <c r="BC97" s="235"/>
      <c r="BD97" s="235"/>
      <c r="BE97" s="235"/>
    </row>
    <row r="98" s="254" customFormat="true" ht="15" hidden="false" customHeight="true" outlineLevel="0" collapsed="false">
      <c r="B98" s="217"/>
      <c r="C98" s="223"/>
      <c r="D98" s="223"/>
      <c r="E98" s="223"/>
      <c r="F98" s="223"/>
      <c r="G98" s="223"/>
      <c r="H98" s="224"/>
      <c r="I98" s="224"/>
      <c r="J98" s="260" t="str">
        <f aca="false">IF(申告内容入力!X77&gt;0,(申告内容入力!T105*10000000+申告内容入力!W105*1000000+申告内容入力!Y105*100000+申告内容入力!AA105*10000+申告内容入力!AC105*1000),"")</f>
        <v/>
      </c>
      <c r="K98" s="261"/>
      <c r="L98" s="261"/>
      <c r="M98" s="261"/>
      <c r="N98" s="261"/>
      <c r="O98" s="261"/>
      <c r="P98" s="261"/>
      <c r="Q98" s="261"/>
      <c r="R98" s="261"/>
      <c r="S98" s="261"/>
      <c r="T98" s="261"/>
      <c r="U98" s="261"/>
      <c r="V98" s="261"/>
      <c r="W98" s="261"/>
      <c r="X98" s="261"/>
      <c r="Y98" s="261"/>
      <c r="Z98" s="261"/>
      <c r="AA98" s="262"/>
      <c r="AB98" s="239"/>
      <c r="AC98" s="245"/>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row>
    <row r="99" s="254" customFormat="true" ht="30" hidden="false" customHeight="true" outlineLevel="0" collapsed="false">
      <c r="B99" s="217"/>
      <c r="C99" s="221" t="s">
        <v>116</v>
      </c>
      <c r="D99" s="221"/>
      <c r="E99" s="221"/>
      <c r="F99" s="221"/>
      <c r="G99" s="221"/>
      <c r="H99" s="219" t="s">
        <v>117</v>
      </c>
      <c r="I99" s="219"/>
      <c r="J99" s="220" t="n">
        <f aca="false">J43</f>
        <v>0</v>
      </c>
      <c r="K99" s="220"/>
      <c r="L99" s="220"/>
      <c r="M99" s="220"/>
      <c r="N99" s="220"/>
      <c r="O99" s="220"/>
      <c r="P99" s="220"/>
      <c r="Q99" s="220"/>
      <c r="R99" s="220"/>
      <c r="S99" s="220"/>
      <c r="T99" s="220"/>
      <c r="U99" s="220"/>
      <c r="V99" s="220"/>
      <c r="W99" s="220"/>
      <c r="X99" s="220"/>
      <c r="Y99" s="220"/>
      <c r="Z99" s="220"/>
      <c r="AA99" s="220"/>
      <c r="AB99" s="239" t="s">
        <v>118</v>
      </c>
      <c r="AC99" s="245"/>
      <c r="AE99" s="240" t="s">
        <v>119</v>
      </c>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row>
    <row r="100" s="254" customFormat="true" ht="30" hidden="false" customHeight="true" outlineLevel="0" collapsed="false">
      <c r="B100" s="217"/>
      <c r="C100" s="241" t="s">
        <v>120</v>
      </c>
      <c r="D100" s="223" t="s">
        <v>121</v>
      </c>
      <c r="E100" s="223"/>
      <c r="F100" s="223"/>
      <c r="G100" s="223"/>
      <c r="H100" s="219" t="s">
        <v>122</v>
      </c>
      <c r="I100" s="219"/>
      <c r="J100" s="220"/>
      <c r="K100" s="220"/>
      <c r="L100" s="220"/>
      <c r="M100" s="220"/>
      <c r="N100" s="220"/>
      <c r="O100" s="220"/>
      <c r="P100" s="220"/>
      <c r="Q100" s="220"/>
      <c r="R100" s="220"/>
      <c r="S100" s="220"/>
      <c r="T100" s="220"/>
      <c r="U100" s="220"/>
      <c r="V100" s="220"/>
      <c r="W100" s="220"/>
      <c r="X100" s="220"/>
      <c r="Y100" s="220"/>
      <c r="Z100" s="220"/>
      <c r="AA100" s="220"/>
      <c r="AB100" s="242"/>
      <c r="AC100" s="243"/>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row>
    <row r="101" s="254" customFormat="true" ht="30" hidden="false" customHeight="true" outlineLevel="0" collapsed="false">
      <c r="B101" s="217"/>
      <c r="C101" s="241"/>
      <c r="D101" s="244" t="s">
        <v>123</v>
      </c>
      <c r="E101" s="244"/>
      <c r="F101" s="244"/>
      <c r="G101" s="244"/>
      <c r="H101" s="219" t="s">
        <v>124</v>
      </c>
      <c r="I101" s="219"/>
      <c r="J101" s="220"/>
      <c r="K101" s="220"/>
      <c r="L101" s="220"/>
      <c r="M101" s="220"/>
      <c r="N101" s="220"/>
      <c r="O101" s="220"/>
      <c r="P101" s="220"/>
      <c r="Q101" s="220"/>
      <c r="R101" s="220"/>
      <c r="S101" s="220"/>
      <c r="T101" s="220"/>
      <c r="U101" s="220"/>
      <c r="V101" s="220"/>
      <c r="W101" s="220"/>
      <c r="X101" s="220"/>
      <c r="Y101" s="220"/>
      <c r="Z101" s="220"/>
      <c r="AA101" s="220"/>
      <c r="AB101" s="245"/>
      <c r="AC101" s="245"/>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row>
    <row r="102" s="254" customFormat="true" ht="30" hidden="false" customHeight="true" outlineLevel="0" collapsed="false">
      <c r="B102" s="217"/>
      <c r="C102" s="241"/>
      <c r="D102" s="244" t="s">
        <v>125</v>
      </c>
      <c r="E102" s="244"/>
      <c r="F102" s="244"/>
      <c r="G102" s="244"/>
      <c r="H102" s="219" t="s">
        <v>126</v>
      </c>
      <c r="I102" s="219"/>
      <c r="J102" s="220"/>
      <c r="K102" s="220"/>
      <c r="L102" s="220"/>
      <c r="M102" s="220"/>
      <c r="N102" s="220"/>
      <c r="O102" s="220"/>
      <c r="P102" s="220"/>
      <c r="Q102" s="220"/>
      <c r="R102" s="220"/>
      <c r="S102" s="220"/>
      <c r="T102" s="220"/>
      <c r="U102" s="220"/>
      <c r="V102" s="220"/>
      <c r="W102" s="220"/>
      <c r="X102" s="220"/>
      <c r="Y102" s="220"/>
      <c r="Z102" s="220"/>
      <c r="AA102" s="220"/>
      <c r="AB102" s="245" t="s">
        <v>127</v>
      </c>
      <c r="AC102" s="245"/>
      <c r="AE102" s="240" t="s">
        <v>128</v>
      </c>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row>
    <row r="103" s="254" customFormat="true" ht="30" hidden="false" customHeight="true" outlineLevel="0" collapsed="false">
      <c r="B103" s="217"/>
      <c r="C103" s="241"/>
      <c r="D103" s="246" t="s">
        <v>129</v>
      </c>
      <c r="E103" s="246"/>
      <c r="F103" s="246"/>
      <c r="G103" s="246"/>
      <c r="H103" s="219" t="s">
        <v>130</v>
      </c>
      <c r="I103" s="219"/>
      <c r="J103" s="220"/>
      <c r="K103" s="220"/>
      <c r="L103" s="220"/>
      <c r="M103" s="220"/>
      <c r="N103" s="220"/>
      <c r="O103" s="220"/>
      <c r="P103" s="220"/>
      <c r="Q103" s="220"/>
      <c r="R103" s="220"/>
      <c r="S103" s="220"/>
      <c r="T103" s="220"/>
      <c r="U103" s="220"/>
      <c r="V103" s="220"/>
      <c r="W103" s="220"/>
      <c r="X103" s="220"/>
      <c r="Y103" s="220"/>
      <c r="Z103" s="220"/>
      <c r="AA103" s="22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row>
    <row r="104" s="254" customFormat="true" ht="30" hidden="false" customHeight="true" outlineLevel="0" collapsed="false">
      <c r="B104" s="217"/>
      <c r="C104" s="241"/>
      <c r="D104" s="244" t="s">
        <v>131</v>
      </c>
      <c r="E104" s="244"/>
      <c r="F104" s="244"/>
      <c r="G104" s="244"/>
      <c r="H104" s="219" t="s">
        <v>132</v>
      </c>
      <c r="I104" s="219"/>
      <c r="J104" s="220"/>
      <c r="K104" s="220"/>
      <c r="L104" s="220"/>
      <c r="M104" s="220"/>
      <c r="N104" s="220"/>
      <c r="O104" s="220"/>
      <c r="P104" s="220"/>
      <c r="Q104" s="220"/>
      <c r="R104" s="220"/>
      <c r="S104" s="220"/>
      <c r="T104" s="220"/>
      <c r="U104" s="220"/>
      <c r="V104" s="220"/>
      <c r="W104" s="220"/>
      <c r="X104" s="220"/>
      <c r="Y104" s="220"/>
      <c r="Z104" s="220"/>
      <c r="AA104" s="22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row>
    <row r="105" s="254" customFormat="true" ht="30" hidden="false" customHeight="true" outlineLevel="0" collapsed="false">
      <c r="B105" s="217"/>
      <c r="C105" s="241"/>
      <c r="D105" s="223" t="s">
        <v>133</v>
      </c>
      <c r="E105" s="223"/>
      <c r="F105" s="223"/>
      <c r="G105" s="223"/>
      <c r="H105" s="219" t="s">
        <v>134</v>
      </c>
      <c r="I105" s="219"/>
      <c r="J105" s="220" t="n">
        <f aca="false">J49</f>
        <v>0</v>
      </c>
      <c r="K105" s="220"/>
      <c r="L105" s="220"/>
      <c r="M105" s="220"/>
      <c r="N105" s="220"/>
      <c r="O105" s="220"/>
      <c r="P105" s="220"/>
      <c r="Q105" s="220"/>
      <c r="R105" s="220"/>
      <c r="S105" s="220"/>
      <c r="T105" s="220"/>
      <c r="U105" s="220"/>
      <c r="V105" s="220"/>
      <c r="W105" s="220"/>
      <c r="X105" s="220"/>
      <c r="Y105" s="220"/>
      <c r="Z105" s="220"/>
      <c r="AA105" s="22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row>
    <row r="106" s="254" customFormat="true" ht="30" hidden="false" customHeight="true" outlineLevel="0" collapsed="false">
      <c r="B106" s="217"/>
      <c r="C106" s="241"/>
      <c r="D106" s="223" t="s">
        <v>135</v>
      </c>
      <c r="E106" s="223"/>
      <c r="F106" s="223"/>
      <c r="G106" s="223"/>
      <c r="H106" s="219" t="s">
        <v>136</v>
      </c>
      <c r="I106" s="219"/>
      <c r="J106" s="220" t="n">
        <f aca="false">J50</f>
        <v>0</v>
      </c>
      <c r="K106" s="220"/>
      <c r="L106" s="220"/>
      <c r="M106" s="220"/>
      <c r="N106" s="220"/>
      <c r="O106" s="220"/>
      <c r="P106" s="220"/>
      <c r="Q106" s="220"/>
      <c r="R106" s="220"/>
      <c r="S106" s="220"/>
      <c r="T106" s="220"/>
      <c r="U106" s="220"/>
      <c r="V106" s="220"/>
      <c r="W106" s="220"/>
      <c r="X106" s="220"/>
      <c r="Y106" s="220"/>
      <c r="Z106" s="220"/>
      <c r="AA106" s="220"/>
      <c r="AX106" s="196"/>
      <c r="AY106" s="196"/>
      <c r="AZ106" s="196"/>
      <c r="BA106" s="196"/>
      <c r="BB106" s="196"/>
      <c r="BC106" s="196"/>
      <c r="BD106" s="196"/>
      <c r="BE106" s="196"/>
    </row>
    <row r="107" s="254" customFormat="true" ht="30" hidden="false" customHeight="true" outlineLevel="0" collapsed="false">
      <c r="B107" s="217"/>
      <c r="C107" s="248" t="s">
        <v>137</v>
      </c>
      <c r="D107" s="246" t="s">
        <v>138</v>
      </c>
      <c r="E107" s="246"/>
      <c r="F107" s="246"/>
      <c r="G107" s="246"/>
      <c r="H107" s="219" t="s">
        <v>139</v>
      </c>
      <c r="I107" s="219"/>
      <c r="J107" s="220" t="n">
        <f aca="false">J51</f>
        <v>0</v>
      </c>
      <c r="K107" s="220"/>
      <c r="L107" s="220"/>
      <c r="M107" s="220"/>
      <c r="N107" s="220"/>
      <c r="O107" s="220"/>
      <c r="P107" s="220"/>
      <c r="Q107" s="220"/>
      <c r="R107" s="220"/>
      <c r="S107" s="220"/>
      <c r="T107" s="220"/>
      <c r="U107" s="220"/>
      <c r="V107" s="220"/>
      <c r="W107" s="220"/>
      <c r="X107" s="220"/>
      <c r="Y107" s="220"/>
      <c r="Z107" s="220"/>
      <c r="AA107" s="220"/>
      <c r="AD107" s="249" t="s">
        <v>140</v>
      </c>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row>
    <row r="108" s="254" customFormat="true" ht="30" hidden="false" customHeight="true" outlineLevel="0" collapsed="false">
      <c r="B108" s="217"/>
      <c r="C108" s="248"/>
      <c r="D108" s="223" t="s">
        <v>141</v>
      </c>
      <c r="E108" s="223"/>
      <c r="F108" s="223"/>
      <c r="G108" s="223"/>
      <c r="H108" s="219" t="s">
        <v>142</v>
      </c>
      <c r="I108" s="219"/>
      <c r="J108" s="251"/>
      <c r="K108" s="251"/>
      <c r="L108" s="251"/>
      <c r="M108" s="251"/>
      <c r="N108" s="251"/>
      <c r="O108" s="251"/>
      <c r="P108" s="251"/>
      <c r="Q108" s="251"/>
      <c r="R108" s="251"/>
      <c r="S108" s="251"/>
      <c r="T108" s="251"/>
      <c r="U108" s="251"/>
      <c r="V108" s="251"/>
      <c r="W108" s="251"/>
      <c r="X108" s="251"/>
      <c r="Y108" s="251"/>
      <c r="Z108" s="251"/>
      <c r="AA108" s="251"/>
      <c r="AD108" s="249"/>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row>
    <row r="109" s="254" customFormat="true" ht="30" hidden="false" customHeight="true" outlineLevel="0" collapsed="false">
      <c r="B109" s="217"/>
      <c r="C109" s="47" t="s">
        <v>143</v>
      </c>
      <c r="D109" s="47"/>
      <c r="E109" s="47"/>
      <c r="F109" s="47"/>
      <c r="G109" s="47"/>
      <c r="H109" s="252" t="s">
        <v>144</v>
      </c>
      <c r="I109" s="252"/>
      <c r="J109" s="253" t="str">
        <f aca="false">J53</f>
        <v/>
      </c>
      <c r="K109" s="253"/>
      <c r="L109" s="253"/>
      <c r="M109" s="253"/>
      <c r="N109" s="253"/>
      <c r="O109" s="253"/>
      <c r="P109" s="253"/>
      <c r="Q109" s="253"/>
      <c r="R109" s="253"/>
      <c r="S109" s="253"/>
      <c r="T109" s="253"/>
      <c r="U109" s="253"/>
      <c r="V109" s="253"/>
      <c r="W109" s="253"/>
      <c r="X109" s="253"/>
      <c r="Y109" s="253"/>
      <c r="Z109" s="253"/>
      <c r="AA109" s="253"/>
      <c r="AD109" s="249"/>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row>
    <row r="110" s="254" customFormat="true" ht="7.5" hidden="false" customHeight="true" outlineLevel="0" collapsed="false"/>
    <row r="111" s="254" customFormat="true" ht="15" hidden="false" customHeight="true" outlineLevel="0" collapsed="false">
      <c r="A111" s="254" t="s">
        <v>145</v>
      </c>
    </row>
    <row r="112" customFormat="false" ht="15" hidden="false" customHeight="tru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s="151" customFormat="true" ht="12" hidden="false" customHeight="true" outlineLevel="0" collapsed="false">
      <c r="A113" s="150" t="s">
        <v>30</v>
      </c>
      <c r="B113" s="150"/>
      <c r="F113" s="152" t="s">
        <v>74</v>
      </c>
      <c r="G113" s="152"/>
      <c r="H113" s="152"/>
      <c r="I113" s="152"/>
      <c r="J113" s="152" t="s">
        <v>75</v>
      </c>
      <c r="K113" s="152"/>
      <c r="L113" s="152"/>
      <c r="M113" s="152"/>
      <c r="N113" s="152"/>
      <c r="O113" s="152"/>
      <c r="P113" s="152"/>
      <c r="Q113" s="152"/>
      <c r="R113" s="152"/>
      <c r="S113" s="152"/>
      <c r="T113" s="152"/>
      <c r="U113" s="152"/>
      <c r="V113" s="152"/>
      <c r="W113" s="152"/>
      <c r="X113" s="152"/>
      <c r="Y113" s="152"/>
      <c r="Z113" s="152"/>
      <c r="AA113" s="152"/>
    </row>
    <row r="114" s="151" customFormat="true" ht="12" hidden="false" customHeight="true" outlineLevel="0" collapsed="false">
      <c r="A114" s="150"/>
      <c r="B114" s="150"/>
      <c r="C114" s="153" t="str">
        <f aca="false">C58</f>
        <v/>
      </c>
      <c r="D114" s="153"/>
      <c r="E114" s="154"/>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5" t="s">
        <v>76</v>
      </c>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row>
    <row r="115" s="151" customFormat="true" ht="12" hidden="false" customHeight="true" outlineLevel="0" collapsed="false">
      <c r="A115" s="150"/>
      <c r="B115" s="150"/>
      <c r="C115" s="153"/>
      <c r="D115" s="153"/>
      <c r="E115" s="154"/>
      <c r="F115" s="152"/>
      <c r="G115" s="152"/>
      <c r="H115" s="152"/>
      <c r="I115" s="152"/>
      <c r="J115" s="152" t="s">
        <v>77</v>
      </c>
      <c r="K115" s="152"/>
      <c r="L115" s="152"/>
      <c r="M115" s="152"/>
      <c r="N115" s="152"/>
      <c r="O115" s="152"/>
      <c r="P115" s="152"/>
      <c r="Q115" s="152"/>
      <c r="R115" s="152"/>
      <c r="S115" s="152"/>
      <c r="T115" s="152"/>
      <c r="U115" s="152"/>
      <c r="V115" s="152"/>
      <c r="W115" s="152"/>
      <c r="X115" s="152"/>
      <c r="Y115" s="152"/>
      <c r="Z115" s="152"/>
      <c r="AA115" s="152"/>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row>
    <row r="116" s="151" customFormat="true" ht="12" hidden="false" customHeight="true" outlineLevel="0" collapsed="false">
      <c r="A116" s="150"/>
      <c r="B116" s="150"/>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row>
    <row r="117" s="151" customFormat="true" ht="21.75" hidden="false" customHeight="true" outlineLevel="0" collapsed="false">
      <c r="C117" s="156"/>
      <c r="D117" s="157" t="s">
        <v>78</v>
      </c>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row>
    <row r="118" s="151" customFormat="true" ht="12" hidden="false" customHeight="true" outlineLevel="0" collapsed="false">
      <c r="C118" s="156"/>
      <c r="D118" s="156"/>
      <c r="E118" s="156"/>
      <c r="F118" s="158"/>
      <c r="G118" s="158"/>
      <c r="H118" s="158"/>
      <c r="I118" s="159"/>
      <c r="J118" s="159"/>
      <c r="K118" s="160"/>
      <c r="L118" s="160"/>
      <c r="M118" s="160"/>
      <c r="N118" s="160"/>
      <c r="Y118" s="161"/>
    </row>
    <row r="119" customFormat="false" ht="19.5" hidden="false" customHeight="tru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61"/>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15.95" hidden="false" customHeight="true" outlineLevel="0" collapsed="false">
      <c r="A120" s="162"/>
      <c r="B120" s="162"/>
      <c r="C120" s="162"/>
      <c r="D120" s="163" t="s">
        <v>79</v>
      </c>
      <c r="E120" s="163"/>
      <c r="F120" s="163"/>
      <c r="G120" s="163"/>
      <c r="H120" s="255" t="n">
        <f aca="false">H64</f>
        <v>0</v>
      </c>
      <c r="I120" s="255"/>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165" t="s">
        <v>80</v>
      </c>
      <c r="AM120" s="165"/>
      <c r="AN120" s="165"/>
      <c r="AO120" s="165"/>
      <c r="AP120" s="165"/>
      <c r="AQ120" s="165"/>
      <c r="AR120" s="165"/>
      <c r="AS120" s="165"/>
      <c r="AT120" s="165"/>
      <c r="AU120" s="165"/>
      <c r="AV120" s="165"/>
      <c r="AW120" s="165"/>
      <c r="AX120" s="165"/>
      <c r="AY120" s="165"/>
      <c r="AZ120" s="165"/>
      <c r="BA120" s="165"/>
      <c r="BB120" s="165"/>
      <c r="BC120" s="165"/>
      <c r="BD120" s="165"/>
      <c r="BE120" s="165"/>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15.95" hidden="false" customHeight="true" outlineLevel="0" collapsed="false">
      <c r="A121" s="162"/>
      <c r="B121" s="162"/>
      <c r="C121" s="162"/>
      <c r="D121" s="163"/>
      <c r="E121" s="163"/>
      <c r="F121" s="163"/>
      <c r="G121" s="163"/>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15.95" hidden="false" customHeight="true" outlineLevel="0" collapsed="false">
      <c r="A122" s="162"/>
      <c r="B122" s="162"/>
      <c r="C122" s="162"/>
      <c r="D122" s="163"/>
      <c r="E122" s="163"/>
      <c r="F122" s="163"/>
      <c r="G122" s="163"/>
      <c r="H122" s="255"/>
      <c r="I122" s="255"/>
      <c r="J122" s="255"/>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15.95" hidden="false" customHeight="true" outlineLevel="0" collapsed="false">
      <c r="A123" s="162"/>
      <c r="B123" s="162"/>
      <c r="C123" s="162"/>
      <c r="D123" s="167" t="s">
        <v>146</v>
      </c>
      <c r="E123" s="168" t="str">
        <f aca="false">E11</f>
        <v/>
      </c>
      <c r="F123" s="168"/>
      <c r="G123" s="169" t="s">
        <v>5</v>
      </c>
      <c r="H123" s="170" t="str">
        <f aca="false">H67</f>
        <v/>
      </c>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15.95" hidden="false" customHeight="true" outlineLevel="0" collapsed="false">
      <c r="A124" s="171" t="str">
        <f aca="false">IF(A68=0,"",A68)</f>
        <v/>
      </c>
      <c r="B124" s="171"/>
      <c r="C124" s="171"/>
      <c r="D124" s="256" t="s">
        <v>81</v>
      </c>
      <c r="E124" s="256"/>
      <c r="F124" s="256"/>
      <c r="G124" s="256"/>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3" t="s">
        <v>82</v>
      </c>
      <c r="AM124" s="173"/>
      <c r="AN124" s="173"/>
      <c r="AO124" s="173"/>
      <c r="AP124" s="173"/>
      <c r="AQ124" s="173"/>
      <c r="AR124" s="173"/>
      <c r="AS124" s="173"/>
      <c r="AT124" s="173"/>
      <c r="AU124" s="173"/>
      <c r="AV124" s="173"/>
      <c r="AW124" s="173"/>
      <c r="AX124" s="173"/>
      <c r="AY124" s="173"/>
      <c r="AZ124" s="173"/>
      <c r="BA124" s="173"/>
      <c r="BB124" s="173"/>
      <c r="BC124" s="173"/>
      <c r="BD124" s="173"/>
      <c r="BE124" s="173"/>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15.95" hidden="false" customHeight="true" outlineLevel="0" collapsed="false">
      <c r="A125" s="171"/>
      <c r="B125" s="171"/>
      <c r="C125" s="171"/>
      <c r="D125" s="256"/>
      <c r="E125" s="256"/>
      <c r="F125" s="256"/>
      <c r="G125" s="256"/>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4" t="str">
        <f aca="false">AL69</f>
        <v/>
      </c>
      <c r="AM125" s="174"/>
      <c r="AN125" s="174"/>
      <c r="AO125" s="174"/>
      <c r="AP125" s="174"/>
      <c r="AQ125" s="174"/>
      <c r="AR125" s="174"/>
      <c r="AS125" s="174"/>
      <c r="AT125" s="174"/>
      <c r="AU125" s="174"/>
      <c r="AV125" s="174"/>
      <c r="AW125" s="174"/>
      <c r="AX125" s="174"/>
      <c r="AY125" s="174"/>
      <c r="AZ125" s="174"/>
      <c r="BA125" s="174"/>
      <c r="BB125" s="174"/>
      <c r="BC125" s="174"/>
      <c r="BD125" s="174"/>
      <c r="BE125" s="174"/>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15.95" hidden="false" customHeight="true" outlineLevel="0" collapsed="false">
      <c r="A126" s="175" t="s">
        <v>83</v>
      </c>
      <c r="B126" s="175"/>
      <c r="C126" s="175"/>
      <c r="D126" s="176" t="s">
        <v>84</v>
      </c>
      <c r="E126" s="176"/>
      <c r="F126" s="176"/>
      <c r="G126" s="176"/>
      <c r="H126" s="177" t="n">
        <f aca="false">H70</f>
        <v>0</v>
      </c>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5.95" hidden="false" customHeight="true" outlineLevel="0" collapsed="false">
      <c r="A127" s="175"/>
      <c r="B127" s="175"/>
      <c r="C127" s="175"/>
      <c r="D127" s="176"/>
      <c r="E127" s="176"/>
      <c r="F127" s="176"/>
      <c r="G127" s="176"/>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5.95" hidden="false" customHeight="true" outlineLevel="0" collapsed="false">
      <c r="A128" s="178" t="n">
        <f aca="false">A72</f>
        <v>0</v>
      </c>
      <c r="B128" s="179" t="n">
        <f aca="false">B72</f>
        <v>0</v>
      </c>
      <c r="C128" s="180" t="n">
        <f aca="false">C72</f>
        <v>0</v>
      </c>
      <c r="D128" s="176"/>
      <c r="E128" s="176"/>
      <c r="F128" s="176"/>
      <c r="G128" s="176"/>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81" t="s">
        <v>85</v>
      </c>
      <c r="AM128" s="181"/>
      <c r="AN128" s="181"/>
      <c r="AO128" s="181"/>
      <c r="AP128" s="181"/>
      <c r="AQ128" s="181"/>
      <c r="AR128" s="181"/>
      <c r="AS128" s="181"/>
      <c r="AT128" s="181"/>
      <c r="AU128" s="181"/>
      <c r="AV128" s="181"/>
      <c r="AW128" s="181"/>
      <c r="AX128" s="181"/>
      <c r="AY128" s="181"/>
      <c r="AZ128" s="181"/>
      <c r="BA128" s="181"/>
      <c r="BB128" s="181"/>
      <c r="BC128" s="181"/>
      <c r="BD128" s="181"/>
      <c r="BE128" s="181"/>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5.25" hidden="false" customHeight="true" outlineLevel="0" collapsed="false">
      <c r="A129" s="178"/>
      <c r="B129" s="179"/>
      <c r="C129" s="180"/>
      <c r="D129" s="182" t="s">
        <v>24</v>
      </c>
      <c r="E129" s="182"/>
      <c r="F129" s="182"/>
      <c r="G129" s="182"/>
      <c r="H129" s="183" t="str">
        <f aca="false">H73</f>
        <v>　</v>
      </c>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str">
        <f aca="false">AL73</f>
        <v/>
      </c>
      <c r="AM129" s="184"/>
      <c r="AN129" s="184"/>
      <c r="AO129" s="184"/>
      <c r="AP129" s="185" t="str">
        <f aca="false">AP73</f>
        <v/>
      </c>
      <c r="AQ129" s="185"/>
      <c r="AR129" s="185"/>
      <c r="AS129" s="185"/>
      <c r="AT129" s="186"/>
      <c r="AU129" s="187"/>
      <c r="AV129" s="185" t="str">
        <f aca="false">AV73</f>
        <v/>
      </c>
      <c r="AW129" s="185"/>
      <c r="AX129" s="185"/>
      <c r="AY129" s="185"/>
      <c r="AZ129" s="186"/>
      <c r="BA129" s="187"/>
      <c r="BB129" s="188" t="str">
        <f aca="false">BB73</f>
        <v/>
      </c>
      <c r="BC129" s="188"/>
      <c r="BD129" s="188"/>
      <c r="BE129" s="188"/>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5" hidden="false" customHeight="true" outlineLevel="0" collapsed="false">
      <c r="A130" s="178"/>
      <c r="B130" s="179"/>
      <c r="C130" s="180"/>
      <c r="D130" s="182"/>
      <c r="E130" s="182"/>
      <c r="F130" s="182"/>
      <c r="G130" s="182"/>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5"/>
      <c r="AQ130" s="185"/>
      <c r="AR130" s="185"/>
      <c r="AS130" s="185"/>
      <c r="AT130" s="189"/>
      <c r="AU130" s="189"/>
      <c r="AV130" s="185"/>
      <c r="AW130" s="185"/>
      <c r="AX130" s="185"/>
      <c r="AY130" s="185"/>
      <c r="AZ130" s="189"/>
      <c r="BA130" s="189"/>
      <c r="BB130" s="188"/>
      <c r="BC130" s="188"/>
      <c r="BD130" s="188"/>
      <c r="BE130" s="188"/>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5.1" hidden="false" customHeight="true" outlineLevel="0" collapsed="false">
      <c r="A131" s="178"/>
      <c r="B131" s="179"/>
      <c r="C131" s="180"/>
      <c r="D131" s="190" t="s">
        <v>25</v>
      </c>
      <c r="E131" s="190"/>
      <c r="F131" s="190"/>
      <c r="G131" s="190"/>
      <c r="H131" s="191" t="str">
        <f aca="false">H75</f>
        <v>　</v>
      </c>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2" t="s">
        <v>26</v>
      </c>
      <c r="AJ131" s="192"/>
      <c r="AK131" s="193"/>
      <c r="AL131" s="184"/>
      <c r="AM131" s="184"/>
      <c r="AN131" s="184"/>
      <c r="AO131" s="184"/>
      <c r="AP131" s="185"/>
      <c r="AQ131" s="185"/>
      <c r="AR131" s="185"/>
      <c r="AS131" s="185"/>
      <c r="AT131" s="196"/>
      <c r="AU131" s="196"/>
      <c r="AV131" s="185"/>
      <c r="AW131" s="185"/>
      <c r="AX131" s="185"/>
      <c r="AY131" s="185"/>
      <c r="AZ131" s="196"/>
      <c r="BA131" s="196"/>
      <c r="BB131" s="188"/>
      <c r="BC131" s="188"/>
      <c r="BD131" s="188"/>
      <c r="BE131" s="188"/>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5.1" hidden="false" customHeight="true" outlineLevel="0" collapsed="false">
      <c r="A132" s="178"/>
      <c r="B132" s="179"/>
      <c r="C132" s="180"/>
      <c r="D132" s="190"/>
      <c r="E132" s="190"/>
      <c r="F132" s="190"/>
      <c r="G132" s="190"/>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2"/>
      <c r="AJ132" s="192"/>
      <c r="AK132" s="193"/>
      <c r="AL132" s="184"/>
      <c r="AM132" s="184"/>
      <c r="AN132" s="184"/>
      <c r="AO132" s="184"/>
      <c r="AP132" s="185"/>
      <c r="AQ132" s="185"/>
      <c r="AR132" s="185"/>
      <c r="AS132" s="185"/>
      <c r="AT132" s="194" t="s">
        <v>86</v>
      </c>
      <c r="AU132" s="194"/>
      <c r="AV132" s="185"/>
      <c r="AW132" s="185"/>
      <c r="AX132" s="185"/>
      <c r="AY132" s="185"/>
      <c r="AZ132" s="194" t="s">
        <v>86</v>
      </c>
      <c r="BA132" s="194"/>
      <c r="BB132" s="188"/>
      <c r="BC132" s="188"/>
      <c r="BD132" s="188"/>
      <c r="BE132" s="188"/>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5.95" hidden="false" customHeight="true" outlineLevel="0" collapsed="false">
      <c r="A133" s="178"/>
      <c r="B133" s="179"/>
      <c r="C133" s="180"/>
      <c r="D133" s="190"/>
      <c r="E133" s="190"/>
      <c r="F133" s="190"/>
      <c r="G133" s="190"/>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2"/>
      <c r="AJ133" s="192"/>
      <c r="AK133" s="193"/>
      <c r="AL133" s="184"/>
      <c r="AM133" s="184"/>
      <c r="AN133" s="184"/>
      <c r="AO133" s="184"/>
      <c r="AP133" s="185"/>
      <c r="AQ133" s="185"/>
      <c r="AR133" s="185"/>
      <c r="AS133" s="185"/>
      <c r="AT133" s="195"/>
      <c r="AU133" s="195"/>
      <c r="AV133" s="185"/>
      <c r="AW133" s="185"/>
      <c r="AX133" s="185"/>
      <c r="AY133" s="185"/>
      <c r="AZ133" s="195"/>
      <c r="BA133" s="195"/>
      <c r="BB133" s="188"/>
      <c r="BC133" s="188"/>
      <c r="BD133" s="188"/>
      <c r="BE133" s="188"/>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0.5" hidden="false" customHeight="tru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61"/>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5" hidden="false" customHeight="true" outlineLevel="0" collapsed="false">
      <c r="A135" s="196" t="s">
        <v>87</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61"/>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7.5" hidden="false" customHeight="tru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61"/>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7.5" hidden="false" customHeight="tru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61"/>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9.5" hidden="false" customHeight="true" outlineLevel="0" collapsed="false">
      <c r="A138" s="197" t="s">
        <v>88</v>
      </c>
      <c r="B138" s="197"/>
      <c r="C138" s="197"/>
      <c r="D138" s="197"/>
      <c r="E138" s="197"/>
      <c r="F138" s="197"/>
      <c r="G138" s="197"/>
      <c r="H138" s="196"/>
      <c r="I138" s="196"/>
      <c r="J138" s="196"/>
      <c r="K138" s="196"/>
      <c r="L138" s="196"/>
      <c r="M138" s="196"/>
      <c r="N138" s="196"/>
      <c r="O138" s="196"/>
      <c r="P138" s="196"/>
      <c r="Q138" s="196"/>
      <c r="R138" s="196"/>
      <c r="S138" s="196"/>
      <c r="T138" s="196"/>
      <c r="U138" s="196"/>
      <c r="V138" s="196"/>
      <c r="W138" s="196"/>
      <c r="X138" s="196"/>
      <c r="Y138" s="161"/>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7.5" hidden="false" customHeight="true" outlineLevel="0" collapsed="false">
      <c r="A139" s="197"/>
      <c r="B139" s="197"/>
      <c r="C139" s="197"/>
      <c r="D139" s="197"/>
      <c r="E139" s="197"/>
      <c r="F139" s="197"/>
      <c r="G139" s="197"/>
      <c r="H139" s="196"/>
      <c r="I139" s="196"/>
      <c r="J139" s="196"/>
      <c r="K139" s="196"/>
      <c r="L139" s="196"/>
      <c r="M139" s="196"/>
      <c r="N139" s="196"/>
      <c r="O139" s="196"/>
      <c r="P139" s="196"/>
      <c r="Q139" s="196"/>
      <c r="R139" s="196"/>
      <c r="S139" s="196"/>
      <c r="T139" s="196"/>
      <c r="U139" s="196"/>
      <c r="V139" s="196"/>
      <c r="W139" s="196"/>
      <c r="X139" s="196"/>
      <c r="Y139" s="161"/>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32.1" hidden="false" customHeight="true" outlineLevel="0" collapsed="false">
      <c r="A140" s="196"/>
      <c r="B140" s="198" t="s">
        <v>89</v>
      </c>
      <c r="C140" s="198"/>
      <c r="D140" s="198"/>
      <c r="E140" s="198"/>
      <c r="F140" s="199" t="s">
        <v>66</v>
      </c>
      <c r="G140" s="199"/>
      <c r="H140" s="199"/>
      <c r="I140" s="199"/>
      <c r="J140" s="200" t="s">
        <v>30</v>
      </c>
      <c r="K140" s="200"/>
      <c r="L140" s="201" t="str">
        <f aca="false">L84</f>
        <v/>
      </c>
      <c r="M140" s="201"/>
      <c r="N140" s="201"/>
      <c r="O140" s="200" t="s">
        <v>5</v>
      </c>
      <c r="P140" s="200"/>
      <c r="Q140" s="201" t="str">
        <f aca="false">Q84</f>
        <v/>
      </c>
      <c r="R140" s="201"/>
      <c r="S140" s="201"/>
      <c r="T140" s="200" t="s">
        <v>6</v>
      </c>
      <c r="U140" s="200"/>
      <c r="V140" s="201" t="str">
        <f aca="false">V84</f>
        <v/>
      </c>
      <c r="W140" s="201"/>
      <c r="X140" s="201"/>
      <c r="Y140" s="200" t="s">
        <v>7</v>
      </c>
      <c r="Z140" s="200"/>
      <c r="AA140" s="202"/>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32.1" hidden="false" customHeight="true" outlineLevel="0" collapsed="false">
      <c r="A141" s="196"/>
      <c r="B141" s="198"/>
      <c r="C141" s="198"/>
      <c r="D141" s="198"/>
      <c r="E141" s="198"/>
      <c r="F141" s="203" t="s">
        <v>67</v>
      </c>
      <c r="G141" s="203"/>
      <c r="H141" s="203"/>
      <c r="I141" s="203"/>
      <c r="J141" s="204" t="s">
        <v>30</v>
      </c>
      <c r="K141" s="204"/>
      <c r="L141" s="205" t="str">
        <f aca="false">L85</f>
        <v/>
      </c>
      <c r="M141" s="205"/>
      <c r="N141" s="205"/>
      <c r="O141" s="204" t="s">
        <v>5</v>
      </c>
      <c r="P141" s="204"/>
      <c r="Q141" s="205" t="str">
        <f aca="false">Q85</f>
        <v/>
      </c>
      <c r="R141" s="205"/>
      <c r="S141" s="205"/>
      <c r="T141" s="204" t="s">
        <v>6</v>
      </c>
      <c r="U141" s="204"/>
      <c r="V141" s="205" t="str">
        <f aca="false">V85</f>
        <v/>
      </c>
      <c r="W141" s="205"/>
      <c r="X141" s="205"/>
      <c r="Y141" s="204" t="s">
        <v>7</v>
      </c>
      <c r="Z141" s="204"/>
      <c r="AA141" s="20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5.25" hidden="false" customHeight="tru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61"/>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6.5" hidden="false" customHeight="true" outlineLevel="0" collapsed="false">
      <c r="A143" s="196" t="s">
        <v>90</v>
      </c>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207"/>
      <c r="X143" s="196"/>
      <c r="Y143" s="161"/>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208" t="s">
        <v>91</v>
      </c>
      <c r="AV143" s="208"/>
      <c r="AW143" s="208"/>
      <c r="AX143" s="208"/>
      <c r="AY143" s="208"/>
      <c r="AZ143" s="208"/>
      <c r="BA143" s="208"/>
      <c r="BB143" s="208"/>
      <c r="BC143" s="208"/>
      <c r="BD143" s="208"/>
      <c r="BE143" s="208"/>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9" hidden="false" customHeight="tru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209"/>
      <c r="W144" s="209"/>
      <c r="X144" s="196"/>
      <c r="Y144" s="161"/>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208"/>
      <c r="AV144" s="208"/>
      <c r="AW144" s="208"/>
      <c r="AX144" s="208"/>
      <c r="AY144" s="208"/>
      <c r="AZ144" s="208"/>
      <c r="BA144" s="208"/>
      <c r="BB144" s="208"/>
      <c r="BC144" s="208"/>
      <c r="BD144" s="208"/>
      <c r="BE144" s="208"/>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s="254" customFormat="true" ht="30" hidden="false" customHeight="true" outlineLevel="0" collapsed="false">
      <c r="B145" s="211" t="s">
        <v>92</v>
      </c>
      <c r="C145" s="211"/>
      <c r="D145" s="211"/>
      <c r="E145" s="211"/>
      <c r="F145" s="211"/>
      <c r="G145" s="211"/>
      <c r="H145" s="212" t="s">
        <v>93</v>
      </c>
      <c r="I145" s="212"/>
      <c r="J145" s="213" t="n">
        <f aca="false">J89</f>
        <v>0</v>
      </c>
      <c r="K145" s="213"/>
      <c r="L145" s="213"/>
      <c r="M145" s="213"/>
      <c r="N145" s="213"/>
      <c r="O145" s="213"/>
      <c r="P145" s="213"/>
      <c r="Q145" s="213"/>
      <c r="R145" s="213"/>
      <c r="S145" s="213"/>
      <c r="T145" s="213"/>
      <c r="U145" s="213"/>
      <c r="V145" s="213"/>
      <c r="W145" s="213"/>
      <c r="X145" s="213"/>
      <c r="Y145" s="213"/>
      <c r="Z145" s="213"/>
      <c r="AA145" s="213"/>
      <c r="AB145" s="214" t="s">
        <v>94</v>
      </c>
      <c r="AC145" s="214"/>
      <c r="AD145" s="215" t="s">
        <v>95</v>
      </c>
      <c r="AE145" s="215"/>
      <c r="AF145" s="215"/>
      <c r="AG145" s="215"/>
      <c r="AH145" s="215"/>
      <c r="AI145" s="215"/>
      <c r="AJ145" s="215"/>
      <c r="AK145" s="212" t="s">
        <v>96</v>
      </c>
      <c r="AL145" s="216" t="str">
        <f aca="false">AL89</f>
        <v/>
      </c>
      <c r="AM145" s="216"/>
      <c r="AN145" s="216"/>
      <c r="AO145" s="216"/>
      <c r="AP145" s="216"/>
      <c r="AQ145" s="216"/>
      <c r="AR145" s="216"/>
      <c r="AS145" s="216"/>
      <c r="AT145" s="216"/>
      <c r="AU145" s="216"/>
      <c r="AV145" s="216" t="e">
        <f aca="false">IF(#REF!&gt;0,(10000000*#REF!+1000000*#REF!+100000*#REF!+10000*#REF!+1000*#REF!+100*#REF!+10*#REF!+#REF!),"")</f>
        <v>#REF!</v>
      </c>
      <c r="AW145" s="216"/>
      <c r="AX145" s="216"/>
      <c r="AY145" s="216"/>
      <c r="AZ145" s="216"/>
      <c r="BA145" s="216"/>
      <c r="BB145" s="216"/>
      <c r="BC145" s="216"/>
      <c r="BD145" s="216"/>
      <c r="BE145" s="216"/>
    </row>
    <row r="146" s="254" customFormat="true" ht="30" hidden="false" customHeight="true" outlineLevel="0" collapsed="false">
      <c r="B146" s="217" t="s">
        <v>97</v>
      </c>
      <c r="C146" s="218" t="s">
        <v>98</v>
      </c>
      <c r="D146" s="218"/>
      <c r="E146" s="218"/>
      <c r="F146" s="218"/>
      <c r="G146" s="218"/>
      <c r="H146" s="219" t="s">
        <v>99</v>
      </c>
      <c r="I146" s="219"/>
      <c r="J146" s="220" t="n">
        <f aca="false">J90</f>
        <v>0</v>
      </c>
      <c r="K146" s="220"/>
      <c r="L146" s="220"/>
      <c r="M146" s="220"/>
      <c r="N146" s="220"/>
      <c r="O146" s="220"/>
      <c r="P146" s="220"/>
      <c r="Q146" s="220"/>
      <c r="R146" s="220"/>
      <c r="S146" s="220"/>
      <c r="T146" s="220"/>
      <c r="U146" s="220"/>
      <c r="V146" s="220"/>
      <c r="W146" s="220"/>
      <c r="X146" s="220"/>
      <c r="Y146" s="220"/>
      <c r="Z146" s="220"/>
      <c r="AA146" s="220"/>
      <c r="AB146" s="214"/>
      <c r="AC146" s="214"/>
      <c r="AD146" s="221" t="s">
        <v>100</v>
      </c>
      <c r="AE146" s="221"/>
      <c r="AF146" s="221"/>
      <c r="AG146" s="221"/>
      <c r="AH146" s="221"/>
      <c r="AI146" s="221"/>
      <c r="AJ146" s="221"/>
      <c r="AK146" s="219" t="s">
        <v>101</v>
      </c>
      <c r="AL146" s="222" t="str">
        <f aca="false">AL90</f>
        <v/>
      </c>
      <c r="AM146" s="222"/>
      <c r="AN146" s="222"/>
      <c r="AO146" s="222"/>
      <c r="AP146" s="222"/>
      <c r="AQ146" s="222"/>
      <c r="AR146" s="222"/>
      <c r="AS146" s="222"/>
      <c r="AT146" s="222"/>
      <c r="AU146" s="222"/>
      <c r="AV146" s="222"/>
      <c r="AW146" s="222"/>
      <c r="AX146" s="222"/>
      <c r="AY146" s="222"/>
      <c r="AZ146" s="222"/>
      <c r="BA146" s="222"/>
      <c r="BB146" s="222"/>
      <c r="BC146" s="222"/>
      <c r="BD146" s="222"/>
      <c r="BE146" s="222"/>
    </row>
    <row r="147" s="254" customFormat="true" ht="30" hidden="false" customHeight="true" outlineLevel="0" collapsed="false">
      <c r="B147" s="217"/>
      <c r="C147" s="223" t="s">
        <v>102</v>
      </c>
      <c r="D147" s="223"/>
      <c r="E147" s="223"/>
      <c r="F147" s="223"/>
      <c r="G147" s="223"/>
      <c r="H147" s="224" t="s">
        <v>103</v>
      </c>
      <c r="I147" s="224"/>
      <c r="J147" s="220"/>
      <c r="K147" s="220"/>
      <c r="L147" s="220"/>
      <c r="M147" s="220"/>
      <c r="N147" s="220"/>
      <c r="O147" s="220"/>
      <c r="P147" s="220"/>
      <c r="Q147" s="220"/>
      <c r="R147" s="220"/>
      <c r="S147" s="220"/>
      <c r="T147" s="220"/>
      <c r="U147" s="220"/>
      <c r="V147" s="220"/>
      <c r="W147" s="220"/>
      <c r="X147" s="220"/>
      <c r="Y147" s="220"/>
      <c r="Z147" s="220"/>
      <c r="AA147" s="220"/>
      <c r="AB147" s="225" t="s">
        <v>0</v>
      </c>
      <c r="AC147" s="225"/>
      <c r="AD147" s="226" t="s">
        <v>104</v>
      </c>
      <c r="AE147" s="226"/>
      <c r="AF147" s="226"/>
      <c r="AG147" s="226"/>
      <c r="AH147" s="226"/>
      <c r="AI147" s="226"/>
      <c r="AJ147" s="226"/>
      <c r="AK147" s="227" t="n">
        <v>21</v>
      </c>
      <c r="AL147" s="228" t="str">
        <f aca="false">AL91</f>
        <v/>
      </c>
      <c r="AM147" s="228"/>
      <c r="AN147" s="228"/>
      <c r="AO147" s="228"/>
      <c r="AP147" s="228"/>
      <c r="AQ147" s="228"/>
      <c r="AR147" s="228"/>
      <c r="AS147" s="228"/>
      <c r="AT147" s="228"/>
      <c r="AU147" s="228"/>
      <c r="AV147" s="228"/>
      <c r="AW147" s="228"/>
      <c r="AX147" s="228"/>
      <c r="AY147" s="228"/>
      <c r="AZ147" s="228"/>
      <c r="BA147" s="228"/>
      <c r="BB147" s="228"/>
      <c r="BC147" s="228"/>
      <c r="BD147" s="228"/>
      <c r="BE147" s="228"/>
    </row>
    <row r="148" s="254" customFormat="true" ht="30" hidden="false" customHeight="true" outlineLevel="0" collapsed="false">
      <c r="B148" s="217"/>
      <c r="C148" s="223" t="s">
        <v>105</v>
      </c>
      <c r="D148" s="223"/>
      <c r="E148" s="223"/>
      <c r="F148" s="223"/>
      <c r="G148" s="223"/>
      <c r="H148" s="229" t="s">
        <v>106</v>
      </c>
      <c r="I148" s="229"/>
      <c r="J148" s="220"/>
      <c r="K148" s="220"/>
      <c r="L148" s="220"/>
      <c r="M148" s="220"/>
      <c r="N148" s="220"/>
      <c r="O148" s="220"/>
      <c r="P148" s="220"/>
      <c r="Q148" s="220"/>
      <c r="R148" s="220"/>
      <c r="S148" s="220"/>
      <c r="T148" s="220"/>
      <c r="U148" s="220"/>
      <c r="V148" s="220"/>
      <c r="W148" s="220"/>
      <c r="X148" s="220"/>
      <c r="Y148" s="220"/>
      <c r="Z148" s="220"/>
      <c r="AA148" s="220"/>
      <c r="AB148" s="225"/>
      <c r="AC148" s="225"/>
      <c r="AD148" s="223" t="s">
        <v>107</v>
      </c>
      <c r="AE148" s="223"/>
      <c r="AF148" s="223"/>
      <c r="AG148" s="223"/>
      <c r="AH148" s="223"/>
      <c r="AI148" s="223"/>
      <c r="AJ148" s="223"/>
      <c r="AK148" s="230" t="n">
        <v>22</v>
      </c>
      <c r="AL148" s="228" t="str">
        <f aca="false">AL92</f>
        <v/>
      </c>
      <c r="AM148" s="228"/>
      <c r="AN148" s="228"/>
      <c r="AO148" s="228"/>
      <c r="AP148" s="228"/>
      <c r="AQ148" s="228"/>
      <c r="AR148" s="228"/>
      <c r="AS148" s="228"/>
      <c r="AT148" s="228"/>
      <c r="AU148" s="228"/>
      <c r="AV148" s="228"/>
      <c r="AW148" s="228"/>
      <c r="AX148" s="228"/>
      <c r="AY148" s="228"/>
      <c r="AZ148" s="228"/>
      <c r="BA148" s="228"/>
      <c r="BB148" s="228"/>
      <c r="BC148" s="228"/>
      <c r="BD148" s="228"/>
      <c r="BE148" s="228"/>
    </row>
    <row r="149" s="254" customFormat="true" ht="15" hidden="false" customHeight="true" outlineLevel="0" collapsed="false">
      <c r="B149" s="217"/>
      <c r="C149" s="223" t="s">
        <v>108</v>
      </c>
      <c r="D149" s="223"/>
      <c r="E149" s="223"/>
      <c r="F149" s="223"/>
      <c r="G149" s="223"/>
      <c r="H149" s="224" t="s">
        <v>109</v>
      </c>
      <c r="I149" s="224"/>
      <c r="J149" s="220" t="n">
        <f aca="false">J93</f>
        <v>0</v>
      </c>
      <c r="K149" s="220"/>
      <c r="L149" s="220"/>
      <c r="M149" s="220"/>
      <c r="N149" s="220"/>
      <c r="O149" s="220"/>
      <c r="P149" s="220"/>
      <c r="Q149" s="220"/>
      <c r="R149" s="220"/>
      <c r="S149" s="220"/>
      <c r="T149" s="220"/>
      <c r="U149" s="220"/>
      <c r="V149" s="220"/>
      <c r="W149" s="220"/>
      <c r="X149" s="220"/>
      <c r="Y149" s="220"/>
      <c r="Z149" s="220"/>
      <c r="AA149" s="220"/>
      <c r="AB149" s="225"/>
      <c r="AC149" s="225"/>
      <c r="AD149" s="223"/>
      <c r="AE149" s="223"/>
      <c r="AF149" s="223"/>
      <c r="AG149" s="223"/>
      <c r="AH149" s="223"/>
      <c r="AI149" s="223"/>
      <c r="AJ149" s="223"/>
      <c r="AK149" s="230"/>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row>
    <row r="150" s="254" customFormat="true" ht="15" hidden="false" customHeight="true" outlineLevel="0" collapsed="false">
      <c r="B150" s="217"/>
      <c r="C150" s="223"/>
      <c r="D150" s="223"/>
      <c r="E150" s="223"/>
      <c r="F150" s="223"/>
      <c r="G150" s="223"/>
      <c r="H150" s="224"/>
      <c r="I150" s="224"/>
      <c r="J150" s="220"/>
      <c r="K150" s="220"/>
      <c r="L150" s="220"/>
      <c r="M150" s="220"/>
      <c r="N150" s="220"/>
      <c r="O150" s="220"/>
      <c r="P150" s="220"/>
      <c r="Q150" s="220"/>
      <c r="R150" s="220"/>
      <c r="S150" s="220"/>
      <c r="T150" s="220"/>
      <c r="U150" s="220"/>
      <c r="V150" s="220"/>
      <c r="W150" s="220"/>
      <c r="X150" s="220"/>
      <c r="Y150" s="220"/>
      <c r="Z150" s="220"/>
      <c r="AA150" s="220"/>
      <c r="AB150" s="225"/>
      <c r="AC150" s="225"/>
      <c r="AD150" s="223" t="s">
        <v>110</v>
      </c>
      <c r="AE150" s="223"/>
      <c r="AF150" s="223"/>
      <c r="AG150" s="223"/>
      <c r="AH150" s="223"/>
      <c r="AI150" s="223"/>
      <c r="AJ150" s="223"/>
      <c r="AK150" s="230" t="n">
        <v>23</v>
      </c>
      <c r="AL150" s="232" t="str">
        <f aca="false">AL94</f>
        <v/>
      </c>
      <c r="AM150" s="232"/>
      <c r="AN150" s="232"/>
      <c r="AO150" s="232"/>
      <c r="AP150" s="232"/>
      <c r="AQ150" s="232"/>
      <c r="AR150" s="232"/>
      <c r="AS150" s="232"/>
      <c r="AT150" s="232"/>
      <c r="AU150" s="232"/>
      <c r="AV150" s="232"/>
      <c r="AW150" s="232"/>
      <c r="AX150" s="232"/>
      <c r="AY150" s="232"/>
      <c r="AZ150" s="232"/>
      <c r="BA150" s="232"/>
      <c r="BB150" s="232"/>
      <c r="BC150" s="232"/>
      <c r="BD150" s="232"/>
      <c r="BE150" s="232"/>
    </row>
    <row r="151" s="254" customFormat="true" ht="15" hidden="false" customHeight="true" outlineLevel="0" collapsed="false">
      <c r="B151" s="217"/>
      <c r="C151" s="223" t="s">
        <v>111</v>
      </c>
      <c r="D151" s="223"/>
      <c r="E151" s="223"/>
      <c r="F151" s="223"/>
      <c r="G151" s="223"/>
      <c r="H151" s="224" t="s">
        <v>112</v>
      </c>
      <c r="I151" s="224"/>
      <c r="J151" s="220"/>
      <c r="K151" s="220"/>
      <c r="L151" s="220"/>
      <c r="M151" s="220"/>
      <c r="N151" s="220"/>
      <c r="O151" s="220"/>
      <c r="P151" s="220"/>
      <c r="Q151" s="220"/>
      <c r="R151" s="220"/>
      <c r="S151" s="220"/>
      <c r="T151" s="220"/>
      <c r="U151" s="220"/>
      <c r="V151" s="220"/>
      <c r="W151" s="220"/>
      <c r="X151" s="220"/>
      <c r="Y151" s="220"/>
      <c r="Z151" s="220"/>
      <c r="AA151" s="220"/>
      <c r="AB151" s="225"/>
      <c r="AC151" s="225"/>
      <c r="AD151" s="223"/>
      <c r="AE151" s="223"/>
      <c r="AF151" s="223"/>
      <c r="AG151" s="223"/>
      <c r="AH151" s="223"/>
      <c r="AI151" s="223"/>
      <c r="AJ151" s="223"/>
      <c r="AK151" s="230"/>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row>
    <row r="152" s="254" customFormat="true" ht="15" hidden="false" customHeight="true" outlineLevel="0" collapsed="false">
      <c r="B152" s="217"/>
      <c r="C152" s="223"/>
      <c r="D152" s="223"/>
      <c r="E152" s="223"/>
      <c r="F152" s="223"/>
      <c r="G152" s="223"/>
      <c r="H152" s="224"/>
      <c r="I152" s="224"/>
      <c r="J152" s="220" t="e">
        <f aca="false">IF(#REF!&gt;0,(申告内容入力!T159*10000000+申告内容入力!W159*1000000+申告内容入力!Y159*100000+申告内容入力!AA159*10000+申告内容入力!AC159*1000),"")</f>
        <v>#REF!</v>
      </c>
      <c r="K152" s="220"/>
      <c r="L152" s="220"/>
      <c r="M152" s="220"/>
      <c r="N152" s="220"/>
      <c r="O152" s="220"/>
      <c r="P152" s="220"/>
      <c r="Q152" s="220"/>
      <c r="R152" s="220"/>
      <c r="S152" s="220"/>
      <c r="T152" s="220"/>
      <c r="U152" s="220"/>
      <c r="V152" s="220"/>
      <c r="W152" s="220"/>
      <c r="X152" s="220"/>
      <c r="Y152" s="220"/>
      <c r="Z152" s="220"/>
      <c r="AA152" s="220"/>
      <c r="AB152" s="225"/>
      <c r="AC152" s="225"/>
      <c r="AD152" s="233" t="s">
        <v>113</v>
      </c>
      <c r="AE152" s="233"/>
      <c r="AF152" s="233"/>
      <c r="AG152" s="233"/>
      <c r="AH152" s="233"/>
      <c r="AI152" s="233"/>
      <c r="AJ152" s="233"/>
      <c r="AK152" s="234" t="n">
        <v>24</v>
      </c>
      <c r="AL152" s="235" t="str">
        <f aca="false">AL96</f>
        <v/>
      </c>
      <c r="AM152" s="235"/>
      <c r="AN152" s="235"/>
      <c r="AO152" s="235"/>
      <c r="AP152" s="235"/>
      <c r="AQ152" s="235"/>
      <c r="AR152" s="235"/>
      <c r="AS152" s="235"/>
      <c r="AT152" s="235"/>
      <c r="AU152" s="235"/>
      <c r="AV152" s="235"/>
      <c r="AW152" s="235"/>
      <c r="AX152" s="235"/>
      <c r="AY152" s="235"/>
      <c r="AZ152" s="235"/>
      <c r="BA152" s="235"/>
      <c r="BB152" s="235"/>
      <c r="BC152" s="235"/>
      <c r="BD152" s="235"/>
      <c r="BE152" s="235"/>
    </row>
    <row r="153" s="254" customFormat="true" ht="15" hidden="false" customHeight="true" outlineLevel="0" collapsed="false">
      <c r="B153" s="217"/>
      <c r="C153" s="223" t="s">
        <v>114</v>
      </c>
      <c r="D153" s="223"/>
      <c r="E153" s="223"/>
      <c r="F153" s="223"/>
      <c r="G153" s="223"/>
      <c r="H153" s="224" t="s">
        <v>115</v>
      </c>
      <c r="I153" s="224"/>
      <c r="J153" s="257"/>
      <c r="K153" s="258"/>
      <c r="L153" s="258"/>
      <c r="M153" s="258"/>
      <c r="N153" s="258"/>
      <c r="O153" s="258"/>
      <c r="P153" s="258"/>
      <c r="Q153" s="258"/>
      <c r="R153" s="258"/>
      <c r="S153" s="258"/>
      <c r="T153" s="258"/>
      <c r="U153" s="258"/>
      <c r="V153" s="258"/>
      <c r="W153" s="258"/>
      <c r="X153" s="258"/>
      <c r="Y153" s="258"/>
      <c r="Z153" s="258"/>
      <c r="AA153" s="259"/>
      <c r="AB153" s="225"/>
      <c r="AC153" s="225"/>
      <c r="AD153" s="233"/>
      <c r="AE153" s="233"/>
      <c r="AF153" s="233"/>
      <c r="AG153" s="233"/>
      <c r="AH153" s="233"/>
      <c r="AI153" s="233"/>
      <c r="AJ153" s="233"/>
      <c r="AK153" s="234"/>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row>
    <row r="154" s="254" customFormat="true" ht="15" hidden="false" customHeight="true" outlineLevel="0" collapsed="false">
      <c r="B154" s="217"/>
      <c r="C154" s="223"/>
      <c r="D154" s="223"/>
      <c r="E154" s="223"/>
      <c r="F154" s="223"/>
      <c r="G154" s="223"/>
      <c r="H154" s="224"/>
      <c r="I154" s="224"/>
      <c r="J154" s="260" t="str">
        <f aca="false">IF(申告内容入力!X133&gt;0,(申告内容入力!T161*10000000+申告内容入力!W161*1000000+申告内容入力!Y161*100000+申告内容入力!AA161*10000+申告内容入力!AC161*1000),"")</f>
        <v/>
      </c>
      <c r="K154" s="261"/>
      <c r="L154" s="261"/>
      <c r="M154" s="261"/>
      <c r="N154" s="261"/>
      <c r="O154" s="261"/>
      <c r="P154" s="261"/>
      <c r="Q154" s="261"/>
      <c r="R154" s="261"/>
      <c r="S154" s="261"/>
      <c r="T154" s="261"/>
      <c r="U154" s="261"/>
      <c r="V154" s="261"/>
      <c r="W154" s="261"/>
      <c r="X154" s="261"/>
      <c r="Y154" s="261"/>
      <c r="Z154" s="261"/>
      <c r="AA154" s="262"/>
      <c r="AB154" s="239"/>
      <c r="AC154" s="245"/>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row>
    <row r="155" s="254" customFormat="true" ht="30" hidden="false" customHeight="true" outlineLevel="0" collapsed="false">
      <c r="B155" s="217"/>
      <c r="C155" s="221" t="s">
        <v>116</v>
      </c>
      <c r="D155" s="221"/>
      <c r="E155" s="221"/>
      <c r="F155" s="221"/>
      <c r="G155" s="221"/>
      <c r="H155" s="219" t="s">
        <v>117</v>
      </c>
      <c r="I155" s="219"/>
      <c r="J155" s="220" t="n">
        <f aca="false">J99</f>
        <v>0</v>
      </c>
      <c r="K155" s="220"/>
      <c r="L155" s="220"/>
      <c r="M155" s="220"/>
      <c r="N155" s="220"/>
      <c r="O155" s="220"/>
      <c r="P155" s="220"/>
      <c r="Q155" s="220"/>
      <c r="R155" s="220"/>
      <c r="S155" s="220"/>
      <c r="T155" s="220"/>
      <c r="U155" s="220"/>
      <c r="V155" s="220"/>
      <c r="W155" s="220"/>
      <c r="X155" s="220"/>
      <c r="Y155" s="220"/>
      <c r="Z155" s="220"/>
      <c r="AA155" s="220"/>
      <c r="AB155" s="239" t="s">
        <v>118</v>
      </c>
      <c r="AC155" s="245"/>
      <c r="AE155" s="240" t="s">
        <v>119</v>
      </c>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row>
    <row r="156" s="254" customFormat="true" ht="30" hidden="false" customHeight="true" outlineLevel="0" collapsed="false">
      <c r="B156" s="217"/>
      <c r="C156" s="241" t="s">
        <v>120</v>
      </c>
      <c r="D156" s="223" t="s">
        <v>121</v>
      </c>
      <c r="E156" s="223"/>
      <c r="F156" s="223"/>
      <c r="G156" s="223"/>
      <c r="H156" s="219" t="s">
        <v>122</v>
      </c>
      <c r="I156" s="219"/>
      <c r="J156" s="220"/>
      <c r="K156" s="220"/>
      <c r="L156" s="220"/>
      <c r="M156" s="220"/>
      <c r="N156" s="220"/>
      <c r="O156" s="220"/>
      <c r="P156" s="220"/>
      <c r="Q156" s="220"/>
      <c r="R156" s="220"/>
      <c r="S156" s="220"/>
      <c r="T156" s="220"/>
      <c r="U156" s="220"/>
      <c r="V156" s="220"/>
      <c r="W156" s="220"/>
      <c r="X156" s="220"/>
      <c r="Y156" s="220"/>
      <c r="Z156" s="220"/>
      <c r="AA156" s="220"/>
      <c r="AB156" s="242"/>
      <c r="AC156" s="243"/>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row>
    <row r="157" s="254" customFormat="true" ht="30" hidden="false" customHeight="true" outlineLevel="0" collapsed="false">
      <c r="B157" s="217"/>
      <c r="C157" s="241"/>
      <c r="D157" s="244" t="s">
        <v>123</v>
      </c>
      <c r="E157" s="244"/>
      <c r="F157" s="244"/>
      <c r="G157" s="244"/>
      <c r="H157" s="219" t="s">
        <v>124</v>
      </c>
      <c r="I157" s="219"/>
      <c r="J157" s="220"/>
      <c r="K157" s="220"/>
      <c r="L157" s="220"/>
      <c r="M157" s="220"/>
      <c r="N157" s="220"/>
      <c r="O157" s="220"/>
      <c r="P157" s="220"/>
      <c r="Q157" s="220"/>
      <c r="R157" s="220"/>
      <c r="S157" s="220"/>
      <c r="T157" s="220"/>
      <c r="U157" s="220"/>
      <c r="V157" s="220"/>
      <c r="W157" s="220"/>
      <c r="X157" s="220"/>
      <c r="Y157" s="220"/>
      <c r="Z157" s="220"/>
      <c r="AA157" s="220"/>
      <c r="AB157" s="245"/>
      <c r="AC157" s="245"/>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row>
    <row r="158" s="254" customFormat="true" ht="30" hidden="false" customHeight="true" outlineLevel="0" collapsed="false">
      <c r="B158" s="217"/>
      <c r="C158" s="241"/>
      <c r="D158" s="244" t="s">
        <v>125</v>
      </c>
      <c r="E158" s="244"/>
      <c r="F158" s="244"/>
      <c r="G158" s="244"/>
      <c r="H158" s="219" t="s">
        <v>126</v>
      </c>
      <c r="I158" s="219"/>
      <c r="J158" s="220"/>
      <c r="K158" s="220"/>
      <c r="L158" s="220"/>
      <c r="M158" s="220"/>
      <c r="N158" s="220"/>
      <c r="O158" s="220"/>
      <c r="P158" s="220"/>
      <c r="Q158" s="220"/>
      <c r="R158" s="220"/>
      <c r="S158" s="220"/>
      <c r="T158" s="220"/>
      <c r="U158" s="220"/>
      <c r="V158" s="220"/>
      <c r="W158" s="220"/>
      <c r="X158" s="220"/>
      <c r="Y158" s="220"/>
      <c r="Z158" s="220"/>
      <c r="AA158" s="220"/>
      <c r="AB158" s="245" t="s">
        <v>127</v>
      </c>
      <c r="AC158" s="245"/>
      <c r="AE158" s="240" t="s">
        <v>128</v>
      </c>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row>
    <row r="159" s="254" customFormat="true" ht="30" hidden="false" customHeight="true" outlineLevel="0" collapsed="false">
      <c r="B159" s="217"/>
      <c r="C159" s="241"/>
      <c r="D159" s="246" t="s">
        <v>129</v>
      </c>
      <c r="E159" s="246"/>
      <c r="F159" s="246"/>
      <c r="G159" s="246"/>
      <c r="H159" s="219" t="s">
        <v>130</v>
      </c>
      <c r="I159" s="219"/>
      <c r="J159" s="220"/>
      <c r="K159" s="220"/>
      <c r="L159" s="220"/>
      <c r="M159" s="220"/>
      <c r="N159" s="220"/>
      <c r="O159" s="220"/>
      <c r="P159" s="220"/>
      <c r="Q159" s="220"/>
      <c r="R159" s="220"/>
      <c r="S159" s="220"/>
      <c r="T159" s="220"/>
      <c r="U159" s="220"/>
      <c r="V159" s="220"/>
      <c r="W159" s="220"/>
      <c r="X159" s="220"/>
      <c r="Y159" s="220"/>
      <c r="Z159" s="220"/>
      <c r="AA159" s="22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40"/>
      <c r="BD159" s="240"/>
      <c r="BE159" s="240"/>
      <c r="BF159" s="240"/>
    </row>
    <row r="160" s="254" customFormat="true" ht="30" hidden="false" customHeight="true" outlineLevel="0" collapsed="false">
      <c r="B160" s="217"/>
      <c r="C160" s="241"/>
      <c r="D160" s="244" t="s">
        <v>131</v>
      </c>
      <c r="E160" s="244"/>
      <c r="F160" s="244"/>
      <c r="G160" s="244"/>
      <c r="H160" s="219" t="s">
        <v>132</v>
      </c>
      <c r="I160" s="219"/>
      <c r="J160" s="220"/>
      <c r="K160" s="220"/>
      <c r="L160" s="220"/>
      <c r="M160" s="220"/>
      <c r="N160" s="220"/>
      <c r="O160" s="220"/>
      <c r="P160" s="220"/>
      <c r="Q160" s="220"/>
      <c r="R160" s="220"/>
      <c r="S160" s="220"/>
      <c r="T160" s="220"/>
      <c r="U160" s="220"/>
      <c r="V160" s="220"/>
      <c r="W160" s="220"/>
      <c r="X160" s="220"/>
      <c r="Y160" s="220"/>
      <c r="Z160" s="220"/>
      <c r="AA160" s="22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row>
    <row r="161" s="254" customFormat="true" ht="30" hidden="false" customHeight="true" outlineLevel="0" collapsed="false">
      <c r="B161" s="217"/>
      <c r="C161" s="241"/>
      <c r="D161" s="223" t="s">
        <v>133</v>
      </c>
      <c r="E161" s="223"/>
      <c r="F161" s="223"/>
      <c r="G161" s="223"/>
      <c r="H161" s="219" t="s">
        <v>134</v>
      </c>
      <c r="I161" s="219"/>
      <c r="J161" s="220" t="n">
        <f aca="false">J105</f>
        <v>0</v>
      </c>
      <c r="K161" s="220"/>
      <c r="L161" s="220"/>
      <c r="M161" s="220"/>
      <c r="N161" s="220"/>
      <c r="O161" s="220"/>
      <c r="P161" s="220"/>
      <c r="Q161" s="220"/>
      <c r="R161" s="220"/>
      <c r="S161" s="220"/>
      <c r="T161" s="220"/>
      <c r="U161" s="220"/>
      <c r="V161" s="220"/>
      <c r="W161" s="220"/>
      <c r="X161" s="220"/>
      <c r="Y161" s="220"/>
      <c r="Z161" s="220"/>
      <c r="AA161" s="22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row>
    <row r="162" s="254" customFormat="true" ht="30" hidden="false" customHeight="true" outlineLevel="0" collapsed="false">
      <c r="B162" s="217"/>
      <c r="C162" s="241"/>
      <c r="D162" s="223" t="s">
        <v>135</v>
      </c>
      <c r="E162" s="223"/>
      <c r="F162" s="223"/>
      <c r="G162" s="223"/>
      <c r="H162" s="219" t="s">
        <v>136</v>
      </c>
      <c r="I162" s="219"/>
      <c r="J162" s="220" t="n">
        <f aca="false">J106</f>
        <v>0</v>
      </c>
      <c r="K162" s="220"/>
      <c r="L162" s="220"/>
      <c r="M162" s="220"/>
      <c r="N162" s="220"/>
      <c r="O162" s="220"/>
      <c r="P162" s="220"/>
      <c r="Q162" s="220"/>
      <c r="R162" s="220"/>
      <c r="S162" s="220"/>
      <c r="T162" s="220"/>
      <c r="U162" s="220"/>
      <c r="V162" s="220"/>
      <c r="W162" s="220"/>
      <c r="X162" s="220"/>
      <c r="Y162" s="220"/>
      <c r="Z162" s="220"/>
      <c r="AA162" s="220"/>
      <c r="AW162" s="196"/>
      <c r="AX162" s="196"/>
      <c r="AY162" s="196"/>
      <c r="AZ162" s="196"/>
      <c r="BA162" s="196"/>
      <c r="BB162" s="196"/>
      <c r="BC162" s="196"/>
      <c r="BD162" s="196"/>
      <c r="BE162" s="247"/>
    </row>
    <row r="163" s="254" customFormat="true" ht="30" hidden="false" customHeight="true" outlineLevel="0" collapsed="false">
      <c r="B163" s="217"/>
      <c r="C163" s="248" t="s">
        <v>137</v>
      </c>
      <c r="D163" s="246" t="s">
        <v>138</v>
      </c>
      <c r="E163" s="246"/>
      <c r="F163" s="246"/>
      <c r="G163" s="246"/>
      <c r="H163" s="219" t="s">
        <v>139</v>
      </c>
      <c r="I163" s="219"/>
      <c r="J163" s="220" t="n">
        <f aca="false">J107</f>
        <v>0</v>
      </c>
      <c r="K163" s="220"/>
      <c r="L163" s="220"/>
      <c r="M163" s="220"/>
      <c r="N163" s="220"/>
      <c r="O163" s="220"/>
      <c r="P163" s="220"/>
      <c r="Q163" s="220"/>
      <c r="R163" s="220"/>
      <c r="S163" s="220"/>
      <c r="T163" s="220"/>
      <c r="U163" s="220"/>
      <c r="V163" s="220"/>
      <c r="W163" s="220"/>
      <c r="X163" s="220"/>
      <c r="Y163" s="220"/>
      <c r="Z163" s="220"/>
      <c r="AA163" s="220"/>
      <c r="AD163" s="249" t="s">
        <v>140</v>
      </c>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row>
    <row r="164" s="254" customFormat="true" ht="30" hidden="false" customHeight="true" outlineLevel="0" collapsed="false">
      <c r="B164" s="217"/>
      <c r="C164" s="248"/>
      <c r="D164" s="223" t="s">
        <v>141</v>
      </c>
      <c r="E164" s="223"/>
      <c r="F164" s="223"/>
      <c r="G164" s="223"/>
      <c r="H164" s="219" t="s">
        <v>142</v>
      </c>
      <c r="I164" s="219"/>
      <c r="J164" s="251"/>
      <c r="K164" s="251"/>
      <c r="L164" s="251"/>
      <c r="M164" s="251"/>
      <c r="N164" s="251"/>
      <c r="O164" s="251"/>
      <c r="P164" s="251"/>
      <c r="Q164" s="251"/>
      <c r="R164" s="251"/>
      <c r="S164" s="251"/>
      <c r="T164" s="251"/>
      <c r="U164" s="251"/>
      <c r="V164" s="251"/>
      <c r="W164" s="251"/>
      <c r="X164" s="251"/>
      <c r="Y164" s="251"/>
      <c r="Z164" s="251"/>
      <c r="AA164" s="251"/>
      <c r="AD164" s="249"/>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row>
    <row r="165" s="254" customFormat="true" ht="30" hidden="false" customHeight="true" outlineLevel="0" collapsed="false">
      <c r="B165" s="217"/>
      <c r="C165" s="47" t="s">
        <v>143</v>
      </c>
      <c r="D165" s="47"/>
      <c r="E165" s="47"/>
      <c r="F165" s="47"/>
      <c r="G165" s="47"/>
      <c r="H165" s="252" t="s">
        <v>144</v>
      </c>
      <c r="I165" s="252"/>
      <c r="J165" s="253" t="str">
        <f aca="false">J109</f>
        <v/>
      </c>
      <c r="K165" s="253"/>
      <c r="L165" s="253"/>
      <c r="M165" s="253"/>
      <c r="N165" s="253"/>
      <c r="O165" s="253"/>
      <c r="P165" s="253"/>
      <c r="Q165" s="253"/>
      <c r="R165" s="253"/>
      <c r="S165" s="253"/>
      <c r="T165" s="253"/>
      <c r="U165" s="253"/>
      <c r="V165" s="253"/>
      <c r="W165" s="253"/>
      <c r="X165" s="253"/>
      <c r="Y165" s="253"/>
      <c r="Z165" s="253"/>
      <c r="AA165" s="253"/>
      <c r="AD165" s="249"/>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row>
    <row r="166" s="254" customFormat="true" ht="7.5" hidden="false" customHeight="true" outlineLevel="0" collapsed="false"/>
    <row r="167" s="254" customFormat="true" ht="15" hidden="false" customHeight="true" outlineLevel="0" collapsed="false">
      <c r="A167" s="254" t="s">
        <v>145</v>
      </c>
    </row>
    <row r="168" customFormat="false" ht="15" hidden="false" customHeight="tru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5" hidden="false" customHeight="true" outlineLevel="0" collapsed="false">
      <c r="A169" s="263"/>
      <c r="B169" s="263"/>
      <c r="C169" s="264"/>
      <c r="D169" s="264"/>
      <c r="E169" s="264"/>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64"/>
      <c r="BC169" s="264"/>
      <c r="BD169" s="264"/>
      <c r="BE169" s="264"/>
      <c r="BF169" s="264"/>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22.5" hidden="false" customHeight="true" outlineLevel="0" collapsed="false">
      <c r="A170" s="263"/>
      <c r="B170" s="263"/>
      <c r="C170" s="154"/>
      <c r="D170" s="154"/>
      <c r="E170" s="154"/>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4"/>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20.1" hidden="false" customHeight="true" outlineLevel="0" collapsed="false">
      <c r="A171" s="263"/>
      <c r="B171" s="263"/>
      <c r="C171" s="154"/>
      <c r="D171" s="154"/>
      <c r="E171" s="154"/>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4"/>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s="151" customFormat="true" ht="12" hidden="false" customHeight="true" outlineLevel="0" collapsed="false">
      <c r="A172" s="263"/>
      <c r="B172" s="263"/>
      <c r="C172" s="264"/>
      <c r="D172" s="264"/>
      <c r="E172" s="264"/>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64"/>
      <c r="BC172" s="264"/>
      <c r="BD172" s="264"/>
      <c r="BE172" s="264"/>
      <c r="BF172" s="264"/>
    </row>
    <row r="173" s="151" customFormat="true" ht="12" hidden="false" customHeight="true" outlineLevel="0" collapsed="false">
      <c r="A173" s="264"/>
      <c r="B173" s="264"/>
      <c r="C173" s="263"/>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4"/>
      <c r="AM173" s="264"/>
      <c r="AN173" s="264"/>
      <c r="AO173" s="264"/>
      <c r="AP173" s="264"/>
      <c r="AQ173" s="264"/>
      <c r="AR173" s="264"/>
      <c r="AS173" s="264"/>
      <c r="AT173" s="264"/>
      <c r="AU173" s="264"/>
      <c r="AV173" s="264"/>
      <c r="AW173" s="264"/>
      <c r="AX173" s="264"/>
      <c r="AY173" s="264"/>
      <c r="AZ173" s="264"/>
      <c r="BA173" s="264"/>
      <c r="BB173" s="264"/>
      <c r="BC173" s="264"/>
      <c r="BD173" s="264"/>
      <c r="BE173" s="264"/>
      <c r="BF173" s="264"/>
    </row>
    <row r="174" s="151" customFormat="true" ht="12" hidden="false" customHeight="true" outlineLevel="0" collapsed="false">
      <c r="A174" s="264"/>
      <c r="B174" s="264"/>
      <c r="C174" s="263"/>
      <c r="D174" s="263"/>
      <c r="E174" s="263"/>
      <c r="F174" s="268"/>
      <c r="G174" s="268"/>
      <c r="H174" s="268"/>
      <c r="I174" s="269"/>
      <c r="J174" s="269"/>
      <c r="K174" s="265"/>
      <c r="L174" s="265"/>
      <c r="M174" s="265"/>
      <c r="N174" s="265"/>
      <c r="O174" s="264"/>
      <c r="P174" s="264"/>
      <c r="Q174" s="264"/>
      <c r="R174" s="264"/>
      <c r="S174" s="264"/>
      <c r="T174" s="264"/>
      <c r="U174" s="264"/>
      <c r="V174" s="264"/>
      <c r="W174" s="264"/>
      <c r="X174" s="264"/>
      <c r="Y174" s="270"/>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64"/>
      <c r="BC174" s="264"/>
      <c r="BD174" s="264"/>
      <c r="BE174" s="264"/>
      <c r="BF174" s="264"/>
    </row>
    <row r="175" s="151" customFormat="true" ht="12" hidden="false" customHeight="true" outlineLevel="0" collapsed="false">
      <c r="A175" s="271"/>
      <c r="B175" s="271"/>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0"/>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row>
    <row r="176" s="151" customFormat="true" ht="21.75" hidden="false" customHeight="true" outlineLevel="0" collapsed="false">
      <c r="A176" s="272"/>
      <c r="B176" s="272"/>
      <c r="C176" s="272"/>
      <c r="D176" s="273"/>
      <c r="E176" s="273"/>
      <c r="F176" s="273"/>
      <c r="G176" s="273"/>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1"/>
    </row>
    <row r="177" s="151" customFormat="true" ht="12" hidden="false" customHeight="true" outlineLevel="0" collapsed="false">
      <c r="A177" s="272"/>
      <c r="B177" s="272"/>
      <c r="C177" s="272"/>
      <c r="D177" s="273"/>
      <c r="E177" s="273"/>
      <c r="F177" s="273"/>
      <c r="G177" s="273"/>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1"/>
    </row>
    <row r="178" customFormat="false" ht="19.5" hidden="false" customHeight="true" outlineLevel="0" collapsed="false">
      <c r="A178" s="272"/>
      <c r="B178" s="272"/>
      <c r="C178" s="272"/>
      <c r="D178" s="273"/>
      <c r="E178" s="273"/>
      <c r="F178" s="273"/>
      <c r="G178" s="273"/>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1"/>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15.95" hidden="false" customHeight="true" outlineLevel="0" collapsed="false">
      <c r="A179" s="272"/>
      <c r="B179" s="272"/>
      <c r="C179" s="272"/>
      <c r="D179" s="275"/>
      <c r="E179" s="276"/>
      <c r="F179" s="276"/>
      <c r="G179" s="275"/>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1"/>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15.95" hidden="false" customHeight="true" outlineLevel="0" collapsed="false">
      <c r="A180" s="277"/>
      <c r="B180" s="277"/>
      <c r="C180" s="277"/>
      <c r="D180" s="278"/>
      <c r="E180" s="278"/>
      <c r="F180" s="278"/>
      <c r="G180" s="278"/>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1"/>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15.95" hidden="false" customHeight="true" outlineLevel="0" collapsed="false">
      <c r="A181" s="277"/>
      <c r="B181" s="277"/>
      <c r="C181" s="277"/>
      <c r="D181" s="278"/>
      <c r="E181" s="278"/>
      <c r="F181" s="278"/>
      <c r="G181" s="278"/>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1"/>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15.95" hidden="false" customHeight="true" outlineLevel="0" collapsed="false">
      <c r="A182" s="273"/>
      <c r="B182" s="273"/>
      <c r="C182" s="273"/>
      <c r="D182" s="280"/>
      <c r="E182" s="280"/>
      <c r="F182" s="280"/>
      <c r="G182" s="280"/>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1"/>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15.95" hidden="false" customHeight="true" outlineLevel="0" collapsed="false">
      <c r="A183" s="273"/>
      <c r="B183" s="273"/>
      <c r="C183" s="273"/>
      <c r="D183" s="280"/>
      <c r="E183" s="280"/>
      <c r="F183" s="280"/>
      <c r="G183" s="280"/>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1"/>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15.95" hidden="false" customHeight="true" outlineLevel="0" collapsed="false">
      <c r="A184" s="282"/>
      <c r="B184" s="283"/>
      <c r="C184" s="284"/>
      <c r="D184" s="280"/>
      <c r="E184" s="280"/>
      <c r="F184" s="280"/>
      <c r="G184" s="280"/>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1"/>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15.95" hidden="false" customHeight="true" outlineLevel="0" collapsed="false">
      <c r="A185" s="282"/>
      <c r="B185" s="283"/>
      <c r="C185" s="284"/>
      <c r="D185" s="285"/>
      <c r="E185" s="285"/>
      <c r="F185" s="285"/>
      <c r="G185" s="285"/>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71"/>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15.95" hidden="false" customHeight="true" outlineLevel="0" collapsed="false">
      <c r="A186" s="282"/>
      <c r="B186" s="283"/>
      <c r="C186" s="284"/>
      <c r="D186" s="285"/>
      <c r="E186" s="285"/>
      <c r="F186" s="285"/>
      <c r="G186" s="285"/>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71"/>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15.95" hidden="false" customHeight="true" outlineLevel="0" collapsed="false">
      <c r="A187" s="282"/>
      <c r="B187" s="283"/>
      <c r="C187" s="284"/>
      <c r="D187" s="273"/>
      <c r="E187" s="273"/>
      <c r="F187" s="273"/>
      <c r="G187" s="273"/>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87"/>
      <c r="AJ187" s="287"/>
      <c r="AK187" s="272"/>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71"/>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5.25" hidden="false" customHeight="true" outlineLevel="0" collapsed="false">
      <c r="A188" s="282"/>
      <c r="B188" s="283"/>
      <c r="C188" s="284"/>
      <c r="D188" s="273"/>
      <c r="E188" s="273"/>
      <c r="F188" s="273"/>
      <c r="G188" s="273"/>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87"/>
      <c r="AJ188" s="287"/>
      <c r="AK188" s="272"/>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71"/>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15" hidden="false" customHeight="true" outlineLevel="0" collapsed="false">
      <c r="A189" s="282"/>
      <c r="B189" s="283"/>
      <c r="C189" s="284"/>
      <c r="D189" s="273"/>
      <c r="E189" s="273"/>
      <c r="F189" s="273"/>
      <c r="G189" s="273"/>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87"/>
      <c r="AJ189" s="287"/>
      <c r="AK189" s="272"/>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71"/>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5.1" hidden="false" customHeight="true" outlineLevel="0" collapsed="false">
      <c r="A190" s="271"/>
      <c r="B190" s="271"/>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0"/>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5.1" hidden="false" customHeight="true" outlineLevel="0" collapsed="false">
      <c r="A191" s="271"/>
      <c r="B191" s="271"/>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0"/>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15.95" hidden="false" customHeight="true" outlineLevel="0" collapsed="false">
      <c r="A192" s="271"/>
      <c r="B192" s="271"/>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0"/>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10.5" hidden="false" customHeight="true" outlineLevel="0" collapsed="false">
      <c r="A193" s="271"/>
      <c r="B193" s="271"/>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0"/>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15" hidden="false" customHeight="true" outlineLevel="0" collapsed="false">
      <c r="A194" s="288"/>
      <c r="B194" s="288"/>
      <c r="C194" s="288"/>
      <c r="D194" s="288"/>
      <c r="E194" s="288"/>
      <c r="F194" s="288"/>
      <c r="G194" s="288"/>
      <c r="H194" s="271"/>
      <c r="I194" s="271"/>
      <c r="J194" s="271"/>
      <c r="K194" s="271"/>
      <c r="L194" s="271"/>
      <c r="M194" s="271"/>
      <c r="N194" s="271"/>
      <c r="O194" s="271"/>
      <c r="P194" s="271"/>
      <c r="Q194" s="271"/>
      <c r="R194" s="271"/>
      <c r="S194" s="271"/>
      <c r="T194" s="271"/>
      <c r="U194" s="271"/>
      <c r="V194" s="271"/>
      <c r="W194" s="271"/>
      <c r="X194" s="271"/>
      <c r="Y194" s="270"/>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7.5" hidden="false" customHeight="true" outlineLevel="0" collapsed="false">
      <c r="A195" s="288"/>
      <c r="B195" s="288"/>
      <c r="C195" s="288"/>
      <c r="D195" s="288"/>
      <c r="E195" s="288"/>
      <c r="F195" s="288"/>
      <c r="G195" s="288"/>
      <c r="H195" s="271"/>
      <c r="I195" s="271"/>
      <c r="J195" s="271"/>
      <c r="K195" s="271"/>
      <c r="L195" s="271"/>
      <c r="M195" s="271"/>
      <c r="N195" s="271"/>
      <c r="O195" s="271"/>
      <c r="P195" s="271"/>
      <c r="Q195" s="271"/>
      <c r="R195" s="271"/>
      <c r="S195" s="271"/>
      <c r="T195" s="271"/>
      <c r="U195" s="271"/>
      <c r="V195" s="271"/>
      <c r="W195" s="271"/>
      <c r="X195" s="271"/>
      <c r="Y195" s="270"/>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7.5" hidden="false" customHeight="true" outlineLevel="0" collapsed="false">
      <c r="A196" s="271"/>
      <c r="B196" s="289"/>
      <c r="C196" s="289"/>
      <c r="D196" s="289"/>
      <c r="E196" s="289"/>
      <c r="F196" s="290"/>
      <c r="G196" s="290"/>
      <c r="H196" s="290"/>
      <c r="I196" s="290"/>
      <c r="J196" s="291"/>
      <c r="K196" s="291"/>
      <c r="L196" s="291"/>
      <c r="M196" s="291"/>
      <c r="N196" s="291"/>
      <c r="O196" s="291"/>
      <c r="P196" s="291"/>
      <c r="Q196" s="291"/>
      <c r="R196" s="291"/>
      <c r="S196" s="291"/>
      <c r="T196" s="291"/>
      <c r="U196" s="291"/>
      <c r="V196" s="291"/>
      <c r="W196" s="291"/>
      <c r="X196" s="291"/>
      <c r="Y196" s="291"/>
      <c r="Z196" s="291"/>
      <c r="AA196" s="29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19.5" hidden="false" customHeight="true" outlineLevel="0" collapsed="false">
      <c r="A197" s="271"/>
      <c r="B197" s="289"/>
      <c r="C197" s="289"/>
      <c r="D197" s="289"/>
      <c r="E197" s="289"/>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7.5" hidden="false" customHeight="true" outlineLevel="0" collapsed="false">
      <c r="A198" s="271"/>
      <c r="B198" s="271"/>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0"/>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32.1" hidden="false" customHeight="true" outlineLevel="0" collapsed="false">
      <c r="A199" s="271"/>
      <c r="B199" s="271"/>
      <c r="C199" s="271"/>
      <c r="D199" s="271"/>
      <c r="E199" s="271"/>
      <c r="F199" s="271"/>
      <c r="G199" s="271"/>
      <c r="H199" s="271"/>
      <c r="I199" s="271"/>
      <c r="J199" s="271"/>
      <c r="K199" s="271"/>
      <c r="L199" s="271"/>
      <c r="M199" s="271"/>
      <c r="N199" s="271"/>
      <c r="O199" s="271"/>
      <c r="P199" s="271"/>
      <c r="Q199" s="271"/>
      <c r="R199" s="271"/>
      <c r="S199" s="271"/>
      <c r="T199" s="271"/>
      <c r="U199" s="271"/>
      <c r="V199" s="271"/>
      <c r="W199" s="209"/>
      <c r="X199" s="271"/>
      <c r="Y199" s="270"/>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3"/>
      <c r="AV199" s="273"/>
      <c r="AW199" s="273"/>
      <c r="AX199" s="273"/>
      <c r="AY199" s="273"/>
      <c r="AZ199" s="273"/>
      <c r="BA199" s="273"/>
      <c r="BB199" s="273"/>
      <c r="BC199" s="273"/>
      <c r="BD199" s="273"/>
      <c r="BE199" s="273"/>
      <c r="BF199" s="271"/>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32.1" hidden="false" customHeight="true" outlineLevel="0" collapsed="false">
      <c r="A200" s="271"/>
      <c r="B200" s="271"/>
      <c r="C200" s="271"/>
      <c r="D200" s="271"/>
      <c r="E200" s="271"/>
      <c r="F200" s="271"/>
      <c r="G200" s="271"/>
      <c r="H200" s="271"/>
      <c r="I200" s="271"/>
      <c r="J200" s="271"/>
      <c r="K200" s="271"/>
      <c r="L200" s="271"/>
      <c r="M200" s="271"/>
      <c r="N200" s="271"/>
      <c r="O200" s="271"/>
      <c r="P200" s="271"/>
      <c r="Q200" s="271"/>
      <c r="R200" s="271"/>
      <c r="S200" s="271"/>
      <c r="T200" s="271"/>
      <c r="U200" s="271"/>
      <c r="V200" s="209"/>
      <c r="W200" s="209"/>
      <c r="X200" s="271"/>
      <c r="Y200" s="270"/>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3"/>
      <c r="AV200" s="273"/>
      <c r="AW200" s="273"/>
      <c r="AX200" s="273"/>
      <c r="AY200" s="273"/>
      <c r="AZ200" s="273"/>
      <c r="BA200" s="273"/>
      <c r="BB200" s="273"/>
      <c r="BC200" s="273"/>
      <c r="BD200" s="273"/>
      <c r="BE200" s="273"/>
      <c r="BF200" s="271"/>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5.25" hidden="false" customHeight="true" outlineLevel="0" collapsed="false">
      <c r="A201" s="292"/>
      <c r="B201" s="293"/>
      <c r="C201" s="293"/>
      <c r="D201" s="293"/>
      <c r="E201" s="293"/>
      <c r="F201" s="293"/>
      <c r="G201" s="293"/>
      <c r="H201" s="291"/>
      <c r="I201" s="291"/>
      <c r="J201" s="294"/>
      <c r="K201" s="294"/>
      <c r="L201" s="294"/>
      <c r="M201" s="294"/>
      <c r="N201" s="294"/>
      <c r="O201" s="294"/>
      <c r="P201" s="294"/>
      <c r="Q201" s="294"/>
      <c r="R201" s="294"/>
      <c r="S201" s="294"/>
      <c r="T201" s="294"/>
      <c r="U201" s="294"/>
      <c r="V201" s="294"/>
      <c r="W201" s="294"/>
      <c r="X201" s="294"/>
      <c r="Y201" s="294"/>
      <c r="Z201" s="294"/>
      <c r="AA201" s="294"/>
      <c r="AB201" s="295"/>
      <c r="AC201" s="295"/>
      <c r="AD201" s="296"/>
      <c r="AE201" s="296"/>
      <c r="AF201" s="296"/>
      <c r="AG201" s="296"/>
      <c r="AH201" s="296"/>
      <c r="AI201" s="296"/>
      <c r="AJ201" s="296"/>
      <c r="AK201" s="291"/>
      <c r="AL201" s="297"/>
      <c r="AM201" s="297"/>
      <c r="AN201" s="297"/>
      <c r="AO201" s="297"/>
      <c r="AP201" s="297"/>
      <c r="AQ201" s="297"/>
      <c r="AR201" s="297"/>
      <c r="AS201" s="297"/>
      <c r="AT201" s="297"/>
      <c r="AU201" s="297"/>
      <c r="AV201" s="297"/>
      <c r="AW201" s="297"/>
      <c r="AX201" s="297"/>
      <c r="AY201" s="297"/>
      <c r="AZ201" s="297"/>
      <c r="BA201" s="297"/>
      <c r="BB201" s="297"/>
      <c r="BC201" s="297"/>
      <c r="BD201" s="297"/>
      <c r="BE201" s="297"/>
      <c r="BF201" s="292"/>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16.5" hidden="false" customHeight="true" outlineLevel="0" collapsed="false">
      <c r="A202" s="292"/>
      <c r="B202" s="298"/>
      <c r="C202" s="299"/>
      <c r="D202" s="299"/>
      <c r="E202" s="299"/>
      <c r="F202" s="299"/>
      <c r="G202" s="299"/>
      <c r="H202" s="291"/>
      <c r="I202" s="291"/>
      <c r="J202" s="294"/>
      <c r="K202" s="294"/>
      <c r="L202" s="294"/>
      <c r="M202" s="294"/>
      <c r="N202" s="294"/>
      <c r="O202" s="294"/>
      <c r="P202" s="294"/>
      <c r="Q202" s="294"/>
      <c r="R202" s="294"/>
      <c r="S202" s="294"/>
      <c r="T202" s="294"/>
      <c r="U202" s="294"/>
      <c r="V202" s="294"/>
      <c r="W202" s="294"/>
      <c r="X202" s="294"/>
      <c r="Y202" s="294"/>
      <c r="Z202" s="294"/>
      <c r="AA202" s="294"/>
      <c r="AB202" s="295"/>
      <c r="AC202" s="295"/>
      <c r="AD202" s="300"/>
      <c r="AE202" s="300"/>
      <c r="AF202" s="300"/>
      <c r="AG202" s="300"/>
      <c r="AH202" s="300"/>
      <c r="AI202" s="300"/>
      <c r="AJ202" s="300"/>
      <c r="AK202" s="291"/>
      <c r="AL202" s="301"/>
      <c r="AM202" s="301"/>
      <c r="AN202" s="301"/>
      <c r="AO202" s="301"/>
      <c r="AP202" s="301"/>
      <c r="AQ202" s="301"/>
      <c r="AR202" s="301"/>
      <c r="AS202" s="301"/>
      <c r="AT202" s="301"/>
      <c r="AU202" s="301"/>
      <c r="AV202" s="301"/>
      <c r="AW202" s="301"/>
      <c r="AX202" s="301"/>
      <c r="AY202" s="301"/>
      <c r="AZ202" s="301"/>
      <c r="BA202" s="301"/>
      <c r="BB202" s="301"/>
      <c r="BC202" s="301"/>
      <c r="BD202" s="301"/>
      <c r="BE202" s="301"/>
      <c r="BF202" s="292"/>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9" hidden="false" customHeight="true" outlineLevel="0" collapsed="false">
      <c r="A203" s="292"/>
      <c r="B203" s="298"/>
      <c r="C203" s="293"/>
      <c r="D203" s="293"/>
      <c r="E203" s="293"/>
      <c r="F203" s="293"/>
      <c r="G203" s="293"/>
      <c r="H203" s="291"/>
      <c r="I203" s="291"/>
      <c r="J203" s="294"/>
      <c r="K203" s="294"/>
      <c r="L203" s="294"/>
      <c r="M203" s="294"/>
      <c r="N203" s="294"/>
      <c r="O203" s="294"/>
      <c r="P203" s="294"/>
      <c r="Q203" s="294"/>
      <c r="R203" s="294"/>
      <c r="S203" s="294"/>
      <c r="T203" s="294"/>
      <c r="U203" s="294"/>
      <c r="V203" s="294"/>
      <c r="W203" s="294"/>
      <c r="X203" s="294"/>
      <c r="Y203" s="294"/>
      <c r="Z203" s="294"/>
      <c r="AA203" s="294"/>
      <c r="AB203" s="302"/>
      <c r="AC203" s="302"/>
      <c r="AD203" s="296"/>
      <c r="AE203" s="296"/>
      <c r="AF203" s="296"/>
      <c r="AG203" s="296"/>
      <c r="AH203" s="296"/>
      <c r="AI203" s="296"/>
      <c r="AJ203" s="296"/>
      <c r="AK203" s="303"/>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292"/>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15" hidden="false" customHeight="true" outlineLevel="0" collapsed="false">
      <c r="A204" s="292"/>
      <c r="B204" s="298"/>
      <c r="C204" s="293"/>
      <c r="D204" s="293"/>
      <c r="E204" s="293"/>
      <c r="F204" s="293"/>
      <c r="G204" s="293"/>
      <c r="H204" s="291"/>
      <c r="I204" s="291"/>
      <c r="J204" s="294"/>
      <c r="K204" s="294"/>
      <c r="L204" s="294"/>
      <c r="M204" s="294"/>
      <c r="N204" s="294"/>
      <c r="O204" s="294"/>
      <c r="P204" s="294"/>
      <c r="Q204" s="294"/>
      <c r="R204" s="294"/>
      <c r="S204" s="294"/>
      <c r="T204" s="294"/>
      <c r="U204" s="294"/>
      <c r="V204" s="294"/>
      <c r="W204" s="294"/>
      <c r="X204" s="294"/>
      <c r="Y204" s="294"/>
      <c r="Z204" s="294"/>
      <c r="AA204" s="294"/>
      <c r="AB204" s="302"/>
      <c r="AC204" s="302"/>
      <c r="AD204" s="296"/>
      <c r="AE204" s="296"/>
      <c r="AF204" s="296"/>
      <c r="AG204" s="296"/>
      <c r="AH204" s="296"/>
      <c r="AI204" s="296"/>
      <c r="AJ204" s="296"/>
      <c r="AK204" s="305"/>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292"/>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15" hidden="false" customHeight="true" outlineLevel="0" collapsed="false">
      <c r="A205" s="292"/>
      <c r="B205" s="298"/>
      <c r="C205" s="293"/>
      <c r="D205" s="293"/>
      <c r="E205" s="293"/>
      <c r="F205" s="293"/>
      <c r="G205" s="293"/>
      <c r="H205" s="291"/>
      <c r="I205" s="291"/>
      <c r="J205" s="294"/>
      <c r="K205" s="294"/>
      <c r="L205" s="294"/>
      <c r="M205" s="294"/>
      <c r="N205" s="294"/>
      <c r="O205" s="294"/>
      <c r="P205" s="294"/>
      <c r="Q205" s="294"/>
      <c r="R205" s="294"/>
      <c r="S205" s="294"/>
      <c r="T205" s="294"/>
      <c r="U205" s="294"/>
      <c r="V205" s="294"/>
      <c r="W205" s="294"/>
      <c r="X205" s="294"/>
      <c r="Y205" s="294"/>
      <c r="Z205" s="294"/>
      <c r="AA205" s="294"/>
      <c r="AB205" s="302"/>
      <c r="AC205" s="302"/>
      <c r="AD205" s="296"/>
      <c r="AE205" s="296"/>
      <c r="AF205" s="296"/>
      <c r="AG205" s="296"/>
      <c r="AH205" s="296"/>
      <c r="AI205" s="296"/>
      <c r="AJ205" s="296"/>
      <c r="AK205" s="305"/>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292"/>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15" hidden="false" customHeight="true" outlineLevel="0" collapsed="false">
      <c r="A206" s="292"/>
      <c r="B206" s="298"/>
      <c r="C206" s="293"/>
      <c r="D206" s="293"/>
      <c r="E206" s="293"/>
      <c r="F206" s="293"/>
      <c r="G206" s="293"/>
      <c r="H206" s="291"/>
      <c r="I206" s="291"/>
      <c r="J206" s="294"/>
      <c r="K206" s="294"/>
      <c r="L206" s="294"/>
      <c r="M206" s="294"/>
      <c r="N206" s="294"/>
      <c r="O206" s="294"/>
      <c r="P206" s="294"/>
      <c r="Q206" s="294"/>
      <c r="R206" s="294"/>
      <c r="S206" s="294"/>
      <c r="T206" s="294"/>
      <c r="U206" s="294"/>
      <c r="V206" s="294"/>
      <c r="W206" s="294"/>
      <c r="X206" s="294"/>
      <c r="Y206" s="294"/>
      <c r="Z206" s="294"/>
      <c r="AA206" s="294"/>
      <c r="AB206" s="302"/>
      <c r="AC206" s="302"/>
      <c r="AD206" s="296"/>
      <c r="AE206" s="296"/>
      <c r="AF206" s="296"/>
      <c r="AG206" s="296"/>
      <c r="AH206" s="296"/>
      <c r="AI206" s="296"/>
      <c r="AJ206" s="296"/>
      <c r="AK206" s="305"/>
      <c r="AL206" s="297"/>
      <c r="AM206" s="297"/>
      <c r="AN206" s="297"/>
      <c r="AO206" s="297"/>
      <c r="AP206" s="297"/>
      <c r="AQ206" s="297"/>
      <c r="AR206" s="297"/>
      <c r="AS206" s="297"/>
      <c r="AT206" s="297"/>
      <c r="AU206" s="297"/>
      <c r="AV206" s="297"/>
      <c r="AW206" s="297"/>
      <c r="AX206" s="297"/>
      <c r="AY206" s="297"/>
      <c r="AZ206" s="297"/>
      <c r="BA206" s="297"/>
      <c r="BB206" s="297"/>
      <c r="BC206" s="297"/>
      <c r="BD206" s="297"/>
      <c r="BE206" s="297"/>
      <c r="BF206" s="292"/>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15" hidden="false" customHeight="true" outlineLevel="0" collapsed="false">
      <c r="A207" s="292"/>
      <c r="B207" s="298"/>
      <c r="C207" s="293"/>
      <c r="D207" s="293"/>
      <c r="E207" s="293"/>
      <c r="F207" s="293"/>
      <c r="G207" s="293"/>
      <c r="H207" s="291"/>
      <c r="I207" s="291"/>
      <c r="J207" s="294"/>
      <c r="K207" s="294"/>
      <c r="L207" s="294"/>
      <c r="M207" s="294"/>
      <c r="N207" s="294"/>
      <c r="O207" s="294"/>
      <c r="P207" s="294"/>
      <c r="Q207" s="294"/>
      <c r="R207" s="294"/>
      <c r="S207" s="294"/>
      <c r="T207" s="294"/>
      <c r="U207" s="294"/>
      <c r="V207" s="294"/>
      <c r="W207" s="294"/>
      <c r="X207" s="294"/>
      <c r="Y207" s="294"/>
      <c r="Z207" s="294"/>
      <c r="AA207" s="294"/>
      <c r="AB207" s="302"/>
      <c r="AC207" s="302"/>
      <c r="AD207" s="296"/>
      <c r="AE207" s="296"/>
      <c r="AF207" s="296"/>
      <c r="AG207" s="296"/>
      <c r="AH207" s="296"/>
      <c r="AI207" s="296"/>
      <c r="AJ207" s="296"/>
      <c r="AK207" s="305"/>
      <c r="AL207" s="297"/>
      <c r="AM207" s="297"/>
      <c r="AN207" s="297"/>
      <c r="AO207" s="297"/>
      <c r="AP207" s="297"/>
      <c r="AQ207" s="297"/>
      <c r="AR207" s="297"/>
      <c r="AS207" s="297"/>
      <c r="AT207" s="297"/>
      <c r="AU207" s="297"/>
      <c r="AV207" s="297"/>
      <c r="AW207" s="297"/>
      <c r="AX207" s="297"/>
      <c r="AY207" s="297"/>
      <c r="AZ207" s="297"/>
      <c r="BA207" s="297"/>
      <c r="BB207" s="297"/>
      <c r="BC207" s="297"/>
      <c r="BD207" s="297"/>
      <c r="BE207" s="297"/>
      <c r="BF207" s="292"/>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15" hidden="false" customHeight="true" outlineLevel="0" collapsed="false">
      <c r="A208" s="292"/>
      <c r="B208" s="298"/>
      <c r="C208" s="293"/>
      <c r="D208" s="293"/>
      <c r="E208" s="293"/>
      <c r="F208" s="293"/>
      <c r="G208" s="293"/>
      <c r="H208" s="291"/>
      <c r="I208" s="291"/>
      <c r="J208" s="294"/>
      <c r="K208" s="294"/>
      <c r="L208" s="294"/>
      <c r="M208" s="294"/>
      <c r="N208" s="294"/>
      <c r="O208" s="294"/>
      <c r="P208" s="294"/>
      <c r="Q208" s="294"/>
      <c r="R208" s="294"/>
      <c r="S208" s="294"/>
      <c r="T208" s="294"/>
      <c r="U208" s="294"/>
      <c r="V208" s="294"/>
      <c r="W208" s="294"/>
      <c r="X208" s="294"/>
      <c r="Y208" s="294"/>
      <c r="Z208" s="294"/>
      <c r="AA208" s="294"/>
      <c r="AB208" s="302"/>
      <c r="AC208" s="302"/>
      <c r="AD208" s="296"/>
      <c r="AE208" s="296"/>
      <c r="AF208" s="296"/>
      <c r="AG208" s="296"/>
      <c r="AH208" s="296"/>
      <c r="AI208" s="296"/>
      <c r="AJ208" s="296"/>
      <c r="AK208" s="305"/>
      <c r="AL208" s="297"/>
      <c r="AM208" s="297"/>
      <c r="AN208" s="297"/>
      <c r="AO208" s="297"/>
      <c r="AP208" s="297"/>
      <c r="AQ208" s="297"/>
      <c r="AR208" s="297"/>
      <c r="AS208" s="297"/>
      <c r="AT208" s="297"/>
      <c r="AU208" s="297"/>
      <c r="AV208" s="297"/>
      <c r="AW208" s="297"/>
      <c r="AX208" s="297"/>
      <c r="AY208" s="297"/>
      <c r="AZ208" s="297"/>
      <c r="BA208" s="297"/>
      <c r="BB208" s="297"/>
      <c r="BC208" s="297"/>
      <c r="BD208" s="297"/>
      <c r="BE208" s="297"/>
      <c r="BF208" s="292"/>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15" hidden="false" customHeight="true" outlineLevel="0" collapsed="false">
      <c r="A209" s="292"/>
      <c r="B209" s="298"/>
      <c r="C209" s="293"/>
      <c r="D209" s="293"/>
      <c r="E209" s="293"/>
      <c r="F209" s="293"/>
      <c r="G209" s="293"/>
      <c r="H209" s="291"/>
      <c r="I209" s="291"/>
      <c r="J209" s="294"/>
      <c r="K209" s="294"/>
      <c r="L209" s="294"/>
      <c r="M209" s="294"/>
      <c r="N209" s="294"/>
      <c r="O209" s="294"/>
      <c r="P209" s="294"/>
      <c r="Q209" s="294"/>
      <c r="R209" s="294"/>
      <c r="S209" s="294"/>
      <c r="T209" s="294"/>
      <c r="U209" s="294"/>
      <c r="V209" s="294"/>
      <c r="W209" s="294"/>
      <c r="X209" s="294"/>
      <c r="Y209" s="294"/>
      <c r="Z209" s="294"/>
      <c r="AA209" s="294"/>
      <c r="AB209" s="302"/>
      <c r="AC209" s="302"/>
      <c r="AD209" s="296"/>
      <c r="AE209" s="296"/>
      <c r="AF209" s="296"/>
      <c r="AG209" s="296"/>
      <c r="AH209" s="296"/>
      <c r="AI209" s="296"/>
      <c r="AJ209" s="296"/>
      <c r="AK209" s="305"/>
      <c r="AL209" s="297"/>
      <c r="AM209" s="297"/>
      <c r="AN209" s="297"/>
      <c r="AO209" s="297"/>
      <c r="AP209" s="297"/>
      <c r="AQ209" s="297"/>
      <c r="AR209" s="297"/>
      <c r="AS209" s="297"/>
      <c r="AT209" s="297"/>
      <c r="AU209" s="297"/>
      <c r="AV209" s="297"/>
      <c r="AW209" s="297"/>
      <c r="AX209" s="297"/>
      <c r="AY209" s="297"/>
      <c r="AZ209" s="297"/>
      <c r="BA209" s="297"/>
      <c r="BB209" s="297"/>
      <c r="BC209" s="297"/>
      <c r="BD209" s="297"/>
      <c r="BE209" s="297"/>
      <c r="BF209" s="292"/>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15" hidden="false" customHeight="true" outlineLevel="0" collapsed="false">
      <c r="A210" s="292"/>
      <c r="B210" s="298"/>
      <c r="C210" s="293"/>
      <c r="D210" s="293"/>
      <c r="E210" s="293"/>
      <c r="F210" s="293"/>
      <c r="G210" s="293"/>
      <c r="H210" s="291"/>
      <c r="I210" s="291"/>
      <c r="J210" s="294"/>
      <c r="K210" s="294"/>
      <c r="L210" s="294"/>
      <c r="M210" s="294"/>
      <c r="N210" s="294"/>
      <c r="O210" s="294"/>
      <c r="P210" s="294"/>
      <c r="Q210" s="294"/>
      <c r="R210" s="294"/>
      <c r="S210" s="294"/>
      <c r="T210" s="294"/>
      <c r="U210" s="294"/>
      <c r="V210" s="294"/>
      <c r="W210" s="294"/>
      <c r="X210" s="294"/>
      <c r="Y210" s="294"/>
      <c r="Z210" s="294"/>
      <c r="AA210" s="294"/>
      <c r="AB210" s="245"/>
      <c r="AC210" s="245"/>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c r="AY210" s="243"/>
      <c r="AZ210" s="243"/>
      <c r="BA210" s="243"/>
      <c r="BB210" s="243"/>
      <c r="BC210" s="243"/>
      <c r="BD210" s="243"/>
      <c r="BE210" s="243"/>
      <c r="BF210" s="292"/>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15" hidden="false" customHeight="true" outlineLevel="0" collapsed="false">
      <c r="A211" s="292"/>
      <c r="B211" s="298"/>
      <c r="C211" s="300"/>
      <c r="D211" s="300"/>
      <c r="E211" s="300"/>
      <c r="F211" s="300"/>
      <c r="G211" s="300"/>
      <c r="H211" s="291"/>
      <c r="I211" s="291"/>
      <c r="J211" s="294"/>
      <c r="K211" s="294"/>
      <c r="L211" s="294"/>
      <c r="M211" s="294"/>
      <c r="N211" s="294"/>
      <c r="O211" s="294"/>
      <c r="P211" s="294"/>
      <c r="Q211" s="294"/>
      <c r="R211" s="294"/>
      <c r="S211" s="294"/>
      <c r="T211" s="294"/>
      <c r="U211" s="294"/>
      <c r="V211" s="294"/>
      <c r="W211" s="294"/>
      <c r="X211" s="294"/>
      <c r="Y211" s="294"/>
      <c r="Z211" s="294"/>
      <c r="AA211" s="294"/>
      <c r="AB211" s="245"/>
      <c r="AC211" s="245"/>
      <c r="AD211" s="292"/>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c r="AY211" s="243"/>
      <c r="AZ211" s="243"/>
      <c r="BA211" s="243"/>
      <c r="BB211" s="243"/>
      <c r="BC211" s="243"/>
      <c r="BD211" s="243"/>
      <c r="BE211" s="243"/>
      <c r="BF211" s="243"/>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15" hidden="false" customHeight="true" outlineLevel="0" collapsed="false">
      <c r="A212" s="292"/>
      <c r="B212" s="298"/>
      <c r="C212" s="306"/>
      <c r="D212" s="293"/>
      <c r="E212" s="293"/>
      <c r="F212" s="293"/>
      <c r="G212" s="293"/>
      <c r="H212" s="291"/>
      <c r="I212" s="291"/>
      <c r="J212" s="294"/>
      <c r="K212" s="294"/>
      <c r="L212" s="294"/>
      <c r="M212" s="294"/>
      <c r="N212" s="294"/>
      <c r="O212" s="294"/>
      <c r="P212" s="294"/>
      <c r="Q212" s="294"/>
      <c r="R212" s="294"/>
      <c r="S212" s="294"/>
      <c r="T212" s="294"/>
      <c r="U212" s="294"/>
      <c r="V212" s="294"/>
      <c r="W212" s="294"/>
      <c r="X212" s="294"/>
      <c r="Y212" s="294"/>
      <c r="Z212" s="294"/>
      <c r="AA212" s="294"/>
      <c r="AB212" s="243"/>
      <c r="AC212" s="243"/>
      <c r="AD212" s="292"/>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c r="AY212" s="243"/>
      <c r="AZ212" s="243"/>
      <c r="BA212" s="243"/>
      <c r="BB212" s="243"/>
      <c r="BC212" s="243"/>
      <c r="BD212" s="243"/>
      <c r="BE212" s="243"/>
      <c r="BF212" s="243"/>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15" hidden="false" customHeight="true" outlineLevel="0" collapsed="false">
      <c r="A213" s="292"/>
      <c r="B213" s="298"/>
      <c r="C213" s="306"/>
      <c r="D213" s="307"/>
      <c r="E213" s="307"/>
      <c r="F213" s="307"/>
      <c r="G213" s="307"/>
      <c r="H213" s="291"/>
      <c r="I213" s="291"/>
      <c r="J213" s="294"/>
      <c r="K213" s="294"/>
      <c r="L213" s="294"/>
      <c r="M213" s="294"/>
      <c r="N213" s="294"/>
      <c r="O213" s="294"/>
      <c r="P213" s="294"/>
      <c r="Q213" s="294"/>
      <c r="R213" s="294"/>
      <c r="S213" s="294"/>
      <c r="T213" s="294"/>
      <c r="U213" s="294"/>
      <c r="V213" s="294"/>
      <c r="W213" s="294"/>
      <c r="X213" s="294"/>
      <c r="Y213" s="294"/>
      <c r="Z213" s="294"/>
      <c r="AA213" s="294"/>
      <c r="AB213" s="245"/>
      <c r="AC213" s="245"/>
      <c r="AD213" s="292"/>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c r="AY213" s="243"/>
      <c r="AZ213" s="243"/>
      <c r="BA213" s="243"/>
      <c r="BB213" s="243"/>
      <c r="BC213" s="243"/>
      <c r="BD213" s="243"/>
      <c r="BE213" s="243"/>
      <c r="BF213" s="243"/>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15" hidden="false" customHeight="true" outlineLevel="0" collapsed="false">
      <c r="A214" s="292"/>
      <c r="B214" s="298"/>
      <c r="C214" s="306"/>
      <c r="D214" s="307"/>
      <c r="E214" s="307"/>
      <c r="F214" s="307"/>
      <c r="G214" s="307"/>
      <c r="H214" s="291"/>
      <c r="I214" s="291"/>
      <c r="J214" s="294"/>
      <c r="K214" s="294"/>
      <c r="L214" s="294"/>
      <c r="M214" s="294"/>
      <c r="N214" s="294"/>
      <c r="O214" s="294"/>
      <c r="P214" s="294"/>
      <c r="Q214" s="294"/>
      <c r="R214" s="294"/>
      <c r="S214" s="294"/>
      <c r="T214" s="294"/>
      <c r="U214" s="294"/>
      <c r="V214" s="294"/>
      <c r="W214" s="294"/>
      <c r="X214" s="294"/>
      <c r="Y214" s="294"/>
      <c r="Z214" s="294"/>
      <c r="AA214" s="294"/>
      <c r="AB214" s="245"/>
      <c r="AC214" s="245"/>
      <c r="AD214" s="292"/>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c r="AY214" s="243"/>
      <c r="AZ214" s="243"/>
      <c r="BA214" s="243"/>
      <c r="BB214" s="243"/>
      <c r="BC214" s="243"/>
      <c r="BD214" s="243"/>
      <c r="BE214" s="243"/>
      <c r="BF214" s="243"/>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15" hidden="false" customHeight="true" outlineLevel="0" collapsed="false">
      <c r="A215" s="292"/>
      <c r="B215" s="298"/>
      <c r="C215" s="306"/>
      <c r="D215" s="308"/>
      <c r="E215" s="308"/>
      <c r="F215" s="308"/>
      <c r="G215" s="308"/>
      <c r="H215" s="291"/>
      <c r="I215" s="291"/>
      <c r="J215" s="294"/>
      <c r="K215" s="294"/>
      <c r="L215" s="294"/>
      <c r="M215" s="294"/>
      <c r="N215" s="294"/>
      <c r="O215" s="294"/>
      <c r="P215" s="294"/>
      <c r="Q215" s="294"/>
      <c r="R215" s="294"/>
      <c r="S215" s="294"/>
      <c r="T215" s="294"/>
      <c r="U215" s="294"/>
      <c r="V215" s="294"/>
      <c r="W215" s="294"/>
      <c r="X215" s="294"/>
      <c r="Y215" s="294"/>
      <c r="Z215" s="294"/>
      <c r="AA215" s="294"/>
      <c r="AB215" s="292"/>
      <c r="AC215" s="292"/>
      <c r="AD215" s="292"/>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c r="AY215" s="243"/>
      <c r="AZ215" s="243"/>
      <c r="BA215" s="243"/>
      <c r="BB215" s="243"/>
      <c r="BC215" s="243"/>
      <c r="BD215" s="243"/>
      <c r="BE215" s="243"/>
      <c r="BF215" s="243"/>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15" hidden="false" customHeight="true" outlineLevel="0" collapsed="false">
      <c r="A216" s="292"/>
      <c r="B216" s="298"/>
      <c r="C216" s="306"/>
      <c r="D216" s="307"/>
      <c r="E216" s="307"/>
      <c r="F216" s="307"/>
      <c r="G216" s="307"/>
      <c r="H216" s="291"/>
      <c r="I216" s="291"/>
      <c r="J216" s="294"/>
      <c r="K216" s="294"/>
      <c r="L216" s="294"/>
      <c r="M216" s="294"/>
      <c r="N216" s="294"/>
      <c r="O216" s="294"/>
      <c r="P216" s="294"/>
      <c r="Q216" s="294"/>
      <c r="R216" s="294"/>
      <c r="S216" s="294"/>
      <c r="T216" s="294"/>
      <c r="U216" s="294"/>
      <c r="V216" s="294"/>
      <c r="W216" s="294"/>
      <c r="X216" s="294"/>
      <c r="Y216" s="294"/>
      <c r="Z216" s="294"/>
      <c r="AA216" s="294"/>
      <c r="AB216" s="292"/>
      <c r="AC216" s="292"/>
      <c r="AD216" s="292"/>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c r="AY216" s="243"/>
      <c r="AZ216" s="243"/>
      <c r="BA216" s="243"/>
      <c r="BB216" s="243"/>
      <c r="BC216" s="243"/>
      <c r="BD216" s="243"/>
      <c r="BE216" s="243"/>
      <c r="BF216" s="243"/>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15" hidden="false" customHeight="true" outlineLevel="0" collapsed="false">
      <c r="A217" s="292"/>
      <c r="B217" s="298"/>
      <c r="C217" s="306"/>
      <c r="D217" s="293"/>
      <c r="E217" s="293"/>
      <c r="F217" s="293"/>
      <c r="G217" s="293"/>
      <c r="H217" s="291"/>
      <c r="I217" s="291"/>
      <c r="J217" s="294"/>
      <c r="K217" s="294"/>
      <c r="L217" s="294"/>
      <c r="M217" s="294"/>
      <c r="N217" s="294"/>
      <c r="O217" s="294"/>
      <c r="P217" s="294"/>
      <c r="Q217" s="294"/>
      <c r="R217" s="294"/>
      <c r="S217" s="294"/>
      <c r="T217" s="294"/>
      <c r="U217" s="294"/>
      <c r="V217" s="294"/>
      <c r="W217" s="294"/>
      <c r="X217" s="294"/>
      <c r="Y217" s="294"/>
      <c r="Z217" s="294"/>
      <c r="AA217" s="294"/>
      <c r="AB217" s="292"/>
      <c r="AC217" s="292"/>
      <c r="AD217" s="292"/>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c r="AY217" s="243"/>
      <c r="AZ217" s="243"/>
      <c r="BA217" s="243"/>
      <c r="BB217" s="243"/>
      <c r="BC217" s="243"/>
      <c r="BD217" s="243"/>
      <c r="BE217" s="243"/>
      <c r="BF217" s="243"/>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15" hidden="false" customHeight="true" outlineLevel="0" collapsed="false">
      <c r="A218" s="292"/>
      <c r="B218" s="298"/>
      <c r="C218" s="306"/>
      <c r="D218" s="293"/>
      <c r="E218" s="293"/>
      <c r="F218" s="293"/>
      <c r="G218" s="293"/>
      <c r="H218" s="291"/>
      <c r="I218" s="291"/>
      <c r="J218" s="294"/>
      <c r="K218" s="294"/>
      <c r="L218" s="294"/>
      <c r="M218" s="294"/>
      <c r="N218" s="294"/>
      <c r="O218" s="294"/>
      <c r="P218" s="294"/>
      <c r="Q218" s="294"/>
      <c r="R218" s="294"/>
      <c r="S218" s="294"/>
      <c r="T218" s="294"/>
      <c r="U218" s="294"/>
      <c r="V218" s="294"/>
      <c r="W218" s="294"/>
      <c r="X218" s="294"/>
      <c r="Y218" s="294"/>
      <c r="Z218" s="294"/>
      <c r="AA218" s="294"/>
      <c r="AB218" s="292"/>
      <c r="AC218" s="292"/>
      <c r="AD218" s="292"/>
      <c r="AE218" s="292"/>
      <c r="AF218" s="292"/>
      <c r="AG218" s="292"/>
      <c r="AH218" s="292"/>
      <c r="AI218" s="292"/>
      <c r="AJ218" s="292"/>
      <c r="AK218" s="292"/>
      <c r="AL218" s="292"/>
      <c r="AM218" s="292"/>
      <c r="AN218" s="292"/>
      <c r="AO218" s="292"/>
      <c r="AP218" s="292"/>
      <c r="AQ218" s="292"/>
      <c r="AR218" s="292"/>
      <c r="AS218" s="292"/>
      <c r="AT218" s="292"/>
      <c r="AU218" s="292"/>
      <c r="AV218" s="292"/>
      <c r="AW218" s="292"/>
      <c r="AX218" s="292"/>
      <c r="AY218" s="292"/>
      <c r="AZ218" s="292"/>
      <c r="BA218" s="292"/>
      <c r="BB218" s="292"/>
      <c r="BC218" s="292"/>
      <c r="BD218" s="292"/>
      <c r="BE218" s="309"/>
      <c r="BF218" s="292"/>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15" hidden="false" customHeight="true" outlineLevel="0" collapsed="false">
      <c r="A219" s="292"/>
      <c r="B219" s="298"/>
      <c r="C219" s="310"/>
      <c r="D219" s="308"/>
      <c r="E219" s="308"/>
      <c r="F219" s="308"/>
      <c r="G219" s="308"/>
      <c r="H219" s="291"/>
      <c r="I219" s="291"/>
      <c r="J219" s="294"/>
      <c r="K219" s="294"/>
      <c r="L219" s="294"/>
      <c r="M219" s="294"/>
      <c r="N219" s="294"/>
      <c r="O219" s="294"/>
      <c r="P219" s="294"/>
      <c r="Q219" s="294"/>
      <c r="R219" s="294"/>
      <c r="S219" s="294"/>
      <c r="T219" s="294"/>
      <c r="U219" s="294"/>
      <c r="V219" s="294"/>
      <c r="W219" s="294"/>
      <c r="X219" s="294"/>
      <c r="Y219" s="294"/>
      <c r="Z219" s="294"/>
      <c r="AA219" s="294"/>
      <c r="AB219" s="292"/>
      <c r="AC219" s="29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292"/>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15" hidden="false" customHeight="true" outlineLevel="0" collapsed="false">
      <c r="A220" s="292"/>
      <c r="B220" s="298"/>
      <c r="C220" s="310"/>
      <c r="D220" s="293"/>
      <c r="E220" s="293"/>
      <c r="F220" s="293"/>
      <c r="G220" s="293"/>
      <c r="H220" s="291"/>
      <c r="I220" s="291"/>
      <c r="J220" s="311"/>
      <c r="K220" s="311"/>
      <c r="L220" s="311"/>
      <c r="M220" s="311"/>
      <c r="N220" s="311"/>
      <c r="O220" s="311"/>
      <c r="P220" s="311"/>
      <c r="Q220" s="311"/>
      <c r="R220" s="311"/>
      <c r="S220" s="311"/>
      <c r="T220" s="311"/>
      <c r="U220" s="311"/>
      <c r="V220" s="311"/>
      <c r="W220" s="311"/>
      <c r="X220" s="311"/>
      <c r="Y220" s="311"/>
      <c r="Z220" s="311"/>
      <c r="AA220" s="311"/>
      <c r="AB220" s="292"/>
      <c r="AC220" s="29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292"/>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15" hidden="false" customHeight="true" outlineLevel="0" collapsed="false">
      <c r="A221" s="292"/>
      <c r="B221" s="298"/>
      <c r="C221" s="300"/>
      <c r="D221" s="300"/>
      <c r="E221" s="300"/>
      <c r="F221" s="300"/>
      <c r="G221" s="300"/>
      <c r="H221" s="291"/>
      <c r="I221" s="291"/>
      <c r="J221" s="312"/>
      <c r="K221" s="312"/>
      <c r="L221" s="312"/>
      <c r="M221" s="312"/>
      <c r="N221" s="312"/>
      <c r="O221" s="312"/>
      <c r="P221" s="312"/>
      <c r="Q221" s="312"/>
      <c r="R221" s="312"/>
      <c r="S221" s="312"/>
      <c r="T221" s="312"/>
      <c r="U221" s="312"/>
      <c r="V221" s="312"/>
      <c r="W221" s="312"/>
      <c r="X221" s="312"/>
      <c r="Y221" s="312"/>
      <c r="Z221" s="312"/>
      <c r="AA221" s="312"/>
      <c r="AB221" s="292"/>
      <c r="AC221" s="292"/>
      <c r="AD221" s="302"/>
      <c r="AE221" s="302"/>
      <c r="AF221" s="302"/>
      <c r="AG221" s="302"/>
      <c r="AH221" s="302"/>
      <c r="AI221" s="302"/>
      <c r="AJ221" s="302"/>
      <c r="AK221" s="302"/>
      <c r="AL221" s="302"/>
      <c r="AM221" s="302"/>
      <c r="AN221" s="302"/>
      <c r="AO221" s="302"/>
      <c r="AP221" s="302"/>
      <c r="AQ221" s="302"/>
      <c r="AR221" s="302"/>
      <c r="AS221" s="302"/>
      <c r="AT221" s="302"/>
      <c r="AU221" s="302"/>
      <c r="AV221" s="302"/>
      <c r="AW221" s="302"/>
      <c r="AX221" s="302"/>
      <c r="AY221" s="302"/>
      <c r="AZ221" s="302"/>
      <c r="BA221" s="302"/>
      <c r="BB221" s="302"/>
      <c r="BC221" s="302"/>
      <c r="BD221" s="302"/>
      <c r="BE221" s="302"/>
      <c r="BF221" s="292"/>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15" hidden="false" customHeight="true" outlineLevel="0" collapsed="false">
      <c r="A222" s="292"/>
      <c r="B222" s="292"/>
      <c r="C222" s="292"/>
      <c r="D222" s="292"/>
      <c r="E222" s="292"/>
      <c r="F222" s="292"/>
      <c r="G222" s="292"/>
      <c r="H222" s="292"/>
      <c r="I222" s="292"/>
      <c r="J222" s="292"/>
      <c r="K222" s="292"/>
      <c r="L222" s="292"/>
      <c r="M222" s="292"/>
      <c r="N222" s="292"/>
      <c r="O222" s="292"/>
      <c r="P222" s="292"/>
      <c r="Q222" s="292"/>
      <c r="R222" s="292"/>
      <c r="S222" s="292"/>
      <c r="T222" s="292"/>
      <c r="U222" s="292"/>
      <c r="V222" s="292"/>
      <c r="W222" s="292"/>
      <c r="X222" s="292"/>
      <c r="Y222" s="292"/>
      <c r="Z222" s="292"/>
      <c r="AA222" s="292"/>
      <c r="AB222" s="292"/>
      <c r="AC222" s="292"/>
      <c r="AD222" s="292"/>
      <c r="AE222" s="292"/>
      <c r="AF222" s="292"/>
      <c r="AG222" s="292"/>
      <c r="AH222" s="292"/>
      <c r="AI222" s="292"/>
      <c r="AJ222" s="292"/>
      <c r="AK222" s="292"/>
      <c r="AL222" s="292"/>
      <c r="AM222" s="292"/>
      <c r="AN222" s="292"/>
      <c r="AO222" s="292"/>
      <c r="AP222" s="292"/>
      <c r="AQ222" s="292"/>
      <c r="AR222" s="292"/>
      <c r="AS222" s="292"/>
      <c r="AT222" s="292"/>
      <c r="AU222" s="292"/>
      <c r="AV222" s="292"/>
      <c r="AW222" s="292"/>
      <c r="AX222" s="292"/>
      <c r="AY222" s="292"/>
      <c r="AZ222" s="292"/>
      <c r="BA222" s="292"/>
      <c r="BB222" s="292"/>
      <c r="BC222" s="292"/>
      <c r="BD222" s="292"/>
      <c r="BE222" s="292"/>
      <c r="BF222" s="292"/>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15" hidden="false" customHeight="true" outlineLevel="0" collapsed="false">
      <c r="A223" s="292"/>
      <c r="B223" s="292"/>
      <c r="C223" s="292"/>
      <c r="D223" s="292"/>
      <c r="E223" s="292"/>
      <c r="F223" s="292"/>
      <c r="G223" s="292"/>
      <c r="H223" s="292"/>
      <c r="I223" s="292"/>
      <c r="J223" s="292"/>
      <c r="K223" s="292"/>
      <c r="L223" s="292"/>
      <c r="M223" s="292"/>
      <c r="N223" s="292"/>
      <c r="O223" s="292"/>
      <c r="P223" s="292"/>
      <c r="Q223" s="292"/>
      <c r="R223" s="292"/>
      <c r="S223" s="292"/>
      <c r="T223" s="292"/>
      <c r="U223" s="292"/>
      <c r="V223" s="292"/>
      <c r="W223" s="292"/>
      <c r="X223" s="292"/>
      <c r="Y223" s="292"/>
      <c r="Z223" s="292"/>
      <c r="AA223" s="292"/>
      <c r="AB223" s="292"/>
      <c r="AC223" s="292"/>
      <c r="AD223" s="292"/>
      <c r="AE223" s="292"/>
      <c r="AF223" s="292"/>
      <c r="AG223" s="292"/>
      <c r="AH223" s="292"/>
      <c r="AI223" s="292"/>
      <c r="AJ223" s="292"/>
      <c r="AK223" s="292"/>
      <c r="AL223" s="292"/>
      <c r="AM223" s="292"/>
      <c r="AN223" s="292"/>
      <c r="AO223" s="292"/>
      <c r="AP223" s="292"/>
      <c r="AQ223" s="292"/>
      <c r="AR223" s="292"/>
      <c r="AS223" s="292"/>
      <c r="AT223" s="292"/>
      <c r="AU223" s="292"/>
      <c r="AV223" s="292"/>
      <c r="AW223" s="292"/>
      <c r="AX223" s="292"/>
      <c r="AY223" s="292"/>
      <c r="AZ223" s="292"/>
      <c r="BA223" s="292"/>
      <c r="BB223" s="292"/>
      <c r="BC223" s="292"/>
      <c r="BD223" s="292"/>
      <c r="BE223" s="292"/>
      <c r="BF223" s="292"/>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15" hidden="false" customHeight="true" outlineLevel="0" collapsed="false">
      <c r="A224" s="271"/>
      <c r="B224" s="271"/>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15" hidden="false" customHeight="tru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15" hidden="false" customHeight="tru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15" hidden="false" customHeight="tru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15" hidden="false" customHeight="true" outlineLevel="0" collapsed="false">
      <c r="A228" s="151"/>
      <c r="B228" s="151"/>
      <c r="C228" s="151"/>
      <c r="D228" s="151"/>
      <c r="E228" s="151"/>
      <c r="F228" s="158"/>
      <c r="G228" s="158"/>
      <c r="H228" s="158"/>
      <c r="I228" s="158"/>
      <c r="J228" s="158"/>
      <c r="K228" s="158"/>
      <c r="L228" s="158"/>
      <c r="M228" s="151"/>
      <c r="N228" s="151"/>
      <c r="O228" s="151"/>
      <c r="P228" s="151"/>
      <c r="Q228" s="151"/>
      <c r="R228" s="151"/>
      <c r="S228" s="151"/>
      <c r="T228" s="151"/>
      <c r="U228" s="151"/>
      <c r="V228" s="151"/>
      <c r="W228" s="151"/>
      <c r="X228" s="151"/>
      <c r="Y228" s="16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15" hidden="false" customHeight="true" outlineLevel="0" collapsed="false">
      <c r="A229" s="264"/>
      <c r="B229" s="264"/>
      <c r="C229" s="268"/>
      <c r="D229" s="264"/>
      <c r="E229" s="267"/>
      <c r="F229" s="268"/>
      <c r="G229" s="268"/>
      <c r="H229" s="268"/>
      <c r="I229" s="268"/>
      <c r="J229" s="268"/>
      <c r="K229" s="268"/>
      <c r="L229" s="268"/>
      <c r="M229" s="264"/>
      <c r="N229" s="264"/>
      <c r="O229" s="264"/>
      <c r="P229" s="264"/>
      <c r="Q229" s="264"/>
      <c r="R229" s="264"/>
      <c r="S229" s="264"/>
      <c r="T229" s="264"/>
      <c r="U229" s="264"/>
      <c r="V229" s="264"/>
      <c r="W229" s="264"/>
      <c r="X229" s="151"/>
      <c r="Y229" s="16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15" hidden="false" customHeight="true" outlineLevel="0" collapsed="false">
      <c r="A230" s="264"/>
      <c r="B230" s="264"/>
      <c r="C230" s="268"/>
      <c r="D230" s="264"/>
      <c r="E230" s="267"/>
      <c r="F230" s="268"/>
      <c r="G230" s="268"/>
      <c r="H230" s="268"/>
      <c r="I230" s="268"/>
      <c r="J230" s="268"/>
      <c r="K230" s="268"/>
      <c r="L230" s="268"/>
      <c r="M230" s="264"/>
      <c r="N230" s="264"/>
      <c r="O230" s="264"/>
      <c r="P230" s="264"/>
      <c r="Q230" s="264"/>
      <c r="R230" s="264"/>
      <c r="S230" s="264"/>
      <c r="T230" s="264"/>
      <c r="U230" s="264"/>
      <c r="V230" s="264"/>
      <c r="W230" s="264"/>
      <c r="X230" s="151"/>
      <c r="Y230" s="16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15" hidden="false" customHeight="true" outlineLevel="0" collapsed="false">
      <c r="A231" s="264"/>
      <c r="B231" s="264"/>
      <c r="C231" s="264"/>
      <c r="D231" s="264"/>
      <c r="E231" s="264"/>
      <c r="F231" s="268"/>
      <c r="G231" s="268"/>
      <c r="H231" s="268"/>
      <c r="I231" s="268"/>
      <c r="J231" s="268"/>
      <c r="K231" s="268"/>
      <c r="L231" s="268"/>
      <c r="M231" s="264"/>
      <c r="N231" s="264"/>
      <c r="O231" s="264"/>
      <c r="P231" s="264"/>
      <c r="Q231" s="264"/>
      <c r="R231" s="264"/>
      <c r="S231" s="264"/>
      <c r="T231" s="264"/>
      <c r="U231" s="264"/>
      <c r="V231" s="264"/>
      <c r="W231" s="264"/>
      <c r="X231" s="151"/>
      <c r="Y231" s="16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15" hidden="false" customHeight="true" outlineLevel="0" collapsed="false">
      <c r="A232" s="264"/>
      <c r="B232" s="264"/>
      <c r="C232" s="263"/>
      <c r="D232" s="264"/>
      <c r="E232" s="264"/>
      <c r="F232" s="264"/>
      <c r="G232" s="264"/>
      <c r="H232" s="264"/>
      <c r="I232" s="264"/>
      <c r="J232" s="264"/>
      <c r="K232" s="264"/>
      <c r="L232" s="264"/>
      <c r="M232" s="264"/>
      <c r="N232" s="264"/>
      <c r="O232" s="264"/>
      <c r="P232" s="264"/>
      <c r="Q232" s="264"/>
      <c r="R232" s="264"/>
      <c r="S232" s="264"/>
      <c r="T232" s="264"/>
      <c r="U232" s="264"/>
      <c r="V232" s="264"/>
      <c r="W232" s="264"/>
      <c r="X232" s="151"/>
      <c r="Y232" s="16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15" hidden="false" customHeight="true" outlineLevel="0" collapsed="false">
      <c r="A233" s="264"/>
      <c r="B233" s="264"/>
      <c r="C233" s="263"/>
      <c r="D233" s="263"/>
      <c r="E233" s="263"/>
      <c r="F233" s="268"/>
      <c r="G233" s="268"/>
      <c r="H233" s="268"/>
      <c r="I233" s="269"/>
      <c r="J233" s="269"/>
      <c r="K233" s="265"/>
      <c r="L233" s="265"/>
      <c r="M233" s="265"/>
      <c r="N233" s="265"/>
      <c r="O233" s="264"/>
      <c r="P233" s="264"/>
      <c r="Q233" s="264"/>
      <c r="R233" s="264"/>
      <c r="S233" s="264"/>
      <c r="T233" s="264"/>
      <c r="U233" s="264"/>
      <c r="V233" s="264"/>
      <c r="W233" s="264"/>
      <c r="X233" s="151"/>
      <c r="Y233" s="16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15" hidden="false" customHeight="true" outlineLevel="0" collapsed="false">
      <c r="A234" s="271"/>
      <c r="B234" s="271"/>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196"/>
      <c r="Y234" s="161"/>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15" hidden="false" customHeight="true" outlineLevel="0" collapsed="false">
      <c r="A235" s="271"/>
      <c r="B235" s="271"/>
      <c r="C235" s="271"/>
      <c r="D235" s="288"/>
      <c r="E235" s="288"/>
      <c r="F235" s="313"/>
      <c r="G235" s="314"/>
      <c r="H235" s="209"/>
      <c r="I235" s="315"/>
      <c r="J235" s="315"/>
      <c r="K235" s="315"/>
      <c r="L235" s="315"/>
      <c r="M235" s="315"/>
      <c r="N235" s="315"/>
      <c r="O235" s="315"/>
      <c r="P235" s="315"/>
      <c r="Q235" s="315"/>
      <c r="R235" s="209"/>
      <c r="S235" s="209"/>
      <c r="T235" s="209"/>
      <c r="U235" s="209"/>
      <c r="V235" s="209"/>
      <c r="W235" s="209"/>
      <c r="X235" s="196"/>
      <c r="Y235" s="161"/>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15" hidden="false" customHeight="true" outlineLevel="0" collapsed="false">
      <c r="A236" s="271"/>
      <c r="B236" s="271"/>
      <c r="C236" s="271"/>
      <c r="D236" s="313"/>
      <c r="E236" s="313"/>
      <c r="F236" s="313"/>
      <c r="G236" s="314"/>
      <c r="H236" s="315"/>
      <c r="I236" s="315"/>
      <c r="J236" s="315"/>
      <c r="K236" s="315"/>
      <c r="L236" s="315"/>
      <c r="M236" s="315"/>
      <c r="N236" s="315"/>
      <c r="O236" s="315"/>
      <c r="P236" s="315"/>
      <c r="Q236" s="315"/>
      <c r="R236" s="209"/>
      <c r="S236" s="209"/>
      <c r="T236" s="209"/>
      <c r="U236" s="209"/>
      <c r="V236" s="209"/>
      <c r="W236" s="209"/>
      <c r="X236" s="196"/>
      <c r="Y236" s="161"/>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15" hidden="false" customHeight="true" outlineLevel="0" collapsed="false">
      <c r="A237" s="271"/>
      <c r="B237" s="271"/>
      <c r="C237" s="271"/>
      <c r="D237" s="313"/>
      <c r="E237" s="313"/>
      <c r="F237" s="313"/>
      <c r="G237" s="314"/>
      <c r="H237" s="315"/>
      <c r="I237" s="315"/>
      <c r="J237" s="315"/>
      <c r="K237" s="315"/>
      <c r="L237" s="315"/>
      <c r="M237" s="315"/>
      <c r="N237" s="315"/>
      <c r="O237" s="315"/>
      <c r="P237" s="315"/>
      <c r="Q237" s="315"/>
      <c r="R237" s="209"/>
      <c r="S237" s="209"/>
      <c r="T237" s="209"/>
      <c r="U237" s="209"/>
      <c r="V237" s="209"/>
      <c r="W237" s="209"/>
      <c r="X237" s="196"/>
      <c r="Y237" s="161"/>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15" hidden="false" customHeight="true" outlineLevel="0" collapsed="false">
      <c r="A238" s="271"/>
      <c r="B238" s="271"/>
      <c r="C238" s="271"/>
      <c r="D238" s="275"/>
      <c r="E238" s="275"/>
      <c r="F238" s="313"/>
      <c r="G238" s="314"/>
      <c r="H238" s="209"/>
      <c r="I238" s="315"/>
      <c r="J238" s="315"/>
      <c r="K238" s="315"/>
      <c r="L238" s="315"/>
      <c r="M238" s="315"/>
      <c r="N238" s="315"/>
      <c r="O238" s="315"/>
      <c r="P238" s="315"/>
      <c r="Q238" s="315"/>
      <c r="R238" s="209"/>
      <c r="S238" s="209"/>
      <c r="T238" s="209"/>
      <c r="U238" s="209"/>
      <c r="V238" s="209"/>
      <c r="W238" s="209"/>
      <c r="X238" s="196"/>
      <c r="Y238" s="161"/>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15" hidden="false" customHeight="true" outlineLevel="0" collapsed="false">
      <c r="A239" s="271"/>
      <c r="B239" s="271"/>
      <c r="C239" s="271"/>
      <c r="D239" s="313"/>
      <c r="E239" s="313"/>
      <c r="F239" s="313"/>
      <c r="G239" s="314"/>
      <c r="H239" s="315"/>
      <c r="I239" s="315"/>
      <c r="J239" s="315"/>
      <c r="K239" s="315"/>
      <c r="L239" s="315"/>
      <c r="M239" s="315"/>
      <c r="N239" s="315"/>
      <c r="O239" s="315"/>
      <c r="P239" s="315"/>
      <c r="Q239" s="315"/>
      <c r="R239" s="209"/>
      <c r="S239" s="209"/>
      <c r="T239" s="209"/>
      <c r="U239" s="209"/>
      <c r="V239" s="209"/>
      <c r="W239" s="209"/>
      <c r="X239" s="196"/>
      <c r="Y239" s="161"/>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15" hidden="false" customHeight="true" outlineLevel="0" collapsed="false">
      <c r="A240" s="271"/>
      <c r="B240" s="209"/>
      <c r="C240" s="209"/>
      <c r="D240" s="313"/>
      <c r="E240" s="313"/>
      <c r="F240" s="313"/>
      <c r="G240" s="314"/>
      <c r="H240" s="315"/>
      <c r="I240" s="315"/>
      <c r="J240" s="315"/>
      <c r="K240" s="315"/>
      <c r="L240" s="315"/>
      <c r="M240" s="315"/>
      <c r="N240" s="315"/>
      <c r="O240" s="315"/>
      <c r="P240" s="315"/>
      <c r="Q240" s="315"/>
      <c r="R240" s="209"/>
      <c r="S240" s="209"/>
      <c r="T240" s="209"/>
      <c r="U240" s="209"/>
      <c r="V240" s="209"/>
      <c r="W240" s="209"/>
      <c r="X240" s="196"/>
      <c r="Y240" s="161"/>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15" hidden="false" customHeight="true" outlineLevel="0" collapsed="false">
      <c r="A241" s="288"/>
      <c r="B241" s="288"/>
      <c r="C241" s="288"/>
      <c r="D241" s="316"/>
      <c r="E241" s="316"/>
      <c r="F241" s="316"/>
      <c r="G241" s="280"/>
      <c r="H241" s="315"/>
      <c r="I241" s="315"/>
      <c r="J241" s="315"/>
      <c r="K241" s="315"/>
      <c r="L241" s="315"/>
      <c r="M241" s="315"/>
      <c r="N241" s="315"/>
      <c r="O241" s="315"/>
      <c r="P241" s="315"/>
      <c r="Q241" s="315"/>
      <c r="R241" s="209"/>
      <c r="S241" s="209"/>
      <c r="T241" s="209"/>
      <c r="U241" s="209"/>
      <c r="V241" s="209"/>
      <c r="W241" s="209"/>
      <c r="X241" s="196"/>
      <c r="Y241" s="161"/>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22.5" hidden="false" customHeight="true" outlineLevel="0" collapsed="false">
      <c r="A242" s="288"/>
      <c r="B242" s="288"/>
      <c r="C242" s="288"/>
      <c r="D242" s="316"/>
      <c r="E242" s="316"/>
      <c r="F242" s="316"/>
      <c r="G242" s="280"/>
      <c r="H242" s="315"/>
      <c r="I242" s="315"/>
      <c r="J242" s="315"/>
      <c r="K242" s="315"/>
      <c r="L242" s="315"/>
      <c r="M242" s="315"/>
      <c r="N242" s="315"/>
      <c r="O242" s="315"/>
      <c r="P242" s="315"/>
      <c r="Q242" s="315"/>
      <c r="R242" s="271"/>
      <c r="S242" s="271"/>
      <c r="T242" s="271"/>
      <c r="U242" s="271"/>
      <c r="V242" s="271"/>
      <c r="W242" s="271"/>
      <c r="X242" s="196"/>
      <c r="Y242" s="161"/>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20.1" hidden="false" customHeight="true" outlineLevel="0" collapsed="false">
      <c r="A243" s="272"/>
      <c r="B243" s="272"/>
      <c r="C243" s="272"/>
      <c r="D243" s="316"/>
      <c r="E243" s="316"/>
      <c r="F243" s="316"/>
      <c r="G243" s="280"/>
      <c r="H243" s="315"/>
      <c r="I243" s="315"/>
      <c r="J243" s="315"/>
      <c r="K243" s="315"/>
      <c r="L243" s="315"/>
      <c r="M243" s="315"/>
      <c r="N243" s="315"/>
      <c r="O243" s="315"/>
      <c r="P243" s="315"/>
      <c r="Q243" s="315"/>
      <c r="R243" s="288"/>
      <c r="S243" s="288"/>
      <c r="T243" s="288"/>
      <c r="U243" s="288"/>
      <c r="V243" s="288"/>
      <c r="W243" s="288"/>
      <c r="X243" s="196"/>
      <c r="Y243" s="161"/>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s="151" customFormat="true" ht="12" hidden="false" customHeight="true" outlineLevel="0" collapsed="false">
      <c r="A244" s="272"/>
      <c r="B244" s="272"/>
      <c r="C244" s="272"/>
      <c r="D244" s="317"/>
      <c r="E244" s="317"/>
      <c r="F244" s="317"/>
      <c r="G244" s="285"/>
      <c r="H244" s="209"/>
      <c r="I244" s="209"/>
      <c r="J244" s="209"/>
      <c r="K244" s="209"/>
      <c r="L244" s="209"/>
      <c r="M244" s="209"/>
      <c r="N244" s="209"/>
      <c r="O244" s="209"/>
      <c r="P244" s="209"/>
      <c r="Q244" s="209"/>
      <c r="R244" s="288"/>
      <c r="S244" s="288"/>
      <c r="T244" s="288"/>
      <c r="U244" s="288"/>
      <c r="V244" s="288"/>
      <c r="W244" s="288"/>
      <c r="X244" s="196"/>
      <c r="Y244" s="161"/>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row>
    <row r="245" s="151" customFormat="true" ht="12" hidden="false" customHeight="true" outlineLevel="0" collapsed="false">
      <c r="A245" s="288"/>
      <c r="B245" s="288"/>
      <c r="C245" s="288"/>
      <c r="D245" s="317"/>
      <c r="E245" s="317"/>
      <c r="F245" s="317"/>
      <c r="G245" s="285"/>
      <c r="H245" s="209"/>
      <c r="I245" s="209"/>
      <c r="J245" s="209"/>
      <c r="K245" s="209"/>
      <c r="L245" s="209"/>
      <c r="M245" s="209"/>
      <c r="N245" s="209"/>
      <c r="O245" s="209"/>
      <c r="P245" s="209"/>
      <c r="Q245" s="209"/>
      <c r="R245" s="271"/>
      <c r="S245" s="271"/>
      <c r="T245" s="271"/>
      <c r="U245" s="271"/>
      <c r="V245" s="271"/>
      <c r="W245" s="271"/>
      <c r="X245" s="196"/>
      <c r="Y245" s="161"/>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row>
    <row r="246" s="151" customFormat="true" ht="12" hidden="false" customHeight="true" outlineLevel="0" collapsed="false">
      <c r="A246" s="288"/>
      <c r="B246" s="288"/>
      <c r="C246" s="288"/>
      <c r="D246" s="288"/>
      <c r="E246" s="288"/>
      <c r="F246" s="288"/>
      <c r="G246" s="273"/>
      <c r="H246" s="288"/>
      <c r="I246" s="288"/>
      <c r="J246" s="288"/>
      <c r="K246" s="288"/>
      <c r="L246" s="288"/>
      <c r="M246" s="288"/>
      <c r="N246" s="288"/>
      <c r="O246" s="288"/>
      <c r="P246" s="288"/>
      <c r="Q246" s="288"/>
      <c r="R246" s="209"/>
      <c r="S246" s="288"/>
      <c r="T246" s="288"/>
      <c r="U246" s="288"/>
      <c r="V246" s="288"/>
      <c r="W246" s="288"/>
      <c r="X246" s="196"/>
      <c r="Y246" s="161"/>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row>
    <row r="247" s="151" customFormat="true" ht="12" hidden="false" customHeight="true" outlineLevel="0" collapsed="false">
      <c r="A247" s="288"/>
      <c r="B247" s="288"/>
      <c r="C247" s="288"/>
      <c r="D247" s="288"/>
      <c r="E247" s="288"/>
      <c r="F247" s="288"/>
      <c r="G247" s="273"/>
      <c r="H247" s="288"/>
      <c r="I247" s="288"/>
      <c r="J247" s="288"/>
      <c r="K247" s="288"/>
      <c r="L247" s="288"/>
      <c r="M247" s="288"/>
      <c r="N247" s="288"/>
      <c r="O247" s="288"/>
      <c r="P247" s="288"/>
      <c r="Q247" s="288"/>
      <c r="R247" s="318"/>
      <c r="S247" s="288"/>
      <c r="T247" s="288"/>
      <c r="U247" s="288"/>
      <c r="V247" s="288"/>
      <c r="W247" s="288"/>
      <c r="X247" s="196"/>
      <c r="Y247" s="161"/>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row>
    <row r="248" s="151" customFormat="true" ht="21.75" hidden="false" customHeight="true" outlineLevel="0" collapsed="false">
      <c r="A248" s="288"/>
      <c r="B248" s="288"/>
      <c r="C248" s="288"/>
      <c r="D248" s="288"/>
      <c r="E248" s="288"/>
      <c r="F248" s="288"/>
      <c r="G248" s="273"/>
      <c r="H248" s="288"/>
      <c r="I248" s="288"/>
      <c r="J248" s="288"/>
      <c r="K248" s="288"/>
      <c r="L248" s="288"/>
      <c r="M248" s="288"/>
      <c r="N248" s="288"/>
      <c r="O248" s="288"/>
      <c r="P248" s="288"/>
      <c r="Q248" s="288"/>
      <c r="R248" s="209"/>
      <c r="S248" s="288"/>
      <c r="T248" s="288"/>
      <c r="U248" s="288"/>
      <c r="V248" s="288"/>
      <c r="W248" s="288"/>
      <c r="X248" s="271"/>
      <c r="Y248" s="161"/>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row>
    <row r="249" s="151" customFormat="true" ht="12" hidden="false" customHeight="true" outlineLevel="0" collapsed="false">
      <c r="A249" s="271"/>
      <c r="B249" s="271"/>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196"/>
      <c r="Y249" s="161"/>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row>
    <row r="250" customFormat="false" ht="19.5" hidden="false" customHeight="true" outlineLevel="0" collapsed="false">
      <c r="A250" s="271"/>
      <c r="B250" s="271"/>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196"/>
      <c r="Y250" s="161"/>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15.95" hidden="false" customHeight="true" outlineLevel="0" collapsed="false">
      <c r="A251" s="271"/>
      <c r="B251" s="271"/>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196"/>
      <c r="Y251" s="161"/>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15.95" hidden="false" customHeight="true" outlineLevel="0" collapsed="false">
      <c r="A252" s="271"/>
      <c r="B252" s="271"/>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196"/>
      <c r="Y252" s="161"/>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15.95" hidden="false" customHeight="true" outlineLevel="0" collapsed="false">
      <c r="A253" s="288"/>
      <c r="B253" s="288"/>
      <c r="C253" s="288"/>
      <c r="D253" s="288"/>
      <c r="E253" s="288"/>
      <c r="F253" s="288"/>
      <c r="G253" s="288"/>
      <c r="H253" s="271"/>
      <c r="I253" s="271"/>
      <c r="J253" s="271"/>
      <c r="K253" s="271"/>
      <c r="L253" s="271"/>
      <c r="M253" s="271"/>
      <c r="N253" s="271"/>
      <c r="O253" s="271"/>
      <c r="P253" s="271"/>
      <c r="Q253" s="271"/>
      <c r="R253" s="271"/>
      <c r="S253" s="271"/>
      <c r="T253" s="271"/>
      <c r="U253" s="271"/>
      <c r="V253" s="271"/>
      <c r="W253" s="271"/>
      <c r="X253" s="196"/>
      <c r="Y253" s="161"/>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15.95" hidden="false" customHeight="true" outlineLevel="0" collapsed="false">
      <c r="A254" s="288"/>
      <c r="B254" s="288"/>
      <c r="C254" s="288"/>
      <c r="D254" s="288"/>
      <c r="E254" s="288"/>
      <c r="F254" s="288"/>
      <c r="G254" s="288"/>
      <c r="H254" s="271"/>
      <c r="I254" s="271"/>
      <c r="J254" s="271"/>
      <c r="K254" s="271"/>
      <c r="L254" s="271"/>
      <c r="M254" s="271"/>
      <c r="N254" s="271"/>
      <c r="O254" s="271"/>
      <c r="P254" s="271"/>
      <c r="Q254" s="271"/>
      <c r="R254" s="271"/>
      <c r="S254" s="271"/>
      <c r="T254" s="271"/>
      <c r="U254" s="271"/>
      <c r="V254" s="271"/>
      <c r="W254" s="271"/>
      <c r="X254" s="196"/>
      <c r="Y254" s="161"/>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15.95" hidden="false" customHeight="true" outlineLevel="0" collapsed="false">
      <c r="A255" s="271"/>
      <c r="B255" s="319"/>
      <c r="C255" s="320"/>
      <c r="D255" s="320"/>
      <c r="E255" s="321"/>
      <c r="F255" s="322"/>
      <c r="G255" s="322"/>
      <c r="H255" s="322"/>
      <c r="I255" s="288"/>
      <c r="J255" s="288"/>
      <c r="K255" s="288"/>
      <c r="L255" s="288"/>
      <c r="M255" s="319"/>
      <c r="N255" s="320"/>
      <c r="O255" s="320"/>
      <c r="P255" s="322"/>
      <c r="Q255" s="322"/>
      <c r="R255" s="288"/>
      <c r="S255" s="288"/>
      <c r="T255" s="288"/>
      <c r="U255" s="288"/>
      <c r="V255" s="288"/>
      <c r="W255" s="323"/>
      <c r="X255" s="196"/>
      <c r="Y255" s="161"/>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15.95" hidden="false" customHeight="true" outlineLevel="0" collapsed="false">
      <c r="A256" s="271"/>
      <c r="B256" s="320"/>
      <c r="C256" s="320"/>
      <c r="D256" s="320"/>
      <c r="E256" s="321"/>
      <c r="F256" s="288"/>
      <c r="G256" s="288"/>
      <c r="H256" s="288"/>
      <c r="I256" s="288"/>
      <c r="J256" s="288"/>
      <c r="K256" s="288"/>
      <c r="L256" s="288"/>
      <c r="M256" s="320"/>
      <c r="N256" s="320"/>
      <c r="O256" s="320"/>
      <c r="P256" s="288"/>
      <c r="Q256" s="288"/>
      <c r="R256" s="288"/>
      <c r="S256" s="288"/>
      <c r="T256" s="288"/>
      <c r="U256" s="288"/>
      <c r="V256" s="288"/>
      <c r="W256" s="323"/>
      <c r="X256" s="196"/>
      <c r="Y256" s="161"/>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15.95" hidden="false" customHeight="true" outlineLevel="0" collapsed="false">
      <c r="A257" s="271"/>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196"/>
      <c r="Y257" s="161"/>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15.95" hidden="false" customHeight="true" outlineLevel="0" collapsed="false">
      <c r="A258" s="271"/>
      <c r="B258" s="271"/>
      <c r="C258" s="271"/>
      <c r="D258" s="271"/>
      <c r="E258" s="271"/>
      <c r="F258" s="271"/>
      <c r="G258" s="271"/>
      <c r="H258" s="271"/>
      <c r="I258" s="271"/>
      <c r="J258" s="271"/>
      <c r="K258" s="271"/>
      <c r="L258" s="271"/>
      <c r="M258" s="271"/>
      <c r="N258" s="271"/>
      <c r="O258" s="271"/>
      <c r="P258" s="271"/>
      <c r="Q258" s="271"/>
      <c r="R258" s="271"/>
      <c r="S258" s="271"/>
      <c r="T258" s="271"/>
      <c r="U258" s="271"/>
      <c r="V258" s="209"/>
      <c r="W258" s="209"/>
      <c r="X258" s="196"/>
      <c r="Y258" s="161"/>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15.95" hidden="false" customHeight="true" outlineLevel="0" collapsed="false">
      <c r="A259" s="271"/>
      <c r="B259" s="271"/>
      <c r="C259" s="271"/>
      <c r="D259" s="271"/>
      <c r="E259" s="271"/>
      <c r="F259" s="271"/>
      <c r="G259" s="271"/>
      <c r="H259" s="271"/>
      <c r="I259" s="271"/>
      <c r="J259" s="271"/>
      <c r="K259" s="271"/>
      <c r="L259" s="271"/>
      <c r="M259" s="271"/>
      <c r="N259" s="271"/>
      <c r="O259" s="271"/>
      <c r="P259" s="271"/>
      <c r="Q259" s="271"/>
      <c r="R259" s="271"/>
      <c r="S259" s="271"/>
      <c r="T259" s="271"/>
      <c r="U259" s="271"/>
      <c r="V259" s="209"/>
      <c r="W259" s="209"/>
      <c r="X259" s="196"/>
      <c r="Y259" s="161"/>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5.25" hidden="false" customHeight="true" outlineLevel="0" collapsed="false">
      <c r="A260" s="271"/>
      <c r="B260" s="319"/>
      <c r="C260" s="319"/>
      <c r="D260" s="319"/>
      <c r="E260" s="319"/>
      <c r="F260" s="319"/>
      <c r="G260" s="324"/>
      <c r="H260" s="288"/>
      <c r="I260" s="288"/>
      <c r="J260" s="288"/>
      <c r="K260" s="288"/>
      <c r="L260" s="288"/>
      <c r="M260" s="325"/>
      <c r="N260" s="319"/>
      <c r="O260" s="319"/>
      <c r="P260" s="319"/>
      <c r="Q260" s="288"/>
      <c r="R260" s="288"/>
      <c r="S260" s="288"/>
      <c r="T260" s="288"/>
      <c r="U260" s="288"/>
      <c r="V260" s="288"/>
      <c r="W260" s="288"/>
      <c r="X260" s="196"/>
      <c r="Y260" s="161"/>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15" hidden="false" customHeight="true" outlineLevel="0" collapsed="false">
      <c r="A261" s="271"/>
      <c r="B261" s="319"/>
      <c r="C261" s="319"/>
      <c r="D261" s="319"/>
      <c r="E261" s="319"/>
      <c r="F261" s="319"/>
      <c r="G261" s="324"/>
      <c r="H261" s="288"/>
      <c r="I261" s="288"/>
      <c r="J261" s="288"/>
      <c r="K261" s="288"/>
      <c r="L261" s="288"/>
      <c r="M261" s="325"/>
      <c r="N261" s="319"/>
      <c r="O261" s="319"/>
      <c r="P261" s="319"/>
      <c r="Q261" s="288"/>
      <c r="R261" s="288"/>
      <c r="S261" s="288"/>
      <c r="T261" s="288"/>
      <c r="U261" s="288"/>
      <c r="V261" s="288"/>
      <c r="W261" s="288"/>
      <c r="X261" s="196"/>
      <c r="Y261" s="161"/>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5.1" hidden="false" customHeight="true" outlineLevel="0" collapsed="false">
      <c r="A262" s="271"/>
      <c r="B262" s="326"/>
      <c r="C262" s="327"/>
      <c r="D262" s="327"/>
      <c r="E262" s="327"/>
      <c r="F262" s="327"/>
      <c r="G262" s="328"/>
      <c r="H262" s="288"/>
      <c r="I262" s="288"/>
      <c r="J262" s="288"/>
      <c r="K262" s="288"/>
      <c r="L262" s="288"/>
      <c r="M262" s="325"/>
      <c r="N262" s="329"/>
      <c r="O262" s="317"/>
      <c r="P262" s="317"/>
      <c r="Q262" s="288"/>
      <c r="R262" s="330"/>
      <c r="S262" s="330"/>
      <c r="T262" s="330"/>
      <c r="U262" s="330"/>
      <c r="V262" s="330"/>
      <c r="W262" s="330"/>
      <c r="X262" s="196"/>
      <c r="Y262" s="161"/>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5.1" hidden="false" customHeight="true" outlineLevel="0" collapsed="false">
      <c r="A263" s="271"/>
      <c r="B263" s="326"/>
      <c r="C263" s="327"/>
      <c r="D263" s="327"/>
      <c r="E263" s="327"/>
      <c r="F263" s="327"/>
      <c r="G263" s="328"/>
      <c r="H263" s="288"/>
      <c r="I263" s="288"/>
      <c r="J263" s="288"/>
      <c r="K263" s="288"/>
      <c r="L263" s="288"/>
      <c r="M263" s="325"/>
      <c r="N263" s="317"/>
      <c r="O263" s="317"/>
      <c r="P263" s="317"/>
      <c r="Q263" s="288"/>
      <c r="R263" s="330"/>
      <c r="S263" s="330"/>
      <c r="T263" s="330"/>
      <c r="U263" s="330"/>
      <c r="V263" s="330"/>
      <c r="W263" s="330"/>
      <c r="X263" s="196"/>
      <c r="Y263" s="161"/>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15.95" hidden="false" customHeight="true" outlineLevel="0" collapsed="false">
      <c r="A264" s="271"/>
      <c r="B264" s="326"/>
      <c r="C264" s="319"/>
      <c r="D264" s="319"/>
      <c r="E264" s="319"/>
      <c r="F264" s="319"/>
      <c r="G264" s="324"/>
      <c r="H264" s="288"/>
      <c r="I264" s="288"/>
      <c r="J264" s="288"/>
      <c r="K264" s="288"/>
      <c r="L264" s="288"/>
      <c r="M264" s="331"/>
      <c r="N264" s="319"/>
      <c r="O264" s="319"/>
      <c r="P264" s="319"/>
      <c r="Q264" s="317"/>
      <c r="R264" s="288"/>
      <c r="S264" s="313"/>
      <c r="T264" s="313"/>
      <c r="U264" s="313"/>
      <c r="V264" s="313"/>
      <c r="W264" s="313"/>
      <c r="X264" s="196"/>
      <c r="Y264" s="161"/>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10.5" hidden="false" customHeight="true" outlineLevel="0" collapsed="false">
      <c r="A265" s="271"/>
      <c r="B265" s="326"/>
      <c r="C265" s="319"/>
      <c r="D265" s="319"/>
      <c r="E265" s="319"/>
      <c r="F265" s="319"/>
      <c r="G265" s="324"/>
      <c r="H265" s="288"/>
      <c r="I265" s="288"/>
      <c r="J265" s="288"/>
      <c r="K265" s="288"/>
      <c r="L265" s="288"/>
      <c r="M265" s="315"/>
      <c r="N265" s="319"/>
      <c r="O265" s="319"/>
      <c r="P265" s="319"/>
      <c r="Q265" s="317"/>
      <c r="R265" s="313"/>
      <c r="S265" s="313"/>
      <c r="T265" s="313"/>
      <c r="U265" s="313"/>
      <c r="V265" s="313"/>
      <c r="W265" s="313"/>
      <c r="X265" s="196"/>
      <c r="Y265" s="161"/>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15" hidden="false" customHeight="true" outlineLevel="0" collapsed="false">
      <c r="A266" s="271"/>
      <c r="B266" s="326"/>
      <c r="C266" s="319"/>
      <c r="D266" s="332"/>
      <c r="E266" s="332"/>
      <c r="F266" s="332"/>
      <c r="G266" s="333"/>
      <c r="H266" s="288"/>
      <c r="I266" s="288"/>
      <c r="J266" s="288"/>
      <c r="K266" s="288"/>
      <c r="L266" s="288"/>
      <c r="M266" s="315"/>
      <c r="N266" s="319"/>
      <c r="O266" s="315"/>
      <c r="P266" s="315"/>
      <c r="Q266" s="317"/>
      <c r="R266" s="330"/>
      <c r="S266" s="315"/>
      <c r="T266" s="315"/>
      <c r="U266" s="315"/>
      <c r="V266" s="315"/>
      <c r="W266" s="315"/>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7.5" hidden="false" customHeight="true" outlineLevel="0" collapsed="false">
      <c r="A267" s="271"/>
      <c r="B267" s="326"/>
      <c r="C267" s="332"/>
      <c r="D267" s="332"/>
      <c r="E267" s="332"/>
      <c r="F267" s="332"/>
      <c r="G267" s="333"/>
      <c r="H267" s="288"/>
      <c r="I267" s="288"/>
      <c r="J267" s="288"/>
      <c r="K267" s="288"/>
      <c r="L267" s="288"/>
      <c r="M267" s="315"/>
      <c r="N267" s="315"/>
      <c r="O267" s="315"/>
      <c r="P267" s="315"/>
      <c r="Q267" s="313"/>
      <c r="R267" s="315"/>
      <c r="S267" s="315"/>
      <c r="T267" s="315"/>
      <c r="U267" s="315"/>
      <c r="V267" s="315"/>
      <c r="W267" s="315"/>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7.5" hidden="false" customHeight="true" outlineLevel="0" collapsed="false">
      <c r="A268" s="271"/>
      <c r="B268" s="326"/>
      <c r="C268" s="319"/>
      <c r="D268" s="319"/>
      <c r="E268" s="319"/>
      <c r="F268" s="319"/>
      <c r="G268" s="324"/>
      <c r="H268" s="288"/>
      <c r="I268" s="288"/>
      <c r="J268" s="288"/>
      <c r="K268" s="288"/>
      <c r="L268" s="288"/>
      <c r="M268" s="315"/>
      <c r="N268" s="315"/>
      <c r="O268" s="315"/>
      <c r="P268" s="315"/>
      <c r="Q268" s="313"/>
      <c r="R268" s="315"/>
      <c r="S268" s="315"/>
      <c r="T268" s="315"/>
      <c r="U268" s="315"/>
      <c r="V268" s="315"/>
      <c r="W268" s="315"/>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19.5" hidden="false" customHeight="true" outlineLevel="0" collapsed="false">
      <c r="A269" s="271"/>
      <c r="B269" s="326"/>
      <c r="C269" s="319"/>
      <c r="D269" s="319"/>
      <c r="E269" s="319"/>
      <c r="F269" s="319"/>
      <c r="G269" s="324"/>
      <c r="H269" s="288"/>
      <c r="I269" s="288"/>
      <c r="J269" s="288"/>
      <c r="K269" s="288"/>
      <c r="L269" s="288"/>
      <c r="M269" s="315"/>
      <c r="N269" s="319"/>
      <c r="O269" s="334"/>
      <c r="P269" s="334"/>
      <c r="Q269" s="317"/>
      <c r="R269" s="330"/>
      <c r="S269" s="330"/>
      <c r="T269" s="330"/>
      <c r="U269" s="330"/>
      <c r="V269" s="330"/>
      <c r="W269" s="330"/>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7.5" hidden="false" customHeight="true" outlineLevel="0" collapsed="false">
      <c r="A270" s="271"/>
      <c r="B270" s="326"/>
      <c r="C270" s="319"/>
      <c r="D270" s="319"/>
      <c r="E270" s="319"/>
      <c r="F270" s="319"/>
      <c r="G270" s="324"/>
      <c r="H270" s="288"/>
      <c r="I270" s="288"/>
      <c r="J270" s="288"/>
      <c r="K270" s="288"/>
      <c r="L270" s="288"/>
      <c r="M270" s="315"/>
      <c r="N270" s="334"/>
      <c r="O270" s="334"/>
      <c r="P270" s="334"/>
      <c r="Q270" s="313"/>
      <c r="R270" s="330"/>
      <c r="S270" s="330"/>
      <c r="T270" s="330"/>
      <c r="U270" s="330"/>
      <c r="V270" s="330"/>
      <c r="W270" s="330"/>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32.1" hidden="false" customHeight="true" outlineLevel="0" collapsed="false">
      <c r="A271" s="271"/>
      <c r="B271" s="326"/>
      <c r="C271" s="319"/>
      <c r="D271" s="319"/>
      <c r="E271" s="319"/>
      <c r="F271" s="319"/>
      <c r="G271" s="324"/>
      <c r="H271" s="288"/>
      <c r="I271" s="288"/>
      <c r="J271" s="288"/>
      <c r="K271" s="288"/>
      <c r="L271" s="288"/>
      <c r="M271" s="315"/>
      <c r="N271" s="319"/>
      <c r="O271" s="315"/>
      <c r="P271" s="315"/>
      <c r="Q271" s="317"/>
      <c r="R271" s="330"/>
      <c r="S271" s="330"/>
      <c r="T271" s="330"/>
      <c r="U271" s="330"/>
      <c r="V271" s="330"/>
      <c r="W271" s="330"/>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32.1" hidden="false" customHeight="true" outlineLevel="0" collapsed="false">
      <c r="A272" s="271"/>
      <c r="B272" s="326"/>
      <c r="C272" s="319"/>
      <c r="D272" s="319"/>
      <c r="E272" s="319"/>
      <c r="F272" s="319"/>
      <c r="G272" s="324"/>
      <c r="H272" s="288"/>
      <c r="I272" s="288"/>
      <c r="J272" s="288"/>
      <c r="K272" s="288"/>
      <c r="L272" s="288"/>
      <c r="M272" s="315"/>
      <c r="N272" s="315"/>
      <c r="O272" s="315"/>
      <c r="P272" s="315"/>
      <c r="Q272" s="315"/>
      <c r="R272" s="330"/>
      <c r="S272" s="330"/>
      <c r="T272" s="330"/>
      <c r="U272" s="330"/>
      <c r="V272" s="330"/>
      <c r="W272" s="330"/>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5.25" hidden="false" customHeight="true" outlineLevel="0" collapsed="false">
      <c r="A273" s="271"/>
      <c r="B273" s="326"/>
      <c r="C273" s="319"/>
      <c r="D273" s="319"/>
      <c r="E273" s="319"/>
      <c r="F273" s="319"/>
      <c r="G273" s="324"/>
      <c r="H273" s="288"/>
      <c r="I273" s="288"/>
      <c r="J273" s="288"/>
      <c r="K273" s="288"/>
      <c r="L273" s="288"/>
      <c r="M273" s="271"/>
      <c r="N273" s="271"/>
      <c r="O273" s="271"/>
      <c r="P273" s="271"/>
      <c r="Q273" s="271"/>
      <c r="R273" s="271"/>
      <c r="S273" s="271"/>
      <c r="T273" s="271"/>
      <c r="U273" s="271"/>
      <c r="V273" s="271"/>
      <c r="W273" s="271"/>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16.5" hidden="false" customHeight="true" outlineLevel="0" collapsed="false">
      <c r="A274" s="271"/>
      <c r="B274" s="326"/>
      <c r="C274" s="329"/>
      <c r="D274" s="329"/>
      <c r="E274" s="329"/>
      <c r="F274" s="329"/>
      <c r="G274" s="278"/>
      <c r="H274" s="288"/>
      <c r="I274" s="288"/>
      <c r="J274" s="288"/>
      <c r="K274" s="288"/>
      <c r="L274" s="288"/>
      <c r="M274" s="335"/>
      <c r="N274" s="336"/>
      <c r="O274" s="336"/>
      <c r="P274" s="336"/>
      <c r="Q274" s="336"/>
      <c r="R274" s="336"/>
      <c r="S274" s="336"/>
      <c r="T274" s="336"/>
      <c r="U274" s="336"/>
      <c r="V274" s="336"/>
      <c r="W274" s="336"/>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9" hidden="false" customHeight="true" outlineLevel="0" collapsed="false">
      <c r="A275" s="271"/>
      <c r="B275" s="326"/>
      <c r="C275" s="329"/>
      <c r="D275" s="329"/>
      <c r="E275" s="329"/>
      <c r="F275" s="329"/>
      <c r="G275" s="278"/>
      <c r="H275" s="288"/>
      <c r="I275" s="288"/>
      <c r="J275" s="288"/>
      <c r="K275" s="288"/>
      <c r="L275" s="288"/>
      <c r="M275" s="336"/>
      <c r="N275" s="336"/>
      <c r="O275" s="336"/>
      <c r="P275" s="336"/>
      <c r="Q275" s="336"/>
      <c r="R275" s="336"/>
      <c r="S275" s="336"/>
      <c r="T275" s="336"/>
      <c r="U275" s="336"/>
      <c r="V275" s="336"/>
      <c r="W275" s="336"/>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15" hidden="false" customHeight="true" outlineLevel="0" collapsed="false">
      <c r="A276" s="271"/>
      <c r="B276" s="326"/>
      <c r="C276" s="337"/>
      <c r="D276" s="319"/>
      <c r="E276" s="319"/>
      <c r="F276" s="319"/>
      <c r="G276" s="324"/>
      <c r="H276" s="288"/>
      <c r="I276" s="288"/>
      <c r="J276" s="288"/>
      <c r="K276" s="288"/>
      <c r="L276" s="288"/>
      <c r="M276" s="336"/>
      <c r="N276" s="336"/>
      <c r="O276" s="336"/>
      <c r="P276" s="336"/>
      <c r="Q276" s="336"/>
      <c r="R276" s="336"/>
      <c r="S276" s="336"/>
      <c r="T276" s="336"/>
      <c r="U276" s="336"/>
      <c r="V276" s="336"/>
      <c r="W276" s="33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15" hidden="false" customHeight="true" outlineLevel="0" collapsed="false">
      <c r="A277" s="271"/>
      <c r="B277" s="326"/>
      <c r="C277" s="337"/>
      <c r="D277" s="319"/>
      <c r="E277" s="319"/>
      <c r="F277" s="319"/>
      <c r="G277" s="324"/>
      <c r="H277" s="288"/>
      <c r="I277" s="288"/>
      <c r="J277" s="288"/>
      <c r="K277" s="288"/>
      <c r="L277" s="288"/>
      <c r="M277" s="335"/>
      <c r="N277" s="336"/>
      <c r="O277" s="336"/>
      <c r="P277" s="336"/>
      <c r="Q277" s="336"/>
      <c r="R277" s="336"/>
      <c r="S277" s="336"/>
      <c r="T277" s="336"/>
      <c r="U277" s="336"/>
      <c r="V277" s="336"/>
      <c r="W277" s="336"/>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15" hidden="false" customHeight="true" outlineLevel="0" collapsed="false">
      <c r="A278" s="271"/>
      <c r="B278" s="326"/>
      <c r="C278" s="337"/>
      <c r="D278" s="320"/>
      <c r="E278" s="320"/>
      <c r="F278" s="320"/>
      <c r="G278" s="321"/>
      <c r="H278" s="288"/>
      <c r="I278" s="209"/>
      <c r="J278" s="209"/>
      <c r="K278" s="209"/>
      <c r="L278" s="209"/>
      <c r="M278" s="335"/>
      <c r="N278" s="338"/>
      <c r="O278" s="338"/>
      <c r="P278" s="338"/>
      <c r="Q278" s="338"/>
      <c r="R278" s="338"/>
      <c r="S278" s="338"/>
      <c r="T278" s="338"/>
      <c r="U278" s="338"/>
      <c r="V278" s="338"/>
      <c r="W278" s="338"/>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15" hidden="false" customHeight="true" outlineLevel="0" collapsed="false">
      <c r="A279" s="271"/>
      <c r="B279" s="326"/>
      <c r="C279" s="337"/>
      <c r="D279" s="320"/>
      <c r="E279" s="320"/>
      <c r="F279" s="320"/>
      <c r="G279" s="321"/>
      <c r="H279" s="288"/>
      <c r="I279" s="209"/>
      <c r="J279" s="209"/>
      <c r="K279" s="209"/>
      <c r="L279" s="209"/>
      <c r="M279" s="335"/>
      <c r="N279" s="336"/>
      <c r="O279" s="315"/>
      <c r="P279" s="315"/>
      <c r="Q279" s="315"/>
      <c r="R279" s="315"/>
      <c r="S279" s="315"/>
      <c r="T279" s="315"/>
      <c r="U279" s="315"/>
      <c r="V279" s="315"/>
      <c r="W279" s="315"/>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15" hidden="false" customHeight="true" outlineLevel="0" collapsed="false">
      <c r="A280" s="271"/>
      <c r="B280" s="326"/>
      <c r="C280" s="337"/>
      <c r="D280" s="320"/>
      <c r="E280" s="320"/>
      <c r="F280" s="320"/>
      <c r="G280" s="321"/>
      <c r="H280" s="288"/>
      <c r="I280" s="209"/>
      <c r="J280" s="209"/>
      <c r="K280" s="209"/>
      <c r="L280" s="209"/>
      <c r="M280" s="271"/>
      <c r="N280" s="315"/>
      <c r="O280" s="315"/>
      <c r="P280" s="315"/>
      <c r="Q280" s="315"/>
      <c r="R280" s="315"/>
      <c r="S280" s="315"/>
      <c r="T280" s="315"/>
      <c r="U280" s="315"/>
      <c r="V280" s="315"/>
      <c r="W280" s="315"/>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15" hidden="false" customHeight="true" outlineLevel="0" collapsed="false">
      <c r="A281" s="271"/>
      <c r="B281" s="326"/>
      <c r="C281" s="337"/>
      <c r="D281" s="320"/>
      <c r="E281" s="320"/>
      <c r="F281" s="320"/>
      <c r="G281" s="321"/>
      <c r="H281" s="288"/>
      <c r="I281" s="209"/>
      <c r="J281" s="209"/>
      <c r="K281" s="209"/>
      <c r="L281" s="209"/>
      <c r="M281" s="271"/>
      <c r="N281" s="315"/>
      <c r="O281" s="315"/>
      <c r="P281" s="315"/>
      <c r="Q281" s="315"/>
      <c r="R281" s="315"/>
      <c r="S281" s="315"/>
      <c r="T281" s="315"/>
      <c r="U281" s="315"/>
      <c r="V281" s="315"/>
      <c r="W281" s="315"/>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15" hidden="false" customHeight="true" outlineLevel="0" collapsed="false">
      <c r="A282" s="271"/>
      <c r="B282" s="326"/>
      <c r="C282" s="337"/>
      <c r="D282" s="339"/>
      <c r="E282" s="339"/>
      <c r="F282" s="339"/>
      <c r="G282" s="340"/>
      <c r="H282" s="288"/>
      <c r="I282" s="209"/>
      <c r="J282" s="209"/>
      <c r="K282" s="209"/>
      <c r="L282" s="209"/>
      <c r="M282" s="271"/>
      <c r="N282" s="315"/>
      <c r="O282" s="315"/>
      <c r="P282" s="315"/>
      <c r="Q282" s="315"/>
      <c r="R282" s="315"/>
      <c r="S282" s="315"/>
      <c r="T282" s="315"/>
      <c r="U282" s="315"/>
      <c r="V282" s="315"/>
      <c r="W282" s="315"/>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15" hidden="false" customHeight="true" outlineLevel="0" collapsed="false">
      <c r="A283" s="271"/>
      <c r="B283" s="326"/>
      <c r="C283" s="337"/>
      <c r="D283" s="339"/>
      <c r="E283" s="339"/>
      <c r="F283" s="339"/>
      <c r="G283" s="340"/>
      <c r="H283" s="288"/>
      <c r="I283" s="209"/>
      <c r="J283" s="209"/>
      <c r="K283" s="209"/>
      <c r="L283" s="209"/>
      <c r="M283" s="271"/>
      <c r="N283" s="315"/>
      <c r="O283" s="315"/>
      <c r="P283" s="315"/>
      <c r="Q283" s="315"/>
      <c r="R283" s="315"/>
      <c r="S283" s="315"/>
      <c r="T283" s="315"/>
      <c r="U283" s="315"/>
      <c r="V283" s="315"/>
      <c r="W283" s="315"/>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15" hidden="false" customHeight="true" outlineLevel="0" collapsed="false">
      <c r="A284" s="271"/>
      <c r="B284" s="326"/>
      <c r="C284" s="337"/>
      <c r="D284" s="320"/>
      <c r="E284" s="320"/>
      <c r="F284" s="320"/>
      <c r="G284" s="321"/>
      <c r="H284" s="288"/>
      <c r="I284" s="209"/>
      <c r="J284" s="209"/>
      <c r="K284" s="209"/>
      <c r="L284" s="209"/>
      <c r="M284" s="271"/>
      <c r="N284" s="315"/>
      <c r="O284" s="315"/>
      <c r="P284" s="315"/>
      <c r="Q284" s="315"/>
      <c r="R284" s="315"/>
      <c r="S284" s="315"/>
      <c r="T284" s="315"/>
      <c r="U284" s="315"/>
      <c r="V284" s="315"/>
      <c r="W284" s="315"/>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15" hidden="false" customHeight="true" outlineLevel="0" collapsed="false">
      <c r="A285" s="271"/>
      <c r="B285" s="326"/>
      <c r="C285" s="337"/>
      <c r="D285" s="320"/>
      <c r="E285" s="320"/>
      <c r="F285" s="320"/>
      <c r="G285" s="321"/>
      <c r="H285" s="288"/>
      <c r="I285" s="209"/>
      <c r="J285" s="209"/>
      <c r="K285" s="209"/>
      <c r="L285" s="209"/>
      <c r="M285" s="271"/>
      <c r="N285" s="315"/>
      <c r="O285" s="315"/>
      <c r="P285" s="315"/>
      <c r="Q285" s="315"/>
      <c r="R285" s="315"/>
      <c r="S285" s="315"/>
      <c r="T285" s="315"/>
      <c r="U285" s="315"/>
      <c r="V285" s="315"/>
      <c r="W285" s="315"/>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15" hidden="false" customHeight="true" outlineLevel="0" collapsed="false">
      <c r="A286" s="271"/>
      <c r="B286" s="326"/>
      <c r="C286" s="337"/>
      <c r="D286" s="319"/>
      <c r="E286" s="319"/>
      <c r="F286" s="319"/>
      <c r="G286" s="324"/>
      <c r="H286" s="288"/>
      <c r="I286" s="209"/>
      <c r="J286" s="209"/>
      <c r="K286" s="209"/>
      <c r="L286" s="209"/>
      <c r="M286" s="271"/>
      <c r="N286" s="271"/>
      <c r="O286" s="271"/>
      <c r="P286" s="271"/>
      <c r="Q286" s="271"/>
      <c r="R286" s="271"/>
      <c r="S286" s="271"/>
      <c r="T286" s="271"/>
      <c r="U286" s="271"/>
      <c r="V286" s="271"/>
      <c r="W286" s="271"/>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15" hidden="false" customHeight="true" outlineLevel="0" collapsed="false">
      <c r="A287" s="271"/>
      <c r="B287" s="326"/>
      <c r="C287" s="337"/>
      <c r="D287" s="319"/>
      <c r="E287" s="319"/>
      <c r="F287" s="319"/>
      <c r="G287" s="324"/>
      <c r="H287" s="288"/>
      <c r="I287" s="209"/>
      <c r="J287" s="209"/>
      <c r="K287" s="209"/>
      <c r="L287" s="209"/>
      <c r="M287" s="271"/>
      <c r="N287" s="271"/>
      <c r="O287" s="271"/>
      <c r="P287" s="271"/>
      <c r="Q287" s="271"/>
      <c r="R287" s="271"/>
      <c r="S287" s="271"/>
      <c r="T287" s="271"/>
      <c r="U287" s="271"/>
      <c r="V287" s="271"/>
      <c r="W287" s="271"/>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15" hidden="false" customHeight="true" outlineLevel="0" collapsed="false">
      <c r="A288" s="271"/>
      <c r="B288" s="326"/>
      <c r="C288" s="337"/>
      <c r="D288" s="319"/>
      <c r="E288" s="319"/>
      <c r="F288" s="320"/>
      <c r="G288" s="321"/>
      <c r="H288" s="288"/>
      <c r="I288" s="209"/>
      <c r="J288" s="209"/>
      <c r="K288" s="209"/>
      <c r="L288" s="209"/>
      <c r="M288" s="271"/>
      <c r="N288" s="271"/>
      <c r="O288" s="271"/>
      <c r="P288" s="271"/>
      <c r="Q288" s="271"/>
      <c r="R288" s="271"/>
      <c r="S288" s="271"/>
      <c r="T288" s="271"/>
      <c r="U288" s="271"/>
      <c r="V288" s="271"/>
      <c r="W288" s="271"/>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15" hidden="false" customHeight="true" outlineLevel="0" collapsed="false">
      <c r="A289" s="271"/>
      <c r="B289" s="326"/>
      <c r="C289" s="337"/>
      <c r="D289" s="320"/>
      <c r="E289" s="320"/>
      <c r="F289" s="320"/>
      <c r="G289" s="321"/>
      <c r="H289" s="288"/>
      <c r="I289" s="209"/>
      <c r="J289" s="209"/>
      <c r="K289" s="209"/>
      <c r="L289" s="209"/>
      <c r="M289" s="271"/>
      <c r="N289" s="271"/>
      <c r="O289" s="271"/>
      <c r="P289" s="271"/>
      <c r="Q289" s="271"/>
      <c r="R289" s="271"/>
      <c r="S289" s="271"/>
      <c r="T289" s="271"/>
      <c r="U289" s="271"/>
      <c r="V289" s="271"/>
      <c r="W289" s="271"/>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15" hidden="false" customHeight="true" outlineLevel="0" collapsed="false">
      <c r="A290" s="271"/>
      <c r="B290" s="326"/>
      <c r="C290" s="341"/>
      <c r="D290" s="339"/>
      <c r="E290" s="339"/>
      <c r="F290" s="339"/>
      <c r="G290" s="340"/>
      <c r="H290" s="288"/>
      <c r="I290" s="209"/>
      <c r="J290" s="209"/>
      <c r="K290" s="209"/>
      <c r="L290" s="209"/>
      <c r="M290" s="271"/>
      <c r="N290" s="331"/>
      <c r="O290" s="271"/>
      <c r="P290" s="271"/>
      <c r="Q290" s="271"/>
      <c r="R290" s="271"/>
      <c r="S290" s="271"/>
      <c r="T290" s="271"/>
      <c r="U290" s="271"/>
      <c r="V290" s="271"/>
      <c r="W290" s="271"/>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15" hidden="false" customHeight="true" outlineLevel="0" collapsed="false">
      <c r="A291" s="271"/>
      <c r="B291" s="326"/>
      <c r="C291" s="341"/>
      <c r="D291" s="339"/>
      <c r="E291" s="339"/>
      <c r="F291" s="339"/>
      <c r="G291" s="340"/>
      <c r="H291" s="288"/>
      <c r="I291" s="209"/>
      <c r="J291" s="209"/>
      <c r="K291" s="209"/>
      <c r="L291" s="209"/>
      <c r="M291" s="271"/>
      <c r="N291" s="331"/>
      <c r="O291" s="271"/>
      <c r="P291" s="271"/>
      <c r="Q291" s="271"/>
      <c r="R291" s="271"/>
      <c r="S291" s="271"/>
      <c r="T291" s="271"/>
      <c r="U291" s="271"/>
      <c r="V291" s="271"/>
      <c r="W291" s="271"/>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15" hidden="false" customHeight="true" outlineLevel="0" collapsed="false">
      <c r="A292" s="271"/>
      <c r="B292" s="326"/>
      <c r="C292" s="341"/>
      <c r="D292" s="319"/>
      <c r="E292" s="319"/>
      <c r="F292" s="319"/>
      <c r="G292" s="324"/>
      <c r="H292" s="288"/>
      <c r="I292" s="209"/>
      <c r="J292" s="209"/>
      <c r="K292" s="209"/>
      <c r="L292" s="209"/>
      <c r="M292" s="271"/>
      <c r="N292" s="331"/>
      <c r="O292" s="271"/>
      <c r="P292" s="271"/>
      <c r="Q292" s="271"/>
      <c r="R292" s="271"/>
      <c r="S292" s="271"/>
      <c r="T292" s="271"/>
      <c r="U292" s="271"/>
      <c r="V292" s="271"/>
      <c r="W292" s="271"/>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15" hidden="false" customHeight="true" outlineLevel="0" collapsed="false">
      <c r="A293" s="271"/>
      <c r="B293" s="326"/>
      <c r="C293" s="341"/>
      <c r="D293" s="319"/>
      <c r="E293" s="319"/>
      <c r="F293" s="319"/>
      <c r="G293" s="324"/>
      <c r="H293" s="288"/>
      <c r="I293" s="209"/>
      <c r="J293" s="209"/>
      <c r="K293" s="209"/>
      <c r="L293" s="209"/>
      <c r="M293" s="271"/>
      <c r="N293" s="331"/>
      <c r="O293" s="271"/>
      <c r="P293" s="271"/>
      <c r="Q293" s="271"/>
      <c r="R293" s="271"/>
      <c r="S293" s="271"/>
      <c r="T293" s="271"/>
      <c r="U293" s="271"/>
      <c r="V293" s="271"/>
      <c r="W293" s="271"/>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15" hidden="false" customHeight="true" outlineLevel="0" collapsed="false">
      <c r="A294" s="271"/>
      <c r="B294" s="326"/>
      <c r="C294" s="329"/>
      <c r="D294" s="317"/>
      <c r="E294" s="317"/>
      <c r="F294" s="317"/>
      <c r="G294" s="285"/>
      <c r="H294" s="288"/>
      <c r="I294" s="330"/>
      <c r="J294" s="330"/>
      <c r="K294" s="330"/>
      <c r="L294" s="330"/>
      <c r="M294" s="271"/>
      <c r="N294" s="331"/>
      <c r="O294" s="271"/>
      <c r="P294" s="271"/>
      <c r="Q294" s="271"/>
      <c r="R294" s="271"/>
      <c r="S294" s="271"/>
      <c r="T294" s="271"/>
      <c r="U294" s="271"/>
      <c r="V294" s="271"/>
      <c r="W294" s="271"/>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15" hidden="false" customHeight="true" outlineLevel="0" collapsed="false">
      <c r="A295" s="271"/>
      <c r="B295" s="326"/>
      <c r="C295" s="317"/>
      <c r="D295" s="317"/>
      <c r="E295" s="317"/>
      <c r="F295" s="317"/>
      <c r="G295" s="285"/>
      <c r="H295" s="288"/>
      <c r="I295" s="330"/>
      <c r="J295" s="330"/>
      <c r="K295" s="330"/>
      <c r="L295" s="330"/>
      <c r="M295" s="271"/>
      <c r="N295" s="331"/>
      <c r="O295" s="271"/>
      <c r="P295" s="271"/>
      <c r="Q295" s="271"/>
      <c r="R295" s="271"/>
      <c r="S295" s="271"/>
      <c r="T295" s="271"/>
      <c r="U295" s="271"/>
      <c r="V295" s="271"/>
      <c r="W295" s="271"/>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15" hidden="false" customHeight="true" outlineLevel="0" collapsed="false">
      <c r="A296" s="271"/>
      <c r="B296" s="271"/>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15" hidden="false" customHeight="true" outlineLevel="0" collapsed="false">
      <c r="A297" s="271"/>
      <c r="B297" s="271"/>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15" hidden="false" customHeight="true" outlineLevel="0" collapsed="false">
      <c r="A298" s="271"/>
      <c r="B298" s="271"/>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15" hidden="false" customHeight="true" outlineLevel="0" collapsed="false">
      <c r="A299" s="271"/>
      <c r="B299" s="271"/>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15" hidden="false" customHeight="true" outlineLevel="0" collapsed="false">
      <c r="A300" s="263"/>
      <c r="B300" s="263"/>
      <c r="C300" s="264"/>
      <c r="D300" s="264"/>
      <c r="E300" s="264"/>
      <c r="F300" s="269"/>
      <c r="G300" s="269"/>
      <c r="H300" s="269"/>
      <c r="I300" s="265"/>
      <c r="J300" s="265"/>
      <c r="K300" s="265"/>
      <c r="L300" s="265"/>
      <c r="M300" s="264"/>
      <c r="N300" s="264"/>
      <c r="O300" s="264"/>
      <c r="P300" s="264"/>
      <c r="Q300" s="264"/>
      <c r="R300" s="264"/>
      <c r="S300" s="264"/>
      <c r="T300" s="264"/>
      <c r="U300" s="264"/>
      <c r="V300" s="264"/>
      <c r="W300" s="264"/>
      <c r="X300" s="151"/>
      <c r="Y300" s="342"/>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15" hidden="false" customHeight="true" outlineLevel="0" collapsed="false">
      <c r="A301" s="263"/>
      <c r="B301" s="263"/>
      <c r="C301" s="265"/>
      <c r="D301" s="267"/>
      <c r="E301" s="267"/>
      <c r="F301" s="269"/>
      <c r="G301" s="269"/>
      <c r="H301" s="269"/>
      <c r="I301" s="265"/>
      <c r="J301" s="265"/>
      <c r="K301" s="265"/>
      <c r="L301" s="265"/>
      <c r="M301" s="266"/>
      <c r="N301" s="266"/>
      <c r="O301" s="266"/>
      <c r="P301" s="266"/>
      <c r="Q301" s="266"/>
      <c r="R301" s="266"/>
      <c r="S301" s="266"/>
      <c r="T301" s="266"/>
      <c r="U301" s="266"/>
      <c r="V301" s="266"/>
      <c r="W301" s="266"/>
      <c r="X301" s="151"/>
      <c r="Y301" s="342"/>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15" hidden="false" customHeight="true" outlineLevel="0" collapsed="false">
      <c r="A302" s="263"/>
      <c r="B302" s="263"/>
      <c r="C302" s="265"/>
      <c r="D302" s="267"/>
      <c r="E302" s="267"/>
      <c r="F302" s="269"/>
      <c r="G302" s="269"/>
      <c r="H302" s="269"/>
      <c r="I302" s="265"/>
      <c r="J302" s="265"/>
      <c r="K302" s="265"/>
      <c r="L302" s="265"/>
      <c r="M302" s="266"/>
      <c r="N302" s="266"/>
      <c r="O302" s="266"/>
      <c r="P302" s="266"/>
      <c r="Q302" s="266"/>
      <c r="R302" s="266"/>
      <c r="S302" s="266"/>
      <c r="T302" s="266"/>
      <c r="U302" s="266"/>
      <c r="V302" s="266"/>
      <c r="W302" s="266"/>
      <c r="X302" s="151"/>
      <c r="Y302" s="342"/>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15" hidden="false" customHeight="true" outlineLevel="0" collapsed="false">
      <c r="A303" s="263"/>
      <c r="B303" s="263"/>
      <c r="C303" s="264"/>
      <c r="D303" s="264"/>
      <c r="E303" s="264"/>
      <c r="F303" s="269"/>
      <c r="G303" s="269"/>
      <c r="H303" s="269"/>
      <c r="I303" s="265"/>
      <c r="J303" s="265"/>
      <c r="K303" s="265"/>
      <c r="L303" s="265"/>
      <c r="M303" s="264"/>
      <c r="N303" s="264"/>
      <c r="O303" s="264"/>
      <c r="P303" s="264"/>
      <c r="Q303" s="264"/>
      <c r="R303" s="264"/>
      <c r="S303" s="264"/>
      <c r="T303" s="264"/>
      <c r="U303" s="264"/>
      <c r="V303" s="264"/>
      <c r="W303" s="264"/>
      <c r="X303" s="151"/>
      <c r="Y303" s="342"/>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15" hidden="false" customHeight="true" outlineLevel="0" collapsed="false">
      <c r="A304" s="264"/>
      <c r="B304" s="264"/>
      <c r="C304" s="263"/>
      <c r="D304" s="267"/>
      <c r="E304" s="267"/>
      <c r="F304" s="267"/>
      <c r="G304" s="267"/>
      <c r="H304" s="267"/>
      <c r="I304" s="267"/>
      <c r="J304" s="267"/>
      <c r="K304" s="267"/>
      <c r="L304" s="267"/>
      <c r="M304" s="267"/>
      <c r="N304" s="267"/>
      <c r="O304" s="267"/>
      <c r="P304" s="267"/>
      <c r="Q304" s="267"/>
      <c r="R304" s="264"/>
      <c r="S304" s="264"/>
      <c r="T304" s="264"/>
      <c r="U304" s="264"/>
      <c r="V304" s="264"/>
      <c r="W304" s="264"/>
      <c r="X304" s="151"/>
      <c r="Y304" s="342"/>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15" hidden="false" customHeight="true" outlineLevel="0" collapsed="false">
      <c r="A305" s="264"/>
      <c r="B305" s="264"/>
      <c r="C305" s="263"/>
      <c r="D305" s="263"/>
      <c r="E305" s="263"/>
      <c r="F305" s="268"/>
      <c r="G305" s="268"/>
      <c r="H305" s="268"/>
      <c r="I305" s="269"/>
      <c r="J305" s="269"/>
      <c r="K305" s="265"/>
      <c r="L305" s="265"/>
      <c r="M305" s="265"/>
      <c r="N305" s="265"/>
      <c r="O305" s="264"/>
      <c r="P305" s="264"/>
      <c r="Q305" s="264"/>
      <c r="R305" s="264"/>
      <c r="S305" s="264"/>
      <c r="T305" s="264"/>
      <c r="U305" s="264"/>
      <c r="V305" s="264"/>
      <c r="W305" s="264"/>
      <c r="X305" s="151"/>
      <c r="Y305" s="342"/>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15" hidden="false" customHeight="true" outlineLevel="0" collapsed="false">
      <c r="A306" s="271"/>
      <c r="B306" s="271"/>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196"/>
      <c r="Y306" s="342"/>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15" hidden="false" customHeight="true" outlineLevel="0" collapsed="false">
      <c r="A307" s="271"/>
      <c r="B307" s="271"/>
      <c r="C307" s="271"/>
      <c r="D307" s="273"/>
      <c r="E307" s="273"/>
      <c r="F307" s="273"/>
      <c r="G307" s="314"/>
      <c r="H307" s="272"/>
      <c r="I307" s="272"/>
      <c r="J307" s="272"/>
      <c r="K307" s="272"/>
      <c r="L307" s="272"/>
      <c r="M307" s="272"/>
      <c r="N307" s="272"/>
      <c r="O307" s="272"/>
      <c r="P307" s="272"/>
      <c r="Q307" s="272"/>
      <c r="R307" s="272"/>
      <c r="S307" s="272"/>
      <c r="T307" s="272"/>
      <c r="U307" s="272"/>
      <c r="V307" s="272"/>
      <c r="W307" s="272"/>
      <c r="X307" s="196"/>
      <c r="Y307" s="342"/>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15" hidden="false" customHeight="true" outlineLevel="0" collapsed="false">
      <c r="A308" s="271"/>
      <c r="B308" s="271"/>
      <c r="C308" s="271"/>
      <c r="D308" s="273"/>
      <c r="E308" s="273"/>
      <c r="F308" s="273"/>
      <c r="G308" s="314"/>
      <c r="H308" s="272"/>
      <c r="I308" s="272"/>
      <c r="J308" s="272"/>
      <c r="K308" s="272"/>
      <c r="L308" s="272"/>
      <c r="M308" s="272"/>
      <c r="N308" s="272"/>
      <c r="O308" s="272"/>
      <c r="P308" s="272"/>
      <c r="Q308" s="272"/>
      <c r="R308" s="272"/>
      <c r="S308" s="272"/>
      <c r="T308" s="272"/>
      <c r="U308" s="272"/>
      <c r="V308" s="272"/>
      <c r="W308" s="272"/>
      <c r="X308" s="196"/>
      <c r="Y308" s="342"/>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15" hidden="false" customHeight="true" outlineLevel="0" collapsed="false">
      <c r="A309" s="271"/>
      <c r="B309" s="271"/>
      <c r="C309" s="271"/>
      <c r="D309" s="273"/>
      <c r="E309" s="273"/>
      <c r="F309" s="273"/>
      <c r="G309" s="314"/>
      <c r="H309" s="272"/>
      <c r="I309" s="272"/>
      <c r="J309" s="272"/>
      <c r="K309" s="272"/>
      <c r="L309" s="272"/>
      <c r="M309" s="272"/>
      <c r="N309" s="272"/>
      <c r="O309" s="272"/>
      <c r="P309" s="272"/>
      <c r="Q309" s="272"/>
      <c r="R309" s="272"/>
      <c r="S309" s="272"/>
      <c r="T309" s="272"/>
      <c r="U309" s="272"/>
      <c r="V309" s="272"/>
      <c r="W309" s="272"/>
      <c r="X309" s="196"/>
      <c r="Y309" s="342"/>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15" hidden="false" customHeight="true" outlineLevel="0" collapsed="false">
      <c r="A310" s="271"/>
      <c r="B310" s="271"/>
      <c r="C310" s="271"/>
      <c r="D310" s="276"/>
      <c r="E310" s="276"/>
      <c r="F310" s="276"/>
      <c r="G310" s="314"/>
      <c r="H310" s="272"/>
      <c r="I310" s="272"/>
      <c r="J310" s="272"/>
      <c r="K310" s="272"/>
      <c r="L310" s="272"/>
      <c r="M310" s="272"/>
      <c r="N310" s="272"/>
      <c r="O310" s="272"/>
      <c r="P310" s="272"/>
      <c r="Q310" s="272"/>
      <c r="R310" s="272"/>
      <c r="S310" s="272"/>
      <c r="T310" s="272"/>
      <c r="U310" s="272"/>
      <c r="V310" s="272"/>
      <c r="W310" s="272"/>
      <c r="X310" s="196"/>
      <c r="Y310" s="342"/>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15" hidden="false" customHeight="true" outlineLevel="0" collapsed="false">
      <c r="A311" s="271"/>
      <c r="B311" s="271"/>
      <c r="C311" s="271"/>
      <c r="D311" s="276"/>
      <c r="E311" s="276"/>
      <c r="F311" s="276"/>
      <c r="G311" s="314"/>
      <c r="H311" s="272"/>
      <c r="I311" s="272"/>
      <c r="J311" s="272"/>
      <c r="K311" s="272"/>
      <c r="L311" s="272"/>
      <c r="M311" s="272"/>
      <c r="N311" s="272"/>
      <c r="O311" s="272"/>
      <c r="P311" s="272"/>
      <c r="Q311" s="272"/>
      <c r="R311" s="272"/>
      <c r="S311" s="272"/>
      <c r="T311" s="272"/>
      <c r="U311" s="272"/>
      <c r="V311" s="272"/>
      <c r="W311" s="272"/>
      <c r="X311" s="196"/>
      <c r="Y311" s="342"/>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15" hidden="false" customHeight="true" outlineLevel="0" collapsed="false">
      <c r="A312" s="271"/>
      <c r="B312" s="343"/>
      <c r="C312" s="343"/>
      <c r="D312" s="276"/>
      <c r="E312" s="276"/>
      <c r="F312" s="276"/>
      <c r="G312" s="314"/>
      <c r="H312" s="272"/>
      <c r="I312" s="272"/>
      <c r="J312" s="272"/>
      <c r="K312" s="272"/>
      <c r="L312" s="272"/>
      <c r="M312" s="272"/>
      <c r="N312" s="272"/>
      <c r="O312" s="272"/>
      <c r="P312" s="272"/>
      <c r="Q312" s="272"/>
      <c r="R312" s="272"/>
      <c r="S312" s="272"/>
      <c r="T312" s="272"/>
      <c r="U312" s="272"/>
      <c r="V312" s="272"/>
      <c r="W312" s="272"/>
      <c r="X312" s="196"/>
      <c r="Y312" s="342"/>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15" hidden="false" customHeight="true" outlineLevel="0" collapsed="false">
      <c r="A313" s="273"/>
      <c r="B313" s="273"/>
      <c r="C313" s="273"/>
      <c r="D313" s="280"/>
      <c r="E313" s="280"/>
      <c r="F313" s="280"/>
      <c r="G313" s="280"/>
      <c r="H313" s="344"/>
      <c r="I313" s="344"/>
      <c r="J313" s="344"/>
      <c r="K313" s="344"/>
      <c r="L313" s="344"/>
      <c r="M313" s="344"/>
      <c r="N313" s="344"/>
      <c r="O313" s="344"/>
      <c r="P313" s="344"/>
      <c r="Q313" s="344"/>
      <c r="R313" s="272"/>
      <c r="S313" s="272"/>
      <c r="T313" s="272"/>
      <c r="U313" s="272"/>
      <c r="V313" s="272"/>
      <c r="W313" s="272"/>
      <c r="X313" s="196"/>
      <c r="Y313" s="342"/>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22.5" hidden="false" customHeight="true" outlineLevel="0" collapsed="false">
      <c r="A314" s="273"/>
      <c r="B314" s="273"/>
      <c r="C314" s="273"/>
      <c r="D314" s="280"/>
      <c r="E314" s="280"/>
      <c r="F314" s="280"/>
      <c r="G314" s="280"/>
      <c r="H314" s="344"/>
      <c r="I314" s="344"/>
      <c r="J314" s="344"/>
      <c r="K314" s="344"/>
      <c r="L314" s="344"/>
      <c r="M314" s="344"/>
      <c r="N314" s="344"/>
      <c r="O314" s="344"/>
      <c r="P314" s="344"/>
      <c r="Q314" s="344"/>
      <c r="R314" s="271"/>
      <c r="S314" s="271"/>
      <c r="T314" s="271"/>
      <c r="U314" s="271"/>
      <c r="V314" s="271"/>
      <c r="W314" s="271"/>
      <c r="X314" s="196"/>
      <c r="Y314" s="342"/>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20.1" hidden="false" customHeight="true" outlineLevel="0" collapsed="false">
      <c r="A315" s="272"/>
      <c r="B315" s="272"/>
      <c r="C315" s="272"/>
      <c r="D315" s="280"/>
      <c r="E315" s="280"/>
      <c r="F315" s="280"/>
      <c r="G315" s="280"/>
      <c r="H315" s="344"/>
      <c r="I315" s="344"/>
      <c r="J315" s="344"/>
      <c r="K315" s="344"/>
      <c r="L315" s="344"/>
      <c r="M315" s="344"/>
      <c r="N315" s="344"/>
      <c r="O315" s="344"/>
      <c r="P315" s="344"/>
      <c r="Q315" s="344"/>
      <c r="R315" s="273"/>
      <c r="S315" s="273"/>
      <c r="T315" s="273"/>
      <c r="U315" s="273"/>
      <c r="V315" s="273"/>
      <c r="W315" s="273"/>
      <c r="X315" s="196"/>
      <c r="Y315" s="342"/>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20.1" hidden="false" customHeight="true" outlineLevel="0" collapsed="false">
      <c r="A316" s="272"/>
      <c r="B316" s="272"/>
      <c r="C316" s="272"/>
      <c r="D316" s="285"/>
      <c r="E316" s="285"/>
      <c r="F316" s="285"/>
      <c r="G316" s="285"/>
      <c r="H316" s="272"/>
      <c r="I316" s="272"/>
      <c r="J316" s="272"/>
      <c r="K316" s="272"/>
      <c r="L316" s="272"/>
      <c r="M316" s="272"/>
      <c r="N316" s="272"/>
      <c r="O316" s="272"/>
      <c r="P316" s="272"/>
      <c r="Q316" s="272"/>
      <c r="R316" s="288"/>
      <c r="S316" s="288"/>
      <c r="T316" s="288"/>
      <c r="U316" s="288"/>
      <c r="V316" s="288"/>
      <c r="W316" s="288"/>
      <c r="X316" s="196"/>
      <c r="Y316" s="342"/>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20.1" hidden="false" customHeight="true" outlineLevel="0" collapsed="false">
      <c r="A317" s="323"/>
      <c r="B317" s="323"/>
      <c r="C317" s="323"/>
      <c r="D317" s="285"/>
      <c r="E317" s="285"/>
      <c r="F317" s="285"/>
      <c r="G317" s="285"/>
      <c r="H317" s="272"/>
      <c r="I317" s="272"/>
      <c r="J317" s="272"/>
      <c r="K317" s="272"/>
      <c r="L317" s="272"/>
      <c r="M317" s="272"/>
      <c r="N317" s="272"/>
      <c r="O317" s="272"/>
      <c r="P317" s="272"/>
      <c r="Q317" s="272"/>
      <c r="R317" s="271"/>
      <c r="S317" s="271"/>
      <c r="T317" s="271"/>
      <c r="U317" s="271"/>
      <c r="V317" s="271"/>
      <c r="W317" s="271"/>
      <c r="X317" s="196"/>
      <c r="Y317" s="342"/>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20.1" hidden="false" customHeight="true" outlineLevel="0" collapsed="false">
      <c r="A318" s="323"/>
      <c r="B318" s="323"/>
      <c r="C318" s="323"/>
      <c r="D318" s="273"/>
      <c r="E318" s="273"/>
      <c r="F318" s="273"/>
      <c r="G318" s="273"/>
      <c r="H318" s="273"/>
      <c r="I318" s="273"/>
      <c r="J318" s="273"/>
      <c r="K318" s="273"/>
      <c r="L318" s="273"/>
      <c r="M318" s="273"/>
      <c r="N318" s="273"/>
      <c r="O318" s="273"/>
      <c r="P318" s="273"/>
      <c r="Q318" s="273"/>
      <c r="R318" s="209"/>
      <c r="S318" s="288"/>
      <c r="T318" s="288"/>
      <c r="U318" s="288"/>
      <c r="V318" s="288"/>
      <c r="W318" s="288"/>
      <c r="X318" s="196"/>
      <c r="Y318" s="342"/>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20.1" hidden="false" customHeight="true" outlineLevel="0" collapsed="false">
      <c r="A319" s="323"/>
      <c r="B319" s="323"/>
      <c r="C319" s="323"/>
      <c r="D319" s="273"/>
      <c r="E319" s="273"/>
      <c r="F319" s="273"/>
      <c r="G319" s="273"/>
      <c r="H319" s="273"/>
      <c r="I319" s="273"/>
      <c r="J319" s="273"/>
      <c r="K319" s="273"/>
      <c r="L319" s="273"/>
      <c r="M319" s="273"/>
      <c r="N319" s="273"/>
      <c r="O319" s="273"/>
      <c r="P319" s="273"/>
      <c r="Q319" s="273"/>
      <c r="R319" s="318"/>
      <c r="S319" s="288"/>
      <c r="T319" s="288"/>
      <c r="U319" s="288"/>
      <c r="V319" s="288"/>
      <c r="W319" s="288"/>
      <c r="X319" s="196"/>
      <c r="Y319" s="342"/>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20.1" hidden="false" customHeight="true" outlineLevel="0" collapsed="false">
      <c r="A320" s="323"/>
      <c r="B320" s="323"/>
      <c r="C320" s="323"/>
      <c r="D320" s="273"/>
      <c r="E320" s="273"/>
      <c r="F320" s="273"/>
      <c r="G320" s="273"/>
      <c r="H320" s="273"/>
      <c r="I320" s="273"/>
      <c r="J320" s="273"/>
      <c r="K320" s="273"/>
      <c r="L320" s="273"/>
      <c r="M320" s="273"/>
      <c r="N320" s="273"/>
      <c r="O320" s="273"/>
      <c r="P320" s="273"/>
      <c r="Q320" s="273"/>
      <c r="R320" s="209"/>
      <c r="S320" s="288"/>
      <c r="T320" s="288"/>
      <c r="U320" s="288"/>
      <c r="V320" s="288"/>
      <c r="W320" s="288"/>
      <c r="X320" s="271"/>
      <c r="Y320" s="342"/>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20.1" hidden="false" customHeight="true" outlineLevel="0" collapsed="false">
      <c r="A321" s="271"/>
      <c r="B321" s="271"/>
      <c r="C321" s="271"/>
      <c r="D321" s="271"/>
      <c r="E321" s="271"/>
      <c r="F321" s="271"/>
      <c r="G321" s="271"/>
      <c r="H321" s="271"/>
      <c r="I321" s="271"/>
      <c r="J321" s="271"/>
      <c r="K321" s="271"/>
      <c r="L321" s="271"/>
      <c r="M321" s="271"/>
      <c r="N321" s="271"/>
      <c r="O321" s="271"/>
      <c r="P321" s="271"/>
      <c r="Q321" s="271"/>
      <c r="R321" s="271"/>
      <c r="S321" s="271"/>
      <c r="T321" s="271"/>
      <c r="U321" s="271"/>
      <c r="V321" s="271"/>
      <c r="W321" s="271"/>
      <c r="X321" s="196"/>
      <c r="Y321" s="342"/>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20.1" hidden="false" customHeight="true" outlineLevel="0" collapsed="false">
      <c r="A322" s="271"/>
      <c r="B322" s="271"/>
      <c r="C322" s="271"/>
      <c r="D322" s="271"/>
      <c r="E322" s="271"/>
      <c r="F322" s="271"/>
      <c r="G322" s="271"/>
      <c r="H322" s="271"/>
      <c r="I322" s="271"/>
      <c r="J322" s="271"/>
      <c r="K322" s="271"/>
      <c r="L322" s="271"/>
      <c r="M322" s="271"/>
      <c r="N322" s="271"/>
      <c r="O322" s="271"/>
      <c r="P322" s="271"/>
      <c r="Q322" s="271"/>
      <c r="R322" s="271"/>
      <c r="S322" s="271"/>
      <c r="T322" s="271"/>
      <c r="U322" s="271"/>
      <c r="V322" s="271"/>
      <c r="W322" s="271"/>
      <c r="X322" s="196"/>
      <c r="Y322" s="342"/>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20.1" hidden="false" customHeight="true" outlineLevel="0" collapsed="false">
      <c r="A323" s="271"/>
      <c r="B323" s="271"/>
      <c r="C323" s="271"/>
      <c r="D323" s="271"/>
      <c r="E323" s="271"/>
      <c r="F323" s="271"/>
      <c r="G323" s="271"/>
      <c r="H323" s="271"/>
      <c r="I323" s="271"/>
      <c r="J323" s="271"/>
      <c r="K323" s="271"/>
      <c r="L323" s="271"/>
      <c r="M323" s="271"/>
      <c r="N323" s="271"/>
      <c r="O323" s="271"/>
      <c r="P323" s="271"/>
      <c r="Q323" s="271"/>
      <c r="R323" s="271"/>
      <c r="S323" s="271"/>
      <c r="T323" s="271"/>
      <c r="U323" s="271"/>
      <c r="V323" s="271"/>
      <c r="W323" s="271"/>
      <c r="X323" s="196"/>
      <c r="Y323" s="342"/>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20.1" hidden="false" customHeight="true" outlineLevel="0" collapsed="false">
      <c r="A324" s="271"/>
      <c r="B324" s="271"/>
      <c r="C324" s="271"/>
      <c r="D324" s="271"/>
      <c r="E324" s="271"/>
      <c r="F324" s="271"/>
      <c r="G324" s="271"/>
      <c r="H324" s="271"/>
      <c r="I324" s="271"/>
      <c r="J324" s="271"/>
      <c r="K324" s="271"/>
      <c r="L324" s="271"/>
      <c r="M324" s="271"/>
      <c r="N324" s="271"/>
      <c r="O324" s="271"/>
      <c r="P324" s="271"/>
      <c r="Q324" s="271"/>
      <c r="R324" s="271"/>
      <c r="S324" s="271"/>
      <c r="T324" s="271"/>
      <c r="U324" s="271"/>
      <c r="V324" s="271"/>
      <c r="W324" s="271"/>
      <c r="X324" s="196"/>
      <c r="Y324" s="342"/>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20.1" hidden="false" customHeight="true" outlineLevel="0" collapsed="false">
      <c r="A325" s="288"/>
      <c r="B325" s="288"/>
      <c r="C325" s="288"/>
      <c r="D325" s="288"/>
      <c r="E325" s="288"/>
      <c r="F325" s="288"/>
      <c r="G325" s="288"/>
      <c r="H325" s="271"/>
      <c r="I325" s="271"/>
      <c r="J325" s="271"/>
      <c r="K325" s="271"/>
      <c r="L325" s="271"/>
      <c r="M325" s="271"/>
      <c r="N325" s="271"/>
      <c r="O325" s="271"/>
      <c r="P325" s="271"/>
      <c r="Q325" s="271"/>
      <c r="R325" s="271"/>
      <c r="S325" s="271"/>
      <c r="T325" s="271"/>
      <c r="U325" s="271"/>
      <c r="V325" s="271"/>
      <c r="W325" s="271"/>
      <c r="X325" s="196"/>
      <c r="Y325" s="342"/>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20.1" hidden="false" customHeight="true" outlineLevel="0" collapsed="false">
      <c r="A326" s="288"/>
      <c r="B326" s="288"/>
      <c r="C326" s="288"/>
      <c r="D326" s="288"/>
      <c r="E326" s="288"/>
      <c r="F326" s="288"/>
      <c r="G326" s="288"/>
      <c r="H326" s="271"/>
      <c r="I326" s="271"/>
      <c r="J326" s="271"/>
      <c r="K326" s="271"/>
      <c r="L326" s="271"/>
      <c r="M326" s="271"/>
      <c r="N326" s="271"/>
      <c r="O326" s="271"/>
      <c r="P326" s="271"/>
      <c r="Q326" s="271"/>
      <c r="R326" s="271"/>
      <c r="S326" s="271"/>
      <c r="T326" s="271"/>
      <c r="U326" s="271"/>
      <c r="V326" s="271"/>
      <c r="W326" s="271"/>
      <c r="X326" s="196"/>
      <c r="Y326" s="342"/>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20.1" hidden="false" customHeight="true" outlineLevel="0" collapsed="false">
      <c r="A327" s="271"/>
      <c r="B327" s="324"/>
      <c r="C327" s="324"/>
      <c r="D327" s="324"/>
      <c r="E327" s="321"/>
      <c r="F327" s="345"/>
      <c r="G327" s="345"/>
      <c r="H327" s="345"/>
      <c r="I327" s="273"/>
      <c r="J327" s="273"/>
      <c r="K327" s="273"/>
      <c r="L327" s="273"/>
      <c r="M327" s="319"/>
      <c r="N327" s="320"/>
      <c r="O327" s="320"/>
      <c r="P327" s="322"/>
      <c r="Q327" s="322"/>
      <c r="R327" s="288"/>
      <c r="S327" s="288"/>
      <c r="T327" s="288"/>
      <c r="U327" s="288"/>
      <c r="V327" s="288"/>
      <c r="W327" s="323"/>
      <c r="X327" s="196"/>
      <c r="Y327" s="342"/>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20.1" hidden="false" customHeight="true" outlineLevel="0" collapsed="false">
      <c r="A328" s="271"/>
      <c r="B328" s="324"/>
      <c r="C328" s="324"/>
      <c r="D328" s="324"/>
      <c r="E328" s="321"/>
      <c r="F328" s="273"/>
      <c r="G328" s="273"/>
      <c r="H328" s="273"/>
      <c r="I328" s="273"/>
      <c r="J328" s="273"/>
      <c r="K328" s="273"/>
      <c r="L328" s="273"/>
      <c r="M328" s="320"/>
      <c r="N328" s="320"/>
      <c r="O328" s="320"/>
      <c r="P328" s="288"/>
      <c r="Q328" s="288"/>
      <c r="R328" s="288"/>
      <c r="S328" s="288"/>
      <c r="T328" s="288"/>
      <c r="U328" s="288"/>
      <c r="V328" s="288"/>
      <c r="W328" s="323"/>
      <c r="X328" s="196"/>
      <c r="Y328" s="342"/>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20.1" hidden="false" customHeight="true" outlineLevel="0" collapsed="false">
      <c r="A329" s="271"/>
      <c r="B329" s="271"/>
      <c r="C329" s="271"/>
      <c r="D329" s="271"/>
      <c r="E329" s="271"/>
      <c r="F329" s="271"/>
      <c r="G329" s="271"/>
      <c r="H329" s="271"/>
      <c r="I329" s="271"/>
      <c r="J329" s="271"/>
      <c r="K329" s="271"/>
      <c r="L329" s="271"/>
      <c r="M329" s="271"/>
      <c r="N329" s="271"/>
      <c r="O329" s="271"/>
      <c r="P329" s="271"/>
      <c r="Q329" s="271"/>
      <c r="R329" s="271"/>
      <c r="S329" s="271"/>
      <c r="T329" s="271"/>
      <c r="U329" s="271"/>
      <c r="V329" s="271"/>
      <c r="W329" s="271"/>
      <c r="X329" s="196"/>
      <c r="Y329" s="342"/>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20.1" hidden="false" customHeight="true" outlineLevel="0" collapsed="false">
      <c r="A330" s="271"/>
      <c r="B330" s="271"/>
      <c r="C330" s="271"/>
      <c r="D330" s="271"/>
      <c r="E330" s="271"/>
      <c r="F330" s="271"/>
      <c r="G330" s="271"/>
      <c r="H330" s="271"/>
      <c r="I330" s="271"/>
      <c r="J330" s="271"/>
      <c r="K330" s="271"/>
      <c r="L330" s="271"/>
      <c r="M330" s="271"/>
      <c r="N330" s="271"/>
      <c r="O330" s="271"/>
      <c r="P330" s="271"/>
      <c r="Q330" s="271"/>
      <c r="R330" s="271"/>
      <c r="S330" s="271"/>
      <c r="T330" s="271"/>
      <c r="U330" s="271"/>
      <c r="V330" s="209"/>
      <c r="W330" s="209"/>
      <c r="X330" s="196"/>
      <c r="Y330" s="342"/>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20.1" hidden="false" customHeight="true" outlineLevel="0" collapsed="false">
      <c r="A331" s="271"/>
      <c r="B331" s="271"/>
      <c r="C331" s="271"/>
      <c r="D331" s="271"/>
      <c r="E331" s="271"/>
      <c r="F331" s="271"/>
      <c r="G331" s="271"/>
      <c r="H331" s="271"/>
      <c r="I331" s="271"/>
      <c r="J331" s="271"/>
      <c r="K331" s="271"/>
      <c r="L331" s="271"/>
      <c r="M331" s="271"/>
      <c r="N331" s="271"/>
      <c r="O331" s="271"/>
      <c r="P331" s="271"/>
      <c r="Q331" s="271"/>
      <c r="R331" s="271"/>
      <c r="S331" s="271"/>
      <c r="T331" s="271"/>
      <c r="U331" s="271"/>
      <c r="V331" s="209"/>
      <c r="W331" s="209"/>
      <c r="X331" s="196"/>
      <c r="Y331" s="342"/>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20.1" hidden="false" customHeight="true" outlineLevel="0" collapsed="false">
      <c r="A332" s="271"/>
      <c r="B332" s="324"/>
      <c r="C332" s="324"/>
      <c r="D332" s="324"/>
      <c r="E332" s="324"/>
      <c r="F332" s="324"/>
      <c r="G332" s="324"/>
      <c r="H332" s="273"/>
      <c r="I332" s="323"/>
      <c r="J332" s="323"/>
      <c r="K332" s="323"/>
      <c r="L332" s="323"/>
      <c r="M332" s="346"/>
      <c r="N332" s="324"/>
      <c r="O332" s="324"/>
      <c r="P332" s="324"/>
      <c r="Q332" s="273"/>
      <c r="R332" s="323"/>
      <c r="S332" s="323"/>
      <c r="T332" s="323"/>
      <c r="U332" s="323"/>
      <c r="V332" s="323"/>
      <c r="W332" s="323"/>
      <c r="X332" s="196"/>
      <c r="Y332" s="342"/>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20.1" hidden="false" customHeight="true" outlineLevel="0" collapsed="false">
      <c r="A333" s="271"/>
      <c r="B333" s="324"/>
      <c r="C333" s="324"/>
      <c r="D333" s="324"/>
      <c r="E333" s="324"/>
      <c r="F333" s="324"/>
      <c r="G333" s="324"/>
      <c r="H333" s="273"/>
      <c r="I333" s="323"/>
      <c r="J333" s="323"/>
      <c r="K333" s="323"/>
      <c r="L333" s="323"/>
      <c r="M333" s="346"/>
      <c r="N333" s="324"/>
      <c r="O333" s="324"/>
      <c r="P333" s="324"/>
      <c r="Q333" s="273"/>
      <c r="R333" s="323"/>
      <c r="S333" s="323"/>
      <c r="T333" s="323"/>
      <c r="U333" s="323"/>
      <c r="V333" s="323"/>
      <c r="W333" s="323"/>
      <c r="X333" s="196"/>
      <c r="Y333" s="342"/>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20.1" hidden="false" customHeight="true" outlineLevel="0" collapsed="false">
      <c r="A334" s="271"/>
      <c r="B334" s="347"/>
      <c r="C334" s="328"/>
      <c r="D334" s="328"/>
      <c r="E334" s="328"/>
      <c r="F334" s="328"/>
      <c r="G334" s="328"/>
      <c r="H334" s="273"/>
      <c r="I334" s="323"/>
      <c r="J334" s="323"/>
      <c r="K334" s="323"/>
      <c r="L334" s="323"/>
      <c r="M334" s="346"/>
      <c r="N334" s="278"/>
      <c r="O334" s="278"/>
      <c r="P334" s="278"/>
      <c r="Q334" s="273"/>
      <c r="R334" s="330"/>
      <c r="S334" s="330"/>
      <c r="T334" s="330"/>
      <c r="U334" s="330"/>
      <c r="V334" s="330"/>
      <c r="W334" s="330"/>
      <c r="X334" s="196"/>
      <c r="Y334" s="342"/>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20.1" hidden="false" customHeight="true" outlineLevel="0" collapsed="false">
      <c r="A335" s="271"/>
      <c r="B335" s="347"/>
      <c r="C335" s="328"/>
      <c r="D335" s="328"/>
      <c r="E335" s="328"/>
      <c r="F335" s="328"/>
      <c r="G335" s="328"/>
      <c r="H335" s="273"/>
      <c r="I335" s="323"/>
      <c r="J335" s="323"/>
      <c r="K335" s="323"/>
      <c r="L335" s="323"/>
      <c r="M335" s="346"/>
      <c r="N335" s="278"/>
      <c r="O335" s="278"/>
      <c r="P335" s="278"/>
      <c r="Q335" s="273"/>
      <c r="R335" s="330"/>
      <c r="S335" s="330"/>
      <c r="T335" s="330"/>
      <c r="U335" s="330"/>
      <c r="V335" s="330"/>
      <c r="W335" s="330"/>
      <c r="X335" s="196"/>
      <c r="Y335" s="342"/>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20.1" hidden="false" customHeight="true" outlineLevel="0" collapsed="false">
      <c r="A336" s="271"/>
      <c r="B336" s="347"/>
      <c r="C336" s="324"/>
      <c r="D336" s="324"/>
      <c r="E336" s="324"/>
      <c r="F336" s="324"/>
      <c r="G336" s="324"/>
      <c r="H336" s="273"/>
      <c r="I336" s="323"/>
      <c r="J336" s="323"/>
      <c r="K336" s="323"/>
      <c r="L336" s="323"/>
      <c r="M336" s="348"/>
      <c r="N336" s="324"/>
      <c r="O336" s="324"/>
      <c r="P336" s="324"/>
      <c r="Q336" s="285"/>
      <c r="R336" s="273"/>
      <c r="S336" s="273"/>
      <c r="T336" s="273"/>
      <c r="U336" s="273"/>
      <c r="V336" s="273"/>
      <c r="W336" s="273"/>
      <c r="X336" s="196"/>
      <c r="Y336" s="342"/>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20.1" hidden="false" customHeight="true" outlineLevel="0" collapsed="false">
      <c r="A337" s="271"/>
      <c r="B337" s="347"/>
      <c r="C337" s="324"/>
      <c r="D337" s="324"/>
      <c r="E337" s="324"/>
      <c r="F337" s="324"/>
      <c r="G337" s="324"/>
      <c r="H337" s="273"/>
      <c r="I337" s="323"/>
      <c r="J337" s="323"/>
      <c r="K337" s="323"/>
      <c r="L337" s="323"/>
      <c r="M337" s="348"/>
      <c r="N337" s="324"/>
      <c r="O337" s="324"/>
      <c r="P337" s="324"/>
      <c r="Q337" s="285"/>
      <c r="R337" s="273"/>
      <c r="S337" s="273"/>
      <c r="T337" s="273"/>
      <c r="U337" s="273"/>
      <c r="V337" s="273"/>
      <c r="W337" s="273"/>
      <c r="X337" s="196"/>
      <c r="Y337" s="342"/>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20.1" hidden="false" customHeight="true" outlineLevel="0" collapsed="false">
      <c r="A338" s="271"/>
      <c r="B338" s="347"/>
      <c r="C338" s="324"/>
      <c r="D338" s="324"/>
      <c r="E338" s="324"/>
      <c r="F338" s="324"/>
      <c r="G338" s="333"/>
      <c r="H338" s="273"/>
      <c r="I338" s="323"/>
      <c r="J338" s="323"/>
      <c r="K338" s="323"/>
      <c r="L338" s="323"/>
      <c r="M338" s="348"/>
      <c r="N338" s="324"/>
      <c r="O338" s="324"/>
      <c r="P338" s="324"/>
      <c r="Q338" s="349"/>
      <c r="R338" s="330"/>
      <c r="S338" s="330"/>
      <c r="T338" s="330"/>
      <c r="U338" s="330"/>
      <c r="V338" s="330"/>
      <c r="W338" s="330"/>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20.1" hidden="false" customHeight="true" outlineLevel="0" collapsed="false">
      <c r="A339" s="271"/>
      <c r="B339" s="347"/>
      <c r="C339" s="324"/>
      <c r="D339" s="324"/>
      <c r="E339" s="324"/>
      <c r="F339" s="324"/>
      <c r="G339" s="333"/>
      <c r="H339" s="273"/>
      <c r="I339" s="323"/>
      <c r="J339" s="323"/>
      <c r="K339" s="323"/>
      <c r="L339" s="323"/>
      <c r="M339" s="348"/>
      <c r="N339" s="324"/>
      <c r="O339" s="324"/>
      <c r="P339" s="324"/>
      <c r="Q339" s="349"/>
      <c r="R339" s="330"/>
      <c r="S339" s="330"/>
      <c r="T339" s="330"/>
      <c r="U339" s="330"/>
      <c r="V339" s="330"/>
      <c r="W339" s="330"/>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20.1" hidden="false" customHeight="true" outlineLevel="0" collapsed="false">
      <c r="A340" s="271"/>
      <c r="B340" s="347"/>
      <c r="C340" s="324"/>
      <c r="D340" s="324"/>
      <c r="E340" s="324"/>
      <c r="F340" s="324"/>
      <c r="G340" s="324"/>
      <c r="H340" s="273"/>
      <c r="I340" s="323"/>
      <c r="J340" s="323"/>
      <c r="K340" s="323"/>
      <c r="L340" s="323"/>
      <c r="M340" s="348"/>
      <c r="N340" s="324"/>
      <c r="O340" s="324"/>
      <c r="P340" s="324"/>
      <c r="Q340" s="349"/>
      <c r="R340" s="330"/>
      <c r="S340" s="330"/>
      <c r="T340" s="330"/>
      <c r="U340" s="330"/>
      <c r="V340" s="330"/>
      <c r="W340" s="330"/>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20.1" hidden="false" customHeight="true" outlineLevel="0" collapsed="false">
      <c r="A341" s="271"/>
      <c r="B341" s="347"/>
      <c r="C341" s="324"/>
      <c r="D341" s="324"/>
      <c r="E341" s="324"/>
      <c r="F341" s="324"/>
      <c r="G341" s="324"/>
      <c r="H341" s="273"/>
      <c r="I341" s="323"/>
      <c r="J341" s="323"/>
      <c r="K341" s="323"/>
      <c r="L341" s="323"/>
      <c r="M341" s="348"/>
      <c r="N341" s="324"/>
      <c r="O341" s="324"/>
      <c r="P341" s="324"/>
      <c r="Q341" s="349"/>
      <c r="R341" s="330"/>
      <c r="S341" s="330"/>
      <c r="T341" s="330"/>
      <c r="U341" s="330"/>
      <c r="V341" s="330"/>
      <c r="W341" s="330"/>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20.1" hidden="false" customHeight="true" outlineLevel="0" collapsed="false">
      <c r="A342" s="271"/>
      <c r="B342" s="347"/>
      <c r="C342" s="324"/>
      <c r="D342" s="324"/>
      <c r="E342" s="324"/>
      <c r="F342" s="324"/>
      <c r="G342" s="324"/>
      <c r="H342" s="273"/>
      <c r="I342" s="323"/>
      <c r="J342" s="323"/>
      <c r="K342" s="323"/>
      <c r="L342" s="323"/>
      <c r="M342" s="348"/>
      <c r="N342" s="324"/>
      <c r="O342" s="324"/>
      <c r="P342" s="324"/>
      <c r="Q342" s="349"/>
      <c r="R342" s="330"/>
      <c r="S342" s="330"/>
      <c r="T342" s="330"/>
      <c r="U342" s="330"/>
      <c r="V342" s="330"/>
      <c r="W342" s="330"/>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20.1" hidden="false" customHeight="true" outlineLevel="0" collapsed="false">
      <c r="A343" s="271"/>
      <c r="B343" s="347"/>
      <c r="C343" s="324"/>
      <c r="D343" s="324"/>
      <c r="E343" s="324"/>
      <c r="F343" s="324"/>
      <c r="G343" s="324"/>
      <c r="H343" s="273"/>
      <c r="I343" s="323"/>
      <c r="J343" s="323"/>
      <c r="K343" s="323"/>
      <c r="L343" s="323"/>
      <c r="M343" s="348"/>
      <c r="N343" s="324"/>
      <c r="O343" s="324"/>
      <c r="P343" s="324"/>
      <c r="Q343" s="349"/>
      <c r="R343" s="330"/>
      <c r="S343" s="330"/>
      <c r="T343" s="330"/>
      <c r="U343" s="330"/>
      <c r="V343" s="330"/>
      <c r="W343" s="330"/>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20.1" hidden="false" customHeight="true" outlineLevel="0" collapsed="false">
      <c r="A344" s="271"/>
      <c r="B344" s="347"/>
      <c r="C344" s="324"/>
      <c r="D344" s="324"/>
      <c r="E344" s="324"/>
      <c r="F344" s="324"/>
      <c r="G344" s="324"/>
      <c r="H344" s="273"/>
      <c r="I344" s="323"/>
      <c r="J344" s="323"/>
      <c r="K344" s="323"/>
      <c r="L344" s="323"/>
      <c r="M344" s="348"/>
      <c r="N344" s="324"/>
      <c r="O344" s="324"/>
      <c r="P344" s="324"/>
      <c r="Q344" s="349"/>
      <c r="R344" s="330"/>
      <c r="S344" s="330"/>
      <c r="T344" s="330"/>
      <c r="U344" s="330"/>
      <c r="V344" s="330"/>
      <c r="W344" s="330"/>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20.1" hidden="false" customHeight="true" outlineLevel="0" collapsed="false">
      <c r="A345" s="271"/>
      <c r="B345" s="347"/>
      <c r="C345" s="324"/>
      <c r="D345" s="324"/>
      <c r="E345" s="324"/>
      <c r="F345" s="324"/>
      <c r="G345" s="324"/>
      <c r="H345" s="273"/>
      <c r="I345" s="323"/>
      <c r="J345" s="323"/>
      <c r="K345" s="323"/>
      <c r="L345" s="323"/>
      <c r="M345" s="271"/>
      <c r="N345" s="271"/>
      <c r="O345" s="271"/>
      <c r="P345" s="271"/>
      <c r="Q345" s="271"/>
      <c r="R345" s="271"/>
      <c r="S345" s="271"/>
      <c r="T345" s="271"/>
      <c r="U345" s="271"/>
      <c r="V345" s="271"/>
      <c r="W345" s="271"/>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20.1" hidden="false" customHeight="true" outlineLevel="0" collapsed="false">
      <c r="A346" s="271"/>
      <c r="B346" s="347"/>
      <c r="C346" s="278"/>
      <c r="D346" s="278"/>
      <c r="E346" s="278"/>
      <c r="F346" s="278"/>
      <c r="G346" s="278"/>
      <c r="H346" s="273"/>
      <c r="I346" s="323"/>
      <c r="J346" s="323"/>
      <c r="K346" s="323"/>
      <c r="L346" s="323"/>
      <c r="M346" s="335"/>
      <c r="N346" s="336"/>
      <c r="O346" s="336"/>
      <c r="P346" s="336"/>
      <c r="Q346" s="336"/>
      <c r="R346" s="336"/>
      <c r="S346" s="336"/>
      <c r="T346" s="336"/>
      <c r="U346" s="336"/>
      <c r="V346" s="336"/>
      <c r="W346" s="336"/>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20.1" hidden="false" customHeight="true" outlineLevel="0" collapsed="false">
      <c r="A347" s="271"/>
      <c r="B347" s="347"/>
      <c r="C347" s="278"/>
      <c r="D347" s="278"/>
      <c r="E347" s="278"/>
      <c r="F347" s="278"/>
      <c r="G347" s="278"/>
      <c r="H347" s="273"/>
      <c r="I347" s="323"/>
      <c r="J347" s="323"/>
      <c r="K347" s="323"/>
      <c r="L347" s="323"/>
      <c r="M347" s="336"/>
      <c r="N347" s="336"/>
      <c r="O347" s="336"/>
      <c r="P347" s="336"/>
      <c r="Q347" s="336"/>
      <c r="R347" s="336"/>
      <c r="S347" s="336"/>
      <c r="T347" s="336"/>
      <c r="U347" s="336"/>
      <c r="V347" s="336"/>
      <c r="W347" s="336"/>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20.1" hidden="false" customHeight="true" outlineLevel="0" collapsed="false">
      <c r="A348" s="271"/>
      <c r="B348" s="347"/>
      <c r="C348" s="350"/>
      <c r="D348" s="324"/>
      <c r="E348" s="324"/>
      <c r="F348" s="324"/>
      <c r="G348" s="324"/>
      <c r="H348" s="273"/>
      <c r="I348" s="323"/>
      <c r="J348" s="323"/>
      <c r="K348" s="323"/>
      <c r="L348" s="323"/>
      <c r="M348" s="336"/>
      <c r="N348" s="336"/>
      <c r="O348" s="336"/>
      <c r="P348" s="336"/>
      <c r="Q348" s="336"/>
      <c r="R348" s="336"/>
      <c r="S348" s="336"/>
      <c r="T348" s="336"/>
      <c r="U348" s="336"/>
      <c r="V348" s="336"/>
      <c r="W348" s="33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20.1" hidden="false" customHeight="true" outlineLevel="0" collapsed="false">
      <c r="A349" s="271"/>
      <c r="B349" s="347"/>
      <c r="C349" s="350"/>
      <c r="D349" s="324"/>
      <c r="E349" s="324"/>
      <c r="F349" s="324"/>
      <c r="G349" s="324"/>
      <c r="H349" s="273"/>
      <c r="I349" s="323"/>
      <c r="J349" s="323"/>
      <c r="K349" s="323"/>
      <c r="L349" s="323"/>
      <c r="M349" s="335"/>
      <c r="N349" s="336"/>
      <c r="O349" s="336"/>
      <c r="P349" s="336"/>
      <c r="Q349" s="336"/>
      <c r="R349" s="336"/>
      <c r="S349" s="336"/>
      <c r="T349" s="336"/>
      <c r="U349" s="336"/>
      <c r="V349" s="336"/>
      <c r="W349" s="33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20.1" hidden="false" customHeight="true" outlineLevel="0" collapsed="false">
      <c r="A350" s="271"/>
      <c r="B350" s="347"/>
      <c r="C350" s="350"/>
      <c r="D350" s="321"/>
      <c r="E350" s="321"/>
      <c r="F350" s="321"/>
      <c r="G350" s="321"/>
      <c r="H350" s="273"/>
      <c r="I350" s="272"/>
      <c r="J350" s="272"/>
      <c r="K350" s="272"/>
      <c r="L350" s="272"/>
      <c r="M350" s="335"/>
      <c r="N350" s="336"/>
      <c r="O350" s="336"/>
      <c r="P350" s="336"/>
      <c r="Q350" s="336"/>
      <c r="R350" s="336"/>
      <c r="S350" s="336"/>
      <c r="T350" s="336"/>
      <c r="U350" s="336"/>
      <c r="V350" s="336"/>
      <c r="W350" s="33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20.1" hidden="false" customHeight="true" outlineLevel="0" collapsed="false">
      <c r="A351" s="271"/>
      <c r="B351" s="347"/>
      <c r="C351" s="350"/>
      <c r="D351" s="321"/>
      <c r="E351" s="321"/>
      <c r="F351" s="321"/>
      <c r="G351" s="321"/>
      <c r="H351" s="273"/>
      <c r="I351" s="272"/>
      <c r="J351" s="272"/>
      <c r="K351" s="272"/>
      <c r="L351" s="272"/>
      <c r="M351" s="335"/>
      <c r="N351" s="336"/>
      <c r="O351" s="336"/>
      <c r="P351" s="336"/>
      <c r="Q351" s="336"/>
      <c r="R351" s="336"/>
      <c r="S351" s="336"/>
      <c r="T351" s="336"/>
      <c r="U351" s="336"/>
      <c r="V351" s="336"/>
      <c r="W351" s="33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20.1" hidden="false" customHeight="true" outlineLevel="0" collapsed="false">
      <c r="A352" s="271"/>
      <c r="B352" s="347"/>
      <c r="C352" s="350"/>
      <c r="D352" s="321"/>
      <c r="E352" s="321"/>
      <c r="F352" s="321"/>
      <c r="G352" s="321"/>
      <c r="H352" s="273"/>
      <c r="I352" s="272"/>
      <c r="J352" s="272"/>
      <c r="K352" s="272"/>
      <c r="L352" s="272"/>
      <c r="M352" s="271"/>
      <c r="N352" s="336"/>
      <c r="O352" s="336"/>
      <c r="P352" s="336"/>
      <c r="Q352" s="336"/>
      <c r="R352" s="336"/>
      <c r="S352" s="336"/>
      <c r="T352" s="336"/>
      <c r="U352" s="336"/>
      <c r="V352" s="336"/>
      <c r="W352" s="336"/>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20.1" hidden="false" customHeight="true" outlineLevel="0" collapsed="false">
      <c r="A353" s="271"/>
      <c r="B353" s="347"/>
      <c r="C353" s="350"/>
      <c r="D353" s="321"/>
      <c r="E353" s="321"/>
      <c r="F353" s="321"/>
      <c r="G353" s="321"/>
      <c r="H353" s="273"/>
      <c r="I353" s="272"/>
      <c r="J353" s="272"/>
      <c r="K353" s="272"/>
      <c r="L353" s="272"/>
      <c r="M353" s="271"/>
      <c r="N353" s="336"/>
      <c r="O353" s="336"/>
      <c r="P353" s="336"/>
      <c r="Q353" s="336"/>
      <c r="R353" s="336"/>
      <c r="S353" s="336"/>
      <c r="T353" s="336"/>
      <c r="U353" s="336"/>
      <c r="V353" s="336"/>
      <c r="W353" s="336"/>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20.1" hidden="false" customHeight="true" outlineLevel="0" collapsed="false">
      <c r="A354" s="271"/>
      <c r="B354" s="347"/>
      <c r="C354" s="350"/>
      <c r="D354" s="340"/>
      <c r="E354" s="340"/>
      <c r="F354" s="340"/>
      <c r="G354" s="340"/>
      <c r="H354" s="273"/>
      <c r="I354" s="272"/>
      <c r="J354" s="272"/>
      <c r="K354" s="272"/>
      <c r="L354" s="272"/>
      <c r="M354" s="271"/>
      <c r="N354" s="336"/>
      <c r="O354" s="336"/>
      <c r="P354" s="336"/>
      <c r="Q354" s="336"/>
      <c r="R354" s="336"/>
      <c r="S354" s="336"/>
      <c r="T354" s="336"/>
      <c r="U354" s="336"/>
      <c r="V354" s="336"/>
      <c r="W354" s="336"/>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20.1" hidden="false" customHeight="true" outlineLevel="0" collapsed="false">
      <c r="A355" s="271"/>
      <c r="B355" s="347"/>
      <c r="C355" s="350"/>
      <c r="D355" s="340"/>
      <c r="E355" s="340"/>
      <c r="F355" s="340"/>
      <c r="G355" s="340"/>
      <c r="H355" s="273"/>
      <c r="I355" s="272"/>
      <c r="J355" s="272"/>
      <c r="K355" s="272"/>
      <c r="L355" s="272"/>
      <c r="M355" s="271"/>
      <c r="N355" s="336"/>
      <c r="O355" s="336"/>
      <c r="P355" s="336"/>
      <c r="Q355" s="336"/>
      <c r="R355" s="336"/>
      <c r="S355" s="336"/>
      <c r="T355" s="336"/>
      <c r="U355" s="336"/>
      <c r="V355" s="336"/>
      <c r="W355" s="336"/>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20.1" hidden="false" customHeight="true" outlineLevel="0" collapsed="false">
      <c r="A356" s="271"/>
      <c r="B356" s="347"/>
      <c r="C356" s="350"/>
      <c r="D356" s="321"/>
      <c r="E356" s="321"/>
      <c r="F356" s="321"/>
      <c r="G356" s="321"/>
      <c r="H356" s="273"/>
      <c r="I356" s="272"/>
      <c r="J356" s="272"/>
      <c r="K356" s="272"/>
      <c r="L356" s="272"/>
      <c r="M356" s="271"/>
      <c r="N356" s="336"/>
      <c r="O356" s="336"/>
      <c r="P356" s="336"/>
      <c r="Q356" s="336"/>
      <c r="R356" s="336"/>
      <c r="S356" s="336"/>
      <c r="T356" s="336"/>
      <c r="U356" s="336"/>
      <c r="V356" s="336"/>
      <c r="W356" s="336"/>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20.1" hidden="false" customHeight="true" outlineLevel="0" collapsed="false">
      <c r="A357" s="271"/>
      <c r="B357" s="347"/>
      <c r="C357" s="350"/>
      <c r="D357" s="321"/>
      <c r="E357" s="321"/>
      <c r="F357" s="321"/>
      <c r="G357" s="321"/>
      <c r="H357" s="273"/>
      <c r="I357" s="272"/>
      <c r="J357" s="272"/>
      <c r="K357" s="272"/>
      <c r="L357" s="272"/>
      <c r="M357" s="271"/>
      <c r="N357" s="336"/>
      <c r="O357" s="336"/>
      <c r="P357" s="336"/>
      <c r="Q357" s="336"/>
      <c r="R357" s="336"/>
      <c r="S357" s="336"/>
      <c r="T357" s="336"/>
      <c r="U357" s="336"/>
      <c r="V357" s="336"/>
      <c r="W357" s="336"/>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20.1" hidden="false" customHeight="true" outlineLevel="0" collapsed="false">
      <c r="A358" s="271"/>
      <c r="B358" s="347"/>
      <c r="C358" s="350"/>
      <c r="D358" s="324"/>
      <c r="E358" s="324"/>
      <c r="F358" s="324"/>
      <c r="G358" s="324"/>
      <c r="H358" s="273"/>
      <c r="I358" s="272"/>
      <c r="J358" s="272"/>
      <c r="K358" s="272"/>
      <c r="L358" s="272"/>
      <c r="M358" s="271"/>
      <c r="N358" s="271"/>
      <c r="O358" s="271"/>
      <c r="P358" s="271"/>
      <c r="Q358" s="271"/>
      <c r="R358" s="271"/>
      <c r="S358" s="271"/>
      <c r="T358" s="271"/>
      <c r="U358" s="271"/>
      <c r="V358" s="271"/>
      <c r="W358" s="271"/>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20.1" hidden="false" customHeight="true" outlineLevel="0" collapsed="false">
      <c r="A359" s="271"/>
      <c r="B359" s="347"/>
      <c r="C359" s="350"/>
      <c r="D359" s="324"/>
      <c r="E359" s="324"/>
      <c r="F359" s="324"/>
      <c r="G359" s="324"/>
      <c r="H359" s="273"/>
      <c r="I359" s="272"/>
      <c r="J359" s="272"/>
      <c r="K359" s="272"/>
      <c r="L359" s="272"/>
      <c r="M359" s="271"/>
      <c r="N359" s="271"/>
      <c r="O359" s="271"/>
      <c r="P359" s="271"/>
      <c r="Q359" s="271"/>
      <c r="R359" s="271"/>
      <c r="S359" s="271"/>
      <c r="T359" s="271"/>
      <c r="U359" s="271"/>
      <c r="V359" s="271"/>
      <c r="W359" s="271"/>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20.1" hidden="false" customHeight="true" outlineLevel="0" collapsed="false">
      <c r="A360" s="271"/>
      <c r="B360" s="347"/>
      <c r="C360" s="350"/>
      <c r="D360" s="324"/>
      <c r="E360" s="324"/>
      <c r="F360" s="324"/>
      <c r="G360" s="321"/>
      <c r="H360" s="273"/>
      <c r="I360" s="272"/>
      <c r="J360" s="272"/>
      <c r="K360" s="272"/>
      <c r="L360" s="272"/>
      <c r="M360" s="271"/>
      <c r="N360" s="271"/>
      <c r="O360" s="271"/>
      <c r="P360" s="271"/>
      <c r="Q360" s="271"/>
      <c r="R360" s="271"/>
      <c r="S360" s="271"/>
      <c r="T360" s="271"/>
      <c r="U360" s="271"/>
      <c r="V360" s="271"/>
      <c r="W360" s="271"/>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20.1" hidden="false" customHeight="true" outlineLevel="0" collapsed="false">
      <c r="A361" s="271"/>
      <c r="B361" s="347"/>
      <c r="C361" s="350"/>
      <c r="D361" s="324"/>
      <c r="E361" s="324"/>
      <c r="F361" s="324"/>
      <c r="G361" s="321"/>
      <c r="H361" s="273"/>
      <c r="I361" s="272"/>
      <c r="J361" s="272"/>
      <c r="K361" s="272"/>
      <c r="L361" s="272"/>
      <c r="M361" s="271"/>
      <c r="N361" s="271"/>
      <c r="O361" s="271"/>
      <c r="P361" s="271"/>
      <c r="Q361" s="271"/>
      <c r="R361" s="271"/>
      <c r="S361" s="271"/>
      <c r="T361" s="271"/>
      <c r="U361" s="271"/>
      <c r="V361" s="271"/>
      <c r="W361" s="271"/>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20.1" hidden="false" customHeight="true" outlineLevel="0" collapsed="false">
      <c r="A362" s="271"/>
      <c r="B362" s="347"/>
      <c r="C362" s="351"/>
      <c r="D362" s="340"/>
      <c r="E362" s="340"/>
      <c r="F362" s="340"/>
      <c r="G362" s="340"/>
      <c r="H362" s="273"/>
      <c r="I362" s="272"/>
      <c r="J362" s="272"/>
      <c r="K362" s="272"/>
      <c r="L362" s="272"/>
      <c r="M362" s="271"/>
      <c r="N362" s="348"/>
      <c r="O362" s="271"/>
      <c r="P362" s="271"/>
      <c r="Q362" s="271"/>
      <c r="R362" s="271"/>
      <c r="S362" s="271"/>
      <c r="T362" s="271"/>
      <c r="U362" s="271"/>
      <c r="V362" s="271"/>
      <c r="W362" s="271"/>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20.1" hidden="false" customHeight="true" outlineLevel="0" collapsed="false">
      <c r="A363" s="271"/>
      <c r="B363" s="347"/>
      <c r="C363" s="351"/>
      <c r="D363" s="340"/>
      <c r="E363" s="340"/>
      <c r="F363" s="340"/>
      <c r="G363" s="340"/>
      <c r="H363" s="273"/>
      <c r="I363" s="272"/>
      <c r="J363" s="272"/>
      <c r="K363" s="272"/>
      <c r="L363" s="272"/>
      <c r="M363" s="271"/>
      <c r="N363" s="348"/>
      <c r="O363" s="271"/>
      <c r="P363" s="271"/>
      <c r="Q363" s="271"/>
      <c r="R363" s="271"/>
      <c r="S363" s="271"/>
      <c r="T363" s="271"/>
      <c r="U363" s="271"/>
      <c r="V363" s="271"/>
      <c r="W363" s="271"/>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20.1" hidden="false" customHeight="true" outlineLevel="0" collapsed="false">
      <c r="A364" s="271"/>
      <c r="B364" s="347"/>
      <c r="C364" s="351"/>
      <c r="D364" s="324"/>
      <c r="E364" s="324"/>
      <c r="F364" s="324"/>
      <c r="G364" s="324"/>
      <c r="H364" s="273"/>
      <c r="I364" s="272"/>
      <c r="J364" s="272"/>
      <c r="K364" s="272"/>
      <c r="L364" s="272"/>
      <c r="M364" s="271"/>
      <c r="N364" s="348"/>
      <c r="O364" s="271"/>
      <c r="P364" s="271"/>
      <c r="Q364" s="271"/>
      <c r="R364" s="271"/>
      <c r="S364" s="271"/>
      <c r="T364" s="271"/>
      <c r="U364" s="271"/>
      <c r="V364" s="271"/>
      <c r="W364" s="271"/>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20.1" hidden="false" customHeight="true" outlineLevel="0" collapsed="false">
      <c r="A365" s="271"/>
      <c r="B365" s="347"/>
      <c r="C365" s="351"/>
      <c r="D365" s="324"/>
      <c r="E365" s="324"/>
      <c r="F365" s="324"/>
      <c r="G365" s="324"/>
      <c r="H365" s="273"/>
      <c r="I365" s="272"/>
      <c r="J365" s="272"/>
      <c r="K365" s="272"/>
      <c r="L365" s="272"/>
      <c r="M365" s="271"/>
      <c r="N365" s="348"/>
      <c r="O365" s="271"/>
      <c r="P365" s="271"/>
      <c r="Q365" s="271"/>
      <c r="R365" s="271"/>
      <c r="S365" s="271"/>
      <c r="T365" s="271"/>
      <c r="U365" s="271"/>
      <c r="V365" s="271"/>
      <c r="W365" s="271"/>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20.1" hidden="false" customHeight="true" outlineLevel="0" collapsed="false">
      <c r="A366" s="271"/>
      <c r="B366" s="347"/>
      <c r="C366" s="278"/>
      <c r="D366" s="278"/>
      <c r="E366" s="278"/>
      <c r="F366" s="278"/>
      <c r="G366" s="285"/>
      <c r="H366" s="273"/>
      <c r="I366" s="330"/>
      <c r="J366" s="330"/>
      <c r="K366" s="330"/>
      <c r="L366" s="330"/>
      <c r="M366" s="271"/>
      <c r="N366" s="348"/>
      <c r="O366" s="271"/>
      <c r="P366" s="271"/>
      <c r="Q366" s="271"/>
      <c r="R366" s="271"/>
      <c r="S366" s="271"/>
      <c r="T366" s="271"/>
      <c r="U366" s="271"/>
      <c r="V366" s="271"/>
      <c r="W366" s="271"/>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20.1" hidden="false" customHeight="true" outlineLevel="0" collapsed="false">
      <c r="A367" s="271"/>
      <c r="B367" s="347"/>
      <c r="C367" s="278"/>
      <c r="D367" s="278"/>
      <c r="E367" s="278"/>
      <c r="F367" s="278"/>
      <c r="G367" s="285"/>
      <c r="H367" s="273"/>
      <c r="I367" s="330"/>
      <c r="J367" s="330"/>
      <c r="K367" s="330"/>
      <c r="L367" s="330"/>
      <c r="M367" s="271"/>
      <c r="N367" s="348"/>
      <c r="O367" s="271"/>
      <c r="P367" s="271"/>
      <c r="Q367" s="271"/>
      <c r="R367" s="271"/>
      <c r="S367" s="271"/>
      <c r="T367" s="271"/>
      <c r="U367" s="271"/>
      <c r="V367" s="271"/>
      <c r="W367" s="271"/>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20.1" hidden="false" customHeight="true" outlineLevel="0" collapsed="false">
      <c r="A368" s="271"/>
      <c r="B368" s="271"/>
      <c r="C368" s="271"/>
      <c r="D368" s="271"/>
      <c r="E368" s="271"/>
      <c r="F368" s="271"/>
      <c r="G368" s="271"/>
      <c r="H368" s="271"/>
      <c r="I368" s="271"/>
      <c r="J368" s="271"/>
      <c r="K368" s="271"/>
      <c r="L368" s="271"/>
      <c r="M368" s="271"/>
      <c r="N368" s="271"/>
      <c r="O368" s="271"/>
      <c r="P368" s="271"/>
      <c r="Q368" s="271"/>
      <c r="R368" s="271"/>
      <c r="S368" s="271"/>
      <c r="T368" s="271"/>
      <c r="U368" s="271"/>
      <c r="V368" s="271"/>
      <c r="W368" s="271"/>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20.1" hidden="false" customHeight="true" outlineLevel="0" collapsed="false">
      <c r="A369" s="271"/>
      <c r="B369" s="271"/>
      <c r="C369" s="271"/>
      <c r="D369" s="271"/>
      <c r="E369" s="271"/>
      <c r="F369" s="271"/>
      <c r="G369" s="271"/>
      <c r="H369" s="271"/>
      <c r="I369" s="271"/>
      <c r="J369" s="271"/>
      <c r="K369" s="271"/>
      <c r="L369" s="271"/>
      <c r="M369" s="271"/>
      <c r="N369" s="271"/>
      <c r="O369" s="271"/>
      <c r="P369" s="271"/>
      <c r="Q369" s="271"/>
      <c r="R369" s="271"/>
      <c r="S369" s="271"/>
      <c r="T369" s="271"/>
      <c r="U369" s="271"/>
      <c r="V369" s="271"/>
      <c r="W369" s="271"/>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20.1" hidden="false" customHeight="true" outlineLevel="0" collapsed="false">
      <c r="A370" s="271"/>
      <c r="B370" s="271"/>
      <c r="C370" s="271"/>
      <c r="D370" s="271"/>
      <c r="E370" s="271"/>
      <c r="F370" s="271"/>
      <c r="G370" s="271"/>
      <c r="H370" s="271"/>
      <c r="I370" s="271"/>
      <c r="J370" s="271"/>
      <c r="K370" s="271"/>
      <c r="L370" s="271"/>
      <c r="M370" s="271"/>
      <c r="N370" s="271"/>
      <c r="O370" s="271"/>
      <c r="P370" s="271"/>
      <c r="Q370" s="271"/>
      <c r="R370" s="271"/>
      <c r="S370" s="271"/>
      <c r="T370" s="271"/>
      <c r="U370" s="271"/>
      <c r="V370" s="271"/>
      <c r="W370" s="271"/>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20.1" hidden="false" customHeight="true" outlineLevel="0" collapsed="false">
      <c r="A371" s="271"/>
      <c r="B371" s="271"/>
      <c r="C371" s="271"/>
      <c r="D371" s="271"/>
      <c r="E371" s="271"/>
      <c r="F371" s="271"/>
      <c r="G371" s="271"/>
      <c r="H371" s="271"/>
      <c r="I371" s="271"/>
      <c r="J371" s="271"/>
      <c r="K371" s="271"/>
      <c r="L371" s="271"/>
      <c r="M371" s="271"/>
      <c r="N371" s="271"/>
      <c r="O371" s="271"/>
      <c r="P371" s="271"/>
      <c r="Q371" s="271"/>
      <c r="R371" s="271"/>
      <c r="S371" s="271"/>
      <c r="T371" s="271"/>
      <c r="U371" s="271"/>
      <c r="V371" s="271"/>
      <c r="W371" s="271"/>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20.1" hidden="false" customHeight="true" outlineLevel="0" collapsed="false">
      <c r="A372" s="271"/>
      <c r="B372" s="271"/>
      <c r="C372" s="271"/>
      <c r="D372" s="271"/>
      <c r="E372" s="271"/>
      <c r="F372" s="271"/>
      <c r="G372" s="271"/>
      <c r="H372" s="271"/>
      <c r="I372" s="271"/>
      <c r="J372" s="271"/>
      <c r="K372" s="271"/>
      <c r="L372" s="271"/>
      <c r="M372" s="271"/>
      <c r="N372" s="271"/>
      <c r="O372" s="271"/>
      <c r="P372" s="271"/>
      <c r="Q372" s="271"/>
      <c r="R372" s="271"/>
      <c r="S372" s="271"/>
      <c r="T372" s="271"/>
      <c r="U372" s="271"/>
      <c r="V372" s="271"/>
      <c r="W372" s="271"/>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20.1" hidden="false" customHeight="true" outlineLevel="0" collapsed="false">
      <c r="A373" s="271"/>
      <c r="B373" s="271"/>
      <c r="C373" s="271"/>
      <c r="D373" s="271"/>
      <c r="E373" s="271"/>
      <c r="F373" s="271"/>
      <c r="G373" s="271"/>
      <c r="H373" s="271"/>
      <c r="I373" s="271"/>
      <c r="J373" s="271"/>
      <c r="K373" s="271"/>
      <c r="L373" s="271"/>
      <c r="M373" s="271"/>
      <c r="N373" s="271"/>
      <c r="O373" s="271"/>
      <c r="P373" s="271"/>
      <c r="Q373" s="271"/>
      <c r="R373" s="271"/>
      <c r="S373" s="271"/>
      <c r="T373" s="271"/>
      <c r="U373" s="271"/>
      <c r="V373" s="271"/>
      <c r="W373" s="271"/>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20.1" hidden="false" customHeight="true" outlineLevel="0" collapsed="false">
      <c r="A374" s="271"/>
      <c r="B374" s="271"/>
      <c r="C374" s="271"/>
      <c r="D374" s="271"/>
      <c r="E374" s="271"/>
      <c r="F374" s="271"/>
      <c r="G374" s="271"/>
      <c r="H374" s="271"/>
      <c r="I374" s="271"/>
      <c r="J374" s="271"/>
      <c r="K374" s="271"/>
      <c r="L374" s="271"/>
      <c r="M374" s="271"/>
      <c r="N374" s="271"/>
      <c r="O374" s="271"/>
      <c r="P374" s="271"/>
      <c r="Q374" s="271"/>
      <c r="R374" s="271"/>
      <c r="S374" s="271"/>
      <c r="T374" s="271"/>
      <c r="U374" s="271"/>
      <c r="V374" s="271"/>
      <c r="W374" s="271"/>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20.1" hidden="false" customHeight="true" outlineLevel="0" collapsed="false">
      <c r="A375" s="271"/>
      <c r="B375" s="271"/>
      <c r="C375" s="271"/>
      <c r="D375" s="271"/>
      <c r="E375" s="271"/>
      <c r="F375" s="271"/>
      <c r="G375" s="271"/>
      <c r="H375" s="271"/>
      <c r="I375" s="271"/>
      <c r="J375" s="271"/>
      <c r="K375" s="271"/>
      <c r="L375" s="271"/>
      <c r="M375" s="271"/>
      <c r="N375" s="271"/>
      <c r="O375" s="271"/>
      <c r="P375" s="271"/>
      <c r="Q375" s="271"/>
      <c r="R375" s="271"/>
      <c r="S375" s="271"/>
      <c r="T375" s="271"/>
      <c r="U375" s="271"/>
      <c r="V375" s="271"/>
      <c r="W375" s="271"/>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20.1" hidden="false" customHeight="true" outlineLevel="0" collapsed="false">
      <c r="A376" s="271"/>
      <c r="B376" s="271"/>
      <c r="C376" s="271"/>
      <c r="D376" s="271"/>
      <c r="E376" s="271"/>
      <c r="F376" s="271"/>
      <c r="G376" s="271"/>
      <c r="H376" s="271"/>
      <c r="I376" s="271"/>
      <c r="J376" s="271"/>
      <c r="K376" s="271"/>
      <c r="L376" s="271"/>
      <c r="M376" s="271"/>
      <c r="N376" s="271"/>
      <c r="O376" s="271"/>
      <c r="P376" s="271"/>
      <c r="Q376" s="271"/>
      <c r="R376" s="271"/>
      <c r="S376" s="271"/>
      <c r="T376" s="271"/>
      <c r="U376" s="271"/>
      <c r="V376" s="271"/>
      <c r="W376" s="271"/>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20.1" hidden="false" customHeight="true" outlineLevel="0" collapsed="false">
      <c r="A377" s="271"/>
      <c r="B377" s="271"/>
      <c r="C377" s="271"/>
      <c r="D377" s="271"/>
      <c r="E377" s="271"/>
      <c r="F377" s="271"/>
      <c r="G377" s="271"/>
      <c r="H377" s="271"/>
      <c r="I377" s="271"/>
      <c r="J377" s="271"/>
      <c r="K377" s="271"/>
      <c r="L377" s="271"/>
      <c r="M377" s="271"/>
      <c r="N377" s="271"/>
      <c r="O377" s="271"/>
      <c r="P377" s="271"/>
      <c r="Q377" s="271"/>
      <c r="R377" s="271"/>
      <c r="S377" s="271"/>
      <c r="T377" s="271"/>
      <c r="U377" s="271"/>
      <c r="V377" s="271"/>
      <c r="W377" s="271"/>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20.1" hidden="false" customHeight="true" outlineLevel="0" collapsed="false">
      <c r="A378" s="271"/>
      <c r="B378" s="271"/>
      <c r="C378" s="271"/>
      <c r="D378" s="271"/>
      <c r="E378" s="271"/>
      <c r="F378" s="271"/>
      <c r="G378" s="271"/>
      <c r="H378" s="271"/>
      <c r="I378" s="271"/>
      <c r="J378" s="271"/>
      <c r="K378" s="271"/>
      <c r="L378" s="271"/>
      <c r="M378" s="271"/>
      <c r="N378" s="271"/>
      <c r="O378" s="271"/>
      <c r="P378" s="271"/>
      <c r="Q378" s="271"/>
      <c r="R378" s="271"/>
      <c r="S378" s="271"/>
      <c r="T378" s="271"/>
      <c r="U378" s="271"/>
      <c r="V378" s="271"/>
      <c r="W378" s="271"/>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20.1" hidden="false" customHeight="true" outlineLevel="0" collapsed="false">
      <c r="A379" s="271"/>
      <c r="B379" s="271"/>
      <c r="C379" s="271"/>
      <c r="D379" s="271"/>
      <c r="E379" s="271"/>
      <c r="F379" s="271"/>
      <c r="G379" s="271"/>
      <c r="H379" s="271"/>
      <c r="I379" s="271"/>
      <c r="J379" s="271"/>
      <c r="K379" s="271"/>
      <c r="L379" s="271"/>
      <c r="M379" s="271"/>
      <c r="N379" s="271"/>
      <c r="O379" s="271"/>
      <c r="P379" s="271"/>
      <c r="Q379" s="271"/>
      <c r="R379" s="271"/>
      <c r="S379" s="271"/>
      <c r="T379" s="271"/>
      <c r="U379" s="271"/>
      <c r="V379" s="271"/>
      <c r="W379" s="271"/>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20.1" hidden="false" customHeight="true" outlineLevel="0" collapsed="false">
      <c r="A380" s="271"/>
      <c r="B380" s="271"/>
      <c r="C380" s="271"/>
      <c r="D380" s="271"/>
      <c r="E380" s="271"/>
      <c r="F380" s="271"/>
      <c r="G380" s="271"/>
      <c r="H380" s="271"/>
      <c r="I380" s="271"/>
      <c r="J380" s="271"/>
      <c r="K380" s="271"/>
      <c r="L380" s="271"/>
      <c r="M380" s="271"/>
      <c r="N380" s="271"/>
      <c r="O380" s="271"/>
      <c r="P380" s="271"/>
      <c r="Q380" s="271"/>
      <c r="R380" s="271"/>
      <c r="S380" s="271"/>
      <c r="T380" s="271"/>
      <c r="U380" s="271"/>
      <c r="V380" s="271"/>
      <c r="W380" s="271"/>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20.1" hidden="false" customHeight="tru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20.1" hidden="false" customHeight="tru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20.1" hidden="false" customHeight="tru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20.1" hidden="false" customHeight="tru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20.1" hidden="false" customHeight="tru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20.1" hidden="false" customHeight="tru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20.1" hidden="false" customHeight="tru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20.1" hidden="false" customHeight="tru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20.1" hidden="false" customHeight="tru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20.1" hidden="false" customHeight="tru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20.1" hidden="false" customHeight="tru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20.1" hidden="false" customHeight="tru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20.1" hidden="false" customHeight="tru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20.1" hidden="false" customHeight="tru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20.1" hidden="false" customHeight="tru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20.1" hidden="false" customHeight="tru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20.1" hidden="false" customHeight="tru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20.1" hidden="false" customHeight="tru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20.1" hidden="false" customHeight="tru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20.1" hidden="false" customHeight="tru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20.1" hidden="false" customHeight="tru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20.1" hidden="false" customHeight="tru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20.1" hidden="false" customHeight="tru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20.1" hidden="false" customHeight="tru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20.1" hidden="false" customHeight="tru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20.1" hidden="false" customHeight="tru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20.1" hidden="false" customHeight="tru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20.1" hidden="false" customHeight="tru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20.1" hidden="false" customHeight="tru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20.1" hidden="false" customHeight="tru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20.1" hidden="false" customHeight="tru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20.1" hidden="false" customHeight="tru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20.1" hidden="false" customHeight="tru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20.1" hidden="false" customHeight="tru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20.1" hidden="false" customHeight="tru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20.1" hidden="false" customHeight="tru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20.1" hidden="false" customHeight="tru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20.1" hidden="false" customHeight="tru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20.1" hidden="false" customHeight="tru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20.1" hidden="false" customHeight="tru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20.1" hidden="false" customHeight="tru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20.1" hidden="false" customHeight="tru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20.1" hidden="false" customHeight="tru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20.1" hidden="false" customHeight="tru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20.1" hidden="false" customHeight="tru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20.1" hidden="false" customHeight="tru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20.1" hidden="false" customHeight="tru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20.1" hidden="false" customHeight="tru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20.1" hidden="false" customHeight="tru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20.1" hidden="false" customHeight="tru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20.1" hidden="false" customHeight="tru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20.1" hidden="false" customHeight="tru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20.1" hidden="false" customHeight="tru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20.1" hidden="false" customHeight="tru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20.1" hidden="false" customHeight="tru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20.1" hidden="false" customHeight="tru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20.1" hidden="false" customHeight="tru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20.1" hidden="false" customHeight="tru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20.1" hidden="false" customHeight="tru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20.1" hidden="false" customHeight="tru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20.1" hidden="false" customHeight="tru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20.1" hidden="false" customHeight="tru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20.1" hidden="false" customHeight="tru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20.1" hidden="false" customHeight="tru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20.1" hidden="false" customHeight="tru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20.1" hidden="false" customHeight="tru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20.1" hidden="false" customHeight="tru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20.1" hidden="false" customHeight="tru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20.1" hidden="false" customHeight="tru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20.1" hidden="false" customHeight="tru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20.1" hidden="false" customHeight="tru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20.1" hidden="false" customHeight="tru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20.1" hidden="false" customHeight="tru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20.1" hidden="false" customHeight="tru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20.1" hidden="false" customHeight="tru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20.1" hidden="false" customHeight="tru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20.1" hidden="false" customHeight="tru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20.1" hidden="false" customHeight="tru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20.1" hidden="false" customHeight="tru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20.1" hidden="false" customHeight="tru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20.1" hidden="false" customHeight="tru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20.1" hidden="false" customHeight="tru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20.1" hidden="false" customHeight="tru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20.1" hidden="false" customHeight="tru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20.1" hidden="false" customHeight="tru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20.1" hidden="false" customHeight="tru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20.1" hidden="false" customHeight="tru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20.1" hidden="false" customHeight="tru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20.1" hidden="false" customHeight="tru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20.1" hidden="false" customHeight="tru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20.1" hidden="false" customHeight="tru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20.1" hidden="false" customHeight="tru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20.1" hidden="false" customHeight="tru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20.1" hidden="false" customHeight="tru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20.1" hidden="false" customHeight="tru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20.1" hidden="false" customHeight="tru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20.1" hidden="false" customHeight="tru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20.1" hidden="false" customHeight="tru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20.1" hidden="false" customHeight="tru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20.1" hidden="false" customHeight="tru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20.1" hidden="false" customHeight="tru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20.1" hidden="false" customHeight="tru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20.1" hidden="false" customHeight="tru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20.1" hidden="false" customHeight="tru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20.1" hidden="false" customHeight="tru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20.1" hidden="false" customHeight="tru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20.1" hidden="false" customHeight="tru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20.1" hidden="false" customHeight="tru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20.1" hidden="false" customHeight="tru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20.1" hidden="false" customHeight="tru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20.1" hidden="false" customHeight="tru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20.1" hidden="false" customHeight="tru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20.1" hidden="false" customHeight="tru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20.1" hidden="false" customHeight="tru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20.1" hidden="false" customHeight="tru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20.1" hidden="false" customHeight="tru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20.1" hidden="false" customHeight="tru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20.1" hidden="false" customHeight="tru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20.1" hidden="false" customHeight="tru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20.1" hidden="false" customHeight="tru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20.1" hidden="false" customHeight="tru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20.1" hidden="false" customHeight="tru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20.1" hidden="false" customHeight="tru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20.1" hidden="false" customHeight="tru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20.1" hidden="false" customHeight="tru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20.1" hidden="false" customHeight="tru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20.1" hidden="false" customHeight="tru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20.1" hidden="false" customHeight="tru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20.1" hidden="false" customHeight="tru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20.1" hidden="false" customHeight="tru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20.1" hidden="false" customHeight="tru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20.1" hidden="false" customHeight="tru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20.1" hidden="false" customHeight="tru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20.1" hidden="false" customHeight="tru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20.1" hidden="false" customHeight="tru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20.1" hidden="false" customHeight="tru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20.1" hidden="false" customHeight="tru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20.1" hidden="false" customHeight="tru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20.1" hidden="false" customHeight="tru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20.1" hidden="false" customHeight="tru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20.1" hidden="false" customHeight="tru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20.1" hidden="false" customHeight="tru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20.1" hidden="false" customHeight="tru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20.1" hidden="false" customHeight="tru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20.1" hidden="false" customHeight="tru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20.1" hidden="false" customHeight="tru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20.1" hidden="false" customHeight="tru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20.1" hidden="false" customHeight="tru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20.1" hidden="false" customHeight="tru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20.1" hidden="false" customHeight="tru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20.1" hidden="false" customHeight="tru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20.1" hidden="false" customHeight="tru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20.1" hidden="false" customHeight="tru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20.1" hidden="false" customHeight="tru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20.1" hidden="false" customHeight="tru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20.1" hidden="false" customHeight="tru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20.1" hidden="false" customHeight="tru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20.1" hidden="false" customHeight="tru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20.1" hidden="false" customHeight="tru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20.1" hidden="false" customHeight="tru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20.1" hidden="false" customHeight="tru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20.1" hidden="false" customHeight="tru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20.1" hidden="false" customHeight="tru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20.1" hidden="false" customHeight="tru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20.1" hidden="false" customHeight="tru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20.1" hidden="false" customHeight="tru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20.1" hidden="false" customHeight="tru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20.1" hidden="false" customHeight="tru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20.1" hidden="false" customHeight="tru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20.1" hidden="false" customHeight="tru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20.1" hidden="false" customHeight="tru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20.1" hidden="false" customHeight="tru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20.1" hidden="false" customHeight="tru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20.1" hidden="false" customHeight="tru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20.1" hidden="false" customHeight="tru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20.1" hidden="false" customHeight="tru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20.1" hidden="false" customHeight="tru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20.1" hidden="false" customHeight="tru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20.1" hidden="false" customHeight="tru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20.1" hidden="false" customHeight="tru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20.1" hidden="false" customHeight="tru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20.1" hidden="false" customHeight="tru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20.1" hidden="false" customHeight="tru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20.1" hidden="false" customHeight="tru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20.1" hidden="false" customHeight="tru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20.1" hidden="false" customHeight="tru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20.1" hidden="false" customHeight="tru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20.1" hidden="false" customHeight="tru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20.1" hidden="false" customHeight="tru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20.1" hidden="false" customHeight="tru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20.1" hidden="false" customHeight="tru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20.1" hidden="false" customHeight="tru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20.1" hidden="false" customHeight="tru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20.1" hidden="false" customHeight="tru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20.1" hidden="false" customHeight="tru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20.1" hidden="false" customHeight="tru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20.1" hidden="false" customHeight="tru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20.1" hidden="false" customHeight="tru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20.1" hidden="false" customHeight="tru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20.1" hidden="false" customHeight="tru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20.1" hidden="false" customHeight="tru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20.1" hidden="false" customHeight="tru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20.1" hidden="false" customHeight="tru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20.1" hidden="false" customHeight="tru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20.1" hidden="false" customHeight="tru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20.1" hidden="false" customHeight="tru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20.1" hidden="false" customHeight="tru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20.1" hidden="false" customHeight="tru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20.1" hidden="false" customHeight="tru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20.1" hidden="false" customHeight="tru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20.1" hidden="false" customHeight="tru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20.1" hidden="false" customHeight="tru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20.1" hidden="false" customHeight="tru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20.1" hidden="false" customHeight="tru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20.1" hidden="false" customHeight="tru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20.1" hidden="false" customHeight="tru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20.1" hidden="false" customHeight="tru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20.1" hidden="false" customHeight="tru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20.1" hidden="false" customHeight="tru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20.1" hidden="false" customHeight="tru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20.1" hidden="false" customHeight="tru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20.1" hidden="false" customHeight="tru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20.1" hidden="false" customHeight="tru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20.1" hidden="false" customHeight="tru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20.1" hidden="false" customHeight="tru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20.1" hidden="false" customHeight="tru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20.1" hidden="false" customHeight="tru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20.1" hidden="false" customHeight="tru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20.1" hidden="false" customHeight="tru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20.1" hidden="false" customHeight="tru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20.1" hidden="false" customHeight="tru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20.1" hidden="false" customHeight="tru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20.1" hidden="false" customHeight="tru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20.1" hidden="false" customHeight="tru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20.1" hidden="false" customHeight="tru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20.1" hidden="false" customHeight="tru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20.1" hidden="false" customHeight="tru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20.1" hidden="false" customHeight="tru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20.1" hidden="false" customHeight="tru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20.1" hidden="false" customHeight="tru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20.1" hidden="false" customHeight="tru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20.1" hidden="false" customHeight="tru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20.1" hidden="false" customHeight="tru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20.1" hidden="false" customHeight="tru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20.1" hidden="false" customHeight="tru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20.1" hidden="false" customHeight="tru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20.1" hidden="false" customHeight="tru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20.1" hidden="false" customHeight="tru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20.1" hidden="false" customHeight="tru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20.1" hidden="false" customHeight="tru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20.1" hidden="false" customHeight="tru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20.1" hidden="false" customHeight="tru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20.1" hidden="false" customHeight="tru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20.1" hidden="false" customHeight="tru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20.1" hidden="false" customHeight="tru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20.1" hidden="false" customHeight="tru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20.1" hidden="false" customHeight="tru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20.1" hidden="false" customHeight="tru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20.1" hidden="false" customHeight="tru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20.1" hidden="false" customHeight="tru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20.1" hidden="false" customHeight="tru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20.1" hidden="false" customHeight="tru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20.1" hidden="false" customHeight="tru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20.1" hidden="false" customHeight="tru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20.1" hidden="false" customHeight="tru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20.1" hidden="false" customHeight="tru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20.1" hidden="false" customHeight="tru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20.1" hidden="false" customHeight="tru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20.1" hidden="false" customHeight="tru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20.1" hidden="false" customHeight="tru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20.1" hidden="false" customHeight="tru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20.1" hidden="false" customHeight="tru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20.1" hidden="false" customHeight="tru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20.1" hidden="false" customHeight="tru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20.1" hidden="false" customHeight="tru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20.1" hidden="false" customHeight="tru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20.1" hidden="false" customHeight="tru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20.1" hidden="false" customHeight="tru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20.1" hidden="false" customHeight="tru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20.1" hidden="false" customHeight="tru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20.1" hidden="false" customHeight="tru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20.1" hidden="false" customHeight="tru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20.1" hidden="false" customHeight="tru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20.1" hidden="false" customHeight="tru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20.1" hidden="false" customHeight="tru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20.1" hidden="false" customHeight="tru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20.1" hidden="false" customHeight="tru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20.1" hidden="false" customHeight="tru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20.1" hidden="false" customHeight="tru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20.1" hidden="false" customHeight="tru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20.1" hidden="false" customHeight="tru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20.1" hidden="false" customHeight="tru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20.1" hidden="false" customHeight="tru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20.1" hidden="false" customHeight="tru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20.1" hidden="false" customHeight="tru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20.1" hidden="false" customHeight="tru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20.1" hidden="false" customHeight="tru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20.1" hidden="false" customHeight="tru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20.1" hidden="false" customHeight="tru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20.1" hidden="false" customHeight="tru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20.1" hidden="false" customHeight="tru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20.1" hidden="false" customHeight="tru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20.1" hidden="false" customHeight="tru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20.1" hidden="false" customHeight="tru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20.1" hidden="false" customHeight="tru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20.1" hidden="false" customHeight="tru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20.1" hidden="false" customHeight="tru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20.1" hidden="false" customHeight="tru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20.1" hidden="false" customHeight="tru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20.1" hidden="false" customHeight="tru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20.1" hidden="false" customHeight="tru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20.1" hidden="false" customHeight="tru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20.1" hidden="false" customHeight="tru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20.1" hidden="false" customHeight="tru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20.1" hidden="false" customHeight="tru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20.1" hidden="false" customHeight="tru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20.1" hidden="false" customHeight="tru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20.1" hidden="false" customHeight="tru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20.1" hidden="false" customHeight="tru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20.1" hidden="false" customHeight="tru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20.1" hidden="false" customHeight="tru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20.1" hidden="false" customHeight="tru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20.1" hidden="false" customHeight="tru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20.1" hidden="false" customHeight="tru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20.1" hidden="false" customHeight="tru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20.1" hidden="false" customHeight="tru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20.1" hidden="false" customHeight="tru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20.1" hidden="false" customHeight="tru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20.1" hidden="false" customHeight="tru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20.1" hidden="false" customHeight="tru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20.1" hidden="false" customHeight="tru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20.1" hidden="false" customHeight="tru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20.1" hidden="false" customHeight="tru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20.1" hidden="false" customHeight="tru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20.1" hidden="false" customHeight="tru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20.1" hidden="false" customHeight="tru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20.1" hidden="false" customHeight="tru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20.1" hidden="false" customHeight="tru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20.1" hidden="false" customHeight="tru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20.1" hidden="false" customHeight="tru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20.1" hidden="false" customHeight="tru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20.1" hidden="false" customHeight="tru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20.1" hidden="false" customHeight="tru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20.1" hidden="false" customHeight="tru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20.1" hidden="false" customHeight="tru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20.1" hidden="false" customHeight="tru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20.1" hidden="false" customHeight="tru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20.1" hidden="false" customHeight="tru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20.1" hidden="false" customHeight="tru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20.1" hidden="false" customHeight="tru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20.1" hidden="false" customHeight="tru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20.1" hidden="false" customHeight="tru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20.1" hidden="false" customHeight="tru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20.1" hidden="false" customHeight="tru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20.1" hidden="false" customHeight="tru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20.1" hidden="false" customHeight="tru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20.1" hidden="false" customHeight="tru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20.1" hidden="false" customHeight="tru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20.1" hidden="false" customHeight="tru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20.1" hidden="false" customHeight="tru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20.1" hidden="false" customHeight="tru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20.1" hidden="false" customHeight="tru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20.1" hidden="false" customHeight="tru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20.1" hidden="false" customHeight="tru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20.1" hidden="false" customHeight="tru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20.1" hidden="false" customHeight="tru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20.1" hidden="false" customHeight="tru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20.1" hidden="false" customHeight="tru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20.1" hidden="false" customHeight="tru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20.1" hidden="false" customHeight="tru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20.1" hidden="false" customHeight="tru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20.1" hidden="false" customHeight="tru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20.1" hidden="false" customHeight="tru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20.1" hidden="false" customHeight="tru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20.1" hidden="false" customHeight="tru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20.1" hidden="false" customHeight="tru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20.1" hidden="false" customHeight="tru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20.1" hidden="false" customHeight="tru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20.1" hidden="false" customHeight="tru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20.1" hidden="false" customHeight="tru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20.1" hidden="false" customHeight="tru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20.1" hidden="false" customHeight="tru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20.1" hidden="false" customHeight="tru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20.1" hidden="false" customHeight="tru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20.1" hidden="false" customHeight="tru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20.1" hidden="false" customHeight="tru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20.1" hidden="false" customHeight="tru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20.1" hidden="false" customHeight="tru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20.1" hidden="false" customHeight="tru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20.1" hidden="false" customHeight="tru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20.1" hidden="false" customHeight="tru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20.1" hidden="false" customHeight="tru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20.1" hidden="false" customHeight="tru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20.1" hidden="false" customHeight="tru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20.1" hidden="false" customHeight="tru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20.1" hidden="false" customHeight="tru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20.1" hidden="false" customHeight="tru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20.1" hidden="false" customHeight="tru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20.1" hidden="false" customHeight="tru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20.1" hidden="false" customHeight="tru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20.1" hidden="false" customHeight="tru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20.1" hidden="false" customHeight="tru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20.1" hidden="false" customHeight="tru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20.1" hidden="false" customHeight="tru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20.1" hidden="false" customHeight="tru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20.1" hidden="false" customHeight="tru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20.1" hidden="false" customHeight="tru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20.1" hidden="false" customHeight="tru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20.1" hidden="false" customHeight="tru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20.1" hidden="false" customHeight="tru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20.1" hidden="false" customHeight="tru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20.1" hidden="false" customHeight="tru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20.1" hidden="false" customHeight="tru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20.1" hidden="false" customHeight="tru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20.1" hidden="false" customHeight="tru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20.1" hidden="false" customHeight="tru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20.1" hidden="false" customHeight="tru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20.1" hidden="false" customHeight="tru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20.1" hidden="false" customHeight="tru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20.1" hidden="false" customHeight="tru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20.1" hidden="false" customHeight="tru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20.1" hidden="false" customHeight="tru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20.1" hidden="false" customHeight="tru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20.1" hidden="false" customHeight="tru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20.1" hidden="false" customHeight="tru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20.1" hidden="false" customHeight="tru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20.1" hidden="false" customHeight="tru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20.1" hidden="false" customHeight="tru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20.1" hidden="false" customHeight="tru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20.1" hidden="false" customHeight="tru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20.1" hidden="false" customHeight="tru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20.1" hidden="false" customHeight="tru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20.1" hidden="false" customHeight="tru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20.1" hidden="false" customHeight="tru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20.1" hidden="false" customHeight="tru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20.1" hidden="false" customHeight="tru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20.1" hidden="false" customHeight="tru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20.1" hidden="false" customHeight="tru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20.1" hidden="false" customHeight="tru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20.1" hidden="false" customHeight="tru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20.1" hidden="false" customHeight="tru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20.1" hidden="false" customHeight="tru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20.1" hidden="false" customHeight="tru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20.1" hidden="false" customHeight="tru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20.1" hidden="false" customHeight="tru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20.1" hidden="false" customHeight="tru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20.1" hidden="false" customHeight="tru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20.1" hidden="false" customHeight="tru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20.1" hidden="false" customHeight="tru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20.1" hidden="false" customHeight="tru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20.1" hidden="false" customHeight="tru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20.1" hidden="false" customHeight="tru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20.1" hidden="false" customHeight="tru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20.1" hidden="false" customHeight="tru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20.1" hidden="false" customHeight="tru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20.1" hidden="false" customHeight="tru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20.1" hidden="false" customHeight="tru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20.1" hidden="false" customHeight="tru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20.1" hidden="false" customHeight="tru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20.1" hidden="false" customHeight="tru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20.1" hidden="false" customHeight="tru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20.1" hidden="false" customHeight="tru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20.1" hidden="false" customHeight="tru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20.1" hidden="false" customHeight="tru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20.1" hidden="false" customHeight="tru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20.1" hidden="false" customHeight="tru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20.1" hidden="false" customHeight="tru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20.1" hidden="false" customHeight="tru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20.1" hidden="false" customHeight="tru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20.1" hidden="false" customHeight="tru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20.1" hidden="false" customHeight="tru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20.1" hidden="false" customHeight="tru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20.1" hidden="false" customHeight="tru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20.1" hidden="false" customHeight="tru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20.1" hidden="false" customHeight="tru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20.1" hidden="false" customHeight="tru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20.1" hidden="false" customHeight="tru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20.1" hidden="false" customHeight="tru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20.1" hidden="false" customHeight="tru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20.1" hidden="false" customHeight="tru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20.1" hidden="false" customHeight="tru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20.1" hidden="false" customHeight="tru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20.1" hidden="false" customHeight="tru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20.1" hidden="false" customHeight="tru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20.1" hidden="false" customHeight="tru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20.1" hidden="false" customHeight="tru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20.1" hidden="false" customHeight="tru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20.1" hidden="false" customHeight="tru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20.1" hidden="false" customHeight="tru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20.1" hidden="false" customHeight="tru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20.1" hidden="false" customHeight="tru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20.1" hidden="false" customHeight="tru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20.1" hidden="false" customHeight="tru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20.1" hidden="false" customHeight="tru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20.1" hidden="false" customHeight="tru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20.1" hidden="false" customHeight="tru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20.1" hidden="false" customHeight="tru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20.1" hidden="false" customHeight="tru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20.1" hidden="false" customHeight="tru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20.1" hidden="false" customHeight="tru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20.1" hidden="false" customHeight="tru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20.1" hidden="false" customHeight="tru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20.1" hidden="false" customHeight="tru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20.1" hidden="false" customHeight="tru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20.1" hidden="false" customHeight="tru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20.1" hidden="false" customHeight="tru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20.1" hidden="false" customHeight="tru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20.1" hidden="false" customHeight="tru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20.1" hidden="false" customHeight="tru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20.1" hidden="false" customHeight="tru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20.1" hidden="false" customHeight="tru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20.1" hidden="false" customHeight="tru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20.1" hidden="false" customHeight="tru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20.1" hidden="false" customHeight="tru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20.1" hidden="false" customHeight="tru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20.1" hidden="false" customHeight="tru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20.1" hidden="false" customHeight="tru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20.1" hidden="false" customHeight="tru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20.1" hidden="false" customHeight="tru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20.1" hidden="false" customHeight="tru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20.1" hidden="false" customHeight="tru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20.1" hidden="false" customHeight="tru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20.1" hidden="false" customHeight="tru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20.1" hidden="false" customHeight="tru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20.1" hidden="false" customHeight="tru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20.1" hidden="false" customHeight="tru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20.1" hidden="false" customHeight="tru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20.1" hidden="false" customHeight="tru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20.1" hidden="false" customHeight="tru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20.1" hidden="false" customHeight="tru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20.1" hidden="false" customHeight="tru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20.1" hidden="false" customHeight="tru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20.1" hidden="false" customHeight="tru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20.1" hidden="false" customHeight="tru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20.1" hidden="false" customHeight="tru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20.1" hidden="false" customHeight="tru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20.1" hidden="false" customHeight="tru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20.1" hidden="false" customHeight="tru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20.1" hidden="false" customHeight="tru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20.1" hidden="false" customHeight="tru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20.1" hidden="false" customHeight="tru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20.1" hidden="false" customHeight="tru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20.1" hidden="false" customHeight="tru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20.1" hidden="false" customHeight="tru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20.1" hidden="false" customHeight="tru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20.1" hidden="false" customHeight="tru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20.1" hidden="false" customHeight="tru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20.1" hidden="false" customHeight="tru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20.1" hidden="false" customHeight="tru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20.1" hidden="false" customHeight="tru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20.1" hidden="false" customHeight="tru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20.1" hidden="false" customHeight="tru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20.1" hidden="false" customHeight="tru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20.1" hidden="false" customHeight="tru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20.1" hidden="false" customHeight="tru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20.1" hidden="false" customHeight="tru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20.1" hidden="false" customHeight="tru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20.1" hidden="false" customHeight="tru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20.1" hidden="false" customHeight="tru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20.1" hidden="false" customHeight="tru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20.1" hidden="false" customHeight="tru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20.1" hidden="false" customHeight="tru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20.1" hidden="false" customHeight="tru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20.1" hidden="false" customHeight="tru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20.1" hidden="false" customHeight="tru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20.1" hidden="false" customHeight="tru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20.1" hidden="false" customHeight="tru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20.1" hidden="false" customHeight="tru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20.1" hidden="false" customHeight="tru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20.1" hidden="false" customHeight="tru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20.1" hidden="false" customHeight="tru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20.1" hidden="false" customHeight="tru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20.1" hidden="false" customHeight="tru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20.1" hidden="false" customHeight="tru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20.1" hidden="false" customHeight="tru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20.1" hidden="false" customHeight="tru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20.1" hidden="false" customHeight="tru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20.1" hidden="false" customHeight="tru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20.1" hidden="false" customHeight="tru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20.1" hidden="false" customHeight="tru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20.1" hidden="false" customHeight="tru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20.1" hidden="false" customHeight="tru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20.1" hidden="false" customHeight="tru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20.1" hidden="false" customHeight="tru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20.1" hidden="false" customHeight="tru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20.1" hidden="false" customHeight="tru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20.1" hidden="false" customHeight="tru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20.1" hidden="false" customHeight="tru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20.1" hidden="false" customHeight="tru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20.1" hidden="false" customHeight="tru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20.1" hidden="false" customHeight="tru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20.1" hidden="false" customHeight="tru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20.1" hidden="false" customHeight="tru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20.1" hidden="false" customHeight="tru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20.1" hidden="false" customHeight="tru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20.1" hidden="false" customHeight="tru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20.1" hidden="false" customHeight="tru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20.1" hidden="false" customHeight="tru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20.1" hidden="false" customHeight="tru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20.1" hidden="false" customHeight="tru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20.1" hidden="false" customHeight="tru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20.1" hidden="false" customHeight="tru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20.1" hidden="false" customHeight="tru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20.1" hidden="false" customHeight="tru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20.1" hidden="false" customHeight="tru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20.1" hidden="false" customHeight="tru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20.1" hidden="false" customHeight="tru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20.1" hidden="false" customHeight="tru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20.1" hidden="false" customHeight="tru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20.1" hidden="false" customHeight="tru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20.1" hidden="false" customHeight="tru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20.1" hidden="false" customHeight="tru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20.1" hidden="false" customHeight="tru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20.1" hidden="false" customHeight="tru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20.1" hidden="false" customHeight="tru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20.1" hidden="false" customHeight="tru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20.1" hidden="false" customHeight="tru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20.1" hidden="false" customHeight="tru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20.1" hidden="false" customHeight="tru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20.1" hidden="false" customHeight="tru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20.1" hidden="false" customHeight="tru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20.1" hidden="false" customHeight="tru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20.1" hidden="false" customHeight="tru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20.1" hidden="false" customHeight="tru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20.1" hidden="false" customHeight="tru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20.1" hidden="false" customHeight="tru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20.1" hidden="false" customHeight="tru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20.1" hidden="false" customHeight="tru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20.1" hidden="false" customHeight="tru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20.1" hidden="false" customHeight="tru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20.1" hidden="false" customHeight="tru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20.1" hidden="false" customHeight="tru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20.1" hidden="false" customHeight="tru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20.1" hidden="false" customHeight="tru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20.1" hidden="false" customHeight="tru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20.1" hidden="false" customHeight="tru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20.1" hidden="false" customHeight="tru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20.1" hidden="false" customHeight="tru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20.1" hidden="false" customHeight="tru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20.1" hidden="false" customHeight="tru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20.1" hidden="false" customHeight="tru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20.1" hidden="false" customHeight="tru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20.1" hidden="false" customHeight="tru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20.1" hidden="false" customHeight="tru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20.1" hidden="false" customHeight="tru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20.1" hidden="false" customHeight="tru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20.1" hidden="false" customHeight="tru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20.1" hidden="false" customHeight="tru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20.1" hidden="false" customHeight="tru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20.1" hidden="false" customHeight="tru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20.1" hidden="false" customHeight="tru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20.1" hidden="false" customHeight="tru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20.1" hidden="false" customHeight="tru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20.1" hidden="false" customHeight="tru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20.1" hidden="false" customHeight="tru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20.1" hidden="false" customHeight="tru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20.1" hidden="false" customHeight="tru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20.1" hidden="false" customHeight="tru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20.1" hidden="false" customHeight="tru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20.1" hidden="false" customHeight="tru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20.1" hidden="false" customHeight="tru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20.1" hidden="false" customHeight="tru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20.1" hidden="false" customHeight="tru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20.1" hidden="false" customHeight="tru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20.1" hidden="false" customHeight="tru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20.1" hidden="false" customHeight="tru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20.1" hidden="false" customHeight="tru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20.1" hidden="false" customHeight="tru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20.1" hidden="false" customHeight="tru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20.1" hidden="false" customHeight="tru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20.1" hidden="false" customHeight="tru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20.1" hidden="false" customHeight="tru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20.1" hidden="false" customHeight="tru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20.1" hidden="false" customHeight="tru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20.1" hidden="false" customHeight="tru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20.1" hidden="false" customHeight="tru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20.1" hidden="false" customHeight="tru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20.1" hidden="false" customHeight="tru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20.1" hidden="false" customHeight="tru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20.1" hidden="false" customHeight="tru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20.1" hidden="false" customHeight="tru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20.1" hidden="false" customHeight="tru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row r="1063" customFormat="false" ht="20.1" hidden="false" customHeight="true" outlineLevel="0" collapsed="false">
      <c r="A1063" s="196"/>
      <c r="B1063" s="196"/>
      <c r="C1063" s="196"/>
      <c r="D1063" s="196"/>
      <c r="E1063" s="196"/>
      <c r="F1063" s="196"/>
      <c r="G1063" s="196"/>
      <c r="H1063" s="196"/>
      <c r="I1063" s="196"/>
      <c r="J1063" s="196"/>
      <c r="K1063" s="196"/>
      <c r="L1063" s="196"/>
      <c r="M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c r="AT1063" s="196"/>
      <c r="AU1063" s="196"/>
      <c r="AV1063" s="196"/>
      <c r="AW1063" s="196"/>
      <c r="AX1063" s="196"/>
      <c r="AY1063" s="196"/>
      <c r="AZ1063" s="196"/>
      <c r="BA1063" s="196"/>
      <c r="BB1063" s="196"/>
      <c r="BC1063" s="196"/>
      <c r="BD1063" s="196"/>
      <c r="BE1063" s="196"/>
      <c r="BF1063" s="196"/>
      <c r="BG1063" s="196"/>
      <c r="BH1063" s="196"/>
      <c r="BI1063" s="196"/>
      <c r="BJ1063" s="196"/>
      <c r="BK1063" s="196"/>
      <c r="BL1063" s="196"/>
      <c r="BM1063" s="196"/>
      <c r="BN1063" s="196"/>
      <c r="BO1063" s="196"/>
      <c r="BP1063" s="196"/>
      <c r="BQ1063" s="196"/>
      <c r="BR1063" s="196"/>
      <c r="BS1063" s="196"/>
      <c r="BT1063" s="196"/>
      <c r="BU1063" s="196"/>
      <c r="BV1063" s="196"/>
      <c r="BW1063" s="196"/>
      <c r="BX1063" s="196"/>
      <c r="BY1063" s="196"/>
      <c r="BZ1063" s="196"/>
      <c r="CA1063" s="196"/>
      <c r="CB1063" s="196"/>
      <c r="CC1063" s="196"/>
      <c r="CD1063" s="196"/>
      <c r="CE1063" s="196"/>
      <c r="CF1063" s="196"/>
      <c r="CG1063" s="196"/>
      <c r="CH1063" s="196"/>
      <c r="CI1063" s="196"/>
      <c r="CJ1063" s="196"/>
      <c r="CK1063" s="196"/>
      <c r="CL1063" s="196"/>
      <c r="CM1063" s="196"/>
      <c r="CN1063" s="196"/>
      <c r="CO1063" s="196"/>
      <c r="CP1063" s="196"/>
      <c r="CQ1063" s="196"/>
      <c r="CR1063" s="196"/>
      <c r="CS1063" s="196"/>
      <c r="CT1063" s="196"/>
      <c r="CU1063" s="196"/>
      <c r="CV1063" s="196"/>
      <c r="CW1063" s="196"/>
      <c r="CX1063" s="196"/>
      <c r="CY1063" s="196"/>
      <c r="CZ1063" s="196"/>
      <c r="DA1063" s="196"/>
      <c r="DB1063" s="196"/>
      <c r="DC1063" s="196"/>
      <c r="DD1063" s="196"/>
      <c r="DE1063" s="196"/>
      <c r="DF1063" s="196"/>
      <c r="DG1063" s="196"/>
      <c r="DH1063" s="196"/>
      <c r="DI1063" s="196"/>
      <c r="DJ1063" s="196"/>
      <c r="DK1063" s="196"/>
      <c r="DL1063" s="196"/>
      <c r="DM1063" s="196"/>
      <c r="DN1063" s="196"/>
      <c r="DO1063" s="196"/>
      <c r="DP1063" s="196"/>
      <c r="DQ1063" s="196"/>
      <c r="DR1063" s="196"/>
      <c r="DS1063" s="196"/>
      <c r="DT1063" s="196"/>
      <c r="DU1063" s="196"/>
      <c r="DV1063" s="196"/>
      <c r="DW1063" s="196"/>
      <c r="DX1063" s="196"/>
      <c r="DY1063" s="196"/>
      <c r="DZ1063" s="196"/>
      <c r="EA1063" s="196"/>
      <c r="EB1063" s="196"/>
      <c r="EC1063" s="196"/>
      <c r="ED1063" s="196"/>
      <c r="EE1063" s="196"/>
      <c r="EF1063" s="196"/>
      <c r="EG1063" s="196"/>
      <c r="EH1063" s="196"/>
      <c r="EI1063" s="196"/>
      <c r="EJ1063" s="196"/>
      <c r="EK1063" s="196"/>
      <c r="EL1063" s="196"/>
      <c r="EM1063" s="196"/>
      <c r="EN1063" s="196"/>
      <c r="EO1063" s="196"/>
      <c r="EP1063" s="196"/>
      <c r="EQ1063" s="196"/>
      <c r="ER1063" s="196"/>
      <c r="ES1063" s="196"/>
      <c r="ET1063" s="196"/>
      <c r="EU1063" s="196"/>
      <c r="EV1063" s="196"/>
      <c r="EW1063" s="196"/>
      <c r="EX1063" s="196"/>
      <c r="EY1063" s="196"/>
      <c r="EZ1063" s="196"/>
      <c r="FA1063" s="196"/>
      <c r="FB1063" s="196"/>
      <c r="FC1063" s="196"/>
      <c r="FD1063" s="196"/>
      <c r="FE1063" s="196"/>
      <c r="FF1063" s="196"/>
      <c r="FG1063" s="196"/>
      <c r="FH1063" s="196"/>
      <c r="FI1063" s="196"/>
      <c r="FJ1063" s="196"/>
      <c r="FK1063" s="196"/>
      <c r="FL1063" s="196"/>
      <c r="FM1063" s="196"/>
      <c r="FN1063" s="196"/>
      <c r="FO1063" s="196"/>
      <c r="FP1063" s="196"/>
      <c r="FQ1063" s="196"/>
      <c r="FR1063" s="196"/>
      <c r="FS1063" s="196"/>
      <c r="FT1063" s="196"/>
      <c r="FU1063" s="196"/>
      <c r="FV1063" s="196"/>
      <c r="FW1063" s="196"/>
      <c r="FX1063" s="196"/>
      <c r="FY1063" s="196"/>
      <c r="FZ1063" s="196"/>
      <c r="GA1063" s="196"/>
      <c r="GB1063" s="196"/>
      <c r="GC1063" s="196"/>
      <c r="GD1063" s="196"/>
      <c r="GE1063" s="196"/>
      <c r="GF1063" s="196"/>
      <c r="GG1063" s="196"/>
      <c r="GH1063" s="196"/>
      <c r="GI1063" s="196"/>
      <c r="GJ1063" s="196"/>
      <c r="GK1063" s="196"/>
      <c r="GL1063" s="196"/>
      <c r="GM1063" s="196"/>
      <c r="GN1063" s="196"/>
      <c r="GO1063" s="196"/>
      <c r="GP1063" s="196"/>
      <c r="GQ1063" s="196"/>
      <c r="GR1063" s="196"/>
      <c r="GS1063" s="196"/>
      <c r="GT1063" s="196"/>
      <c r="GU1063" s="196"/>
      <c r="GV1063" s="196"/>
      <c r="GW1063" s="196"/>
      <c r="GX1063" s="196"/>
      <c r="GY1063" s="196"/>
      <c r="GZ1063" s="196"/>
      <c r="HA1063" s="196"/>
      <c r="HB1063" s="196"/>
      <c r="HC1063" s="196"/>
      <c r="HD1063" s="196"/>
      <c r="HE1063" s="196"/>
      <c r="HF1063" s="196"/>
      <c r="HG1063" s="196"/>
      <c r="HH1063" s="196"/>
      <c r="HI1063" s="196"/>
      <c r="HJ1063" s="196"/>
      <c r="HK1063" s="196"/>
      <c r="HL1063" s="196"/>
      <c r="HM1063" s="196"/>
      <c r="HN1063" s="196"/>
      <c r="HO1063" s="196"/>
      <c r="HP1063" s="196"/>
      <c r="HQ1063" s="196"/>
      <c r="HR1063" s="196"/>
      <c r="HS1063" s="196"/>
      <c r="HT1063" s="196"/>
      <c r="HU1063" s="196"/>
      <c r="HV1063" s="196"/>
      <c r="HW1063" s="196"/>
      <c r="HX1063" s="196"/>
      <c r="HY1063" s="196"/>
      <c r="HZ1063" s="196"/>
      <c r="IA1063" s="196"/>
      <c r="IB1063" s="196"/>
      <c r="IC1063" s="196"/>
      <c r="ID1063" s="196"/>
      <c r="IE1063" s="196"/>
      <c r="IF1063" s="196"/>
      <c r="IG1063" s="196"/>
      <c r="IH1063" s="196"/>
      <c r="II1063" s="196"/>
      <c r="IJ1063" s="196"/>
      <c r="IK1063" s="196"/>
      <c r="IL1063" s="196"/>
      <c r="IM1063" s="196"/>
      <c r="IN1063" s="196"/>
      <c r="IO1063" s="196"/>
      <c r="IP1063" s="196"/>
      <c r="IQ1063" s="196"/>
      <c r="IR1063" s="196"/>
      <c r="IS1063" s="196"/>
      <c r="IT1063" s="196"/>
      <c r="IU1063" s="196"/>
      <c r="IV1063" s="196"/>
      <c r="IW1063" s="196"/>
    </row>
    <row r="1064" customFormat="false" ht="20.1" hidden="false" customHeight="true" outlineLevel="0" collapsed="false">
      <c r="A1064" s="196"/>
      <c r="B1064" s="196"/>
      <c r="C1064" s="196"/>
      <c r="D1064" s="196"/>
      <c r="E1064" s="196"/>
      <c r="F1064" s="196"/>
      <c r="G1064" s="196"/>
      <c r="H1064" s="196"/>
      <c r="I1064" s="196"/>
      <c r="J1064" s="196"/>
      <c r="K1064" s="196"/>
      <c r="L1064" s="196"/>
      <c r="M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c r="AT1064" s="196"/>
      <c r="AU1064" s="196"/>
      <c r="AV1064" s="196"/>
      <c r="AW1064" s="196"/>
      <c r="AX1064" s="196"/>
      <c r="AY1064" s="196"/>
      <c r="AZ1064" s="196"/>
      <c r="BA1064" s="196"/>
      <c r="BB1064" s="196"/>
      <c r="BC1064" s="196"/>
      <c r="BD1064" s="196"/>
      <c r="BE1064" s="196"/>
      <c r="BF1064" s="196"/>
      <c r="BG1064" s="196"/>
      <c r="BH1064" s="196"/>
      <c r="BI1064" s="196"/>
      <c r="BJ1064" s="196"/>
      <c r="BK1064" s="196"/>
      <c r="BL1064" s="196"/>
      <c r="BM1064" s="196"/>
      <c r="BN1064" s="196"/>
      <c r="BO1064" s="196"/>
      <c r="BP1064" s="196"/>
      <c r="BQ1064" s="196"/>
      <c r="BR1064" s="196"/>
      <c r="BS1064" s="196"/>
      <c r="BT1064" s="196"/>
      <c r="BU1064" s="196"/>
      <c r="BV1064" s="196"/>
      <c r="BW1064" s="196"/>
      <c r="BX1064" s="196"/>
      <c r="BY1064" s="196"/>
      <c r="BZ1064" s="196"/>
      <c r="CA1064" s="196"/>
      <c r="CB1064" s="196"/>
      <c r="CC1064" s="196"/>
      <c r="CD1064" s="196"/>
      <c r="CE1064" s="196"/>
      <c r="CF1064" s="196"/>
      <c r="CG1064" s="196"/>
      <c r="CH1064" s="196"/>
      <c r="CI1064" s="196"/>
      <c r="CJ1064" s="196"/>
      <c r="CK1064" s="196"/>
      <c r="CL1064" s="196"/>
      <c r="CM1064" s="196"/>
      <c r="CN1064" s="196"/>
      <c r="CO1064" s="196"/>
      <c r="CP1064" s="196"/>
      <c r="CQ1064" s="196"/>
      <c r="CR1064" s="196"/>
      <c r="CS1064" s="196"/>
      <c r="CT1064" s="196"/>
      <c r="CU1064" s="196"/>
      <c r="CV1064" s="196"/>
      <c r="CW1064" s="196"/>
      <c r="CX1064" s="196"/>
      <c r="CY1064" s="196"/>
      <c r="CZ1064" s="196"/>
      <c r="DA1064" s="196"/>
      <c r="DB1064" s="196"/>
      <c r="DC1064" s="196"/>
      <c r="DD1064" s="196"/>
      <c r="DE1064" s="196"/>
      <c r="DF1064" s="196"/>
      <c r="DG1064" s="196"/>
      <c r="DH1064" s="196"/>
      <c r="DI1064" s="196"/>
      <c r="DJ1064" s="196"/>
      <c r="DK1064" s="196"/>
      <c r="DL1064" s="196"/>
      <c r="DM1064" s="196"/>
      <c r="DN1064" s="196"/>
      <c r="DO1064" s="196"/>
      <c r="DP1064" s="196"/>
      <c r="DQ1064" s="196"/>
      <c r="DR1064" s="196"/>
      <c r="DS1064" s="196"/>
      <c r="DT1064" s="196"/>
      <c r="DU1064" s="196"/>
      <c r="DV1064" s="196"/>
      <c r="DW1064" s="196"/>
      <c r="DX1064" s="196"/>
      <c r="DY1064" s="196"/>
      <c r="DZ1064" s="196"/>
      <c r="EA1064" s="196"/>
      <c r="EB1064" s="196"/>
      <c r="EC1064" s="196"/>
      <c r="ED1064" s="196"/>
      <c r="EE1064" s="196"/>
      <c r="EF1064" s="196"/>
      <c r="EG1064" s="196"/>
      <c r="EH1064" s="196"/>
      <c r="EI1064" s="196"/>
      <c r="EJ1064" s="196"/>
      <c r="EK1064" s="196"/>
      <c r="EL1064" s="196"/>
      <c r="EM1064" s="196"/>
      <c r="EN1064" s="196"/>
      <c r="EO1064" s="196"/>
      <c r="EP1064" s="196"/>
      <c r="EQ1064" s="196"/>
      <c r="ER1064" s="196"/>
      <c r="ES1064" s="196"/>
      <c r="ET1064" s="196"/>
      <c r="EU1064" s="196"/>
      <c r="EV1064" s="196"/>
      <c r="EW1064" s="196"/>
      <c r="EX1064" s="196"/>
      <c r="EY1064" s="196"/>
      <c r="EZ1064" s="196"/>
      <c r="FA1064" s="196"/>
      <c r="FB1064" s="196"/>
      <c r="FC1064" s="196"/>
      <c r="FD1064" s="196"/>
      <c r="FE1064" s="196"/>
      <c r="FF1064" s="196"/>
      <c r="FG1064" s="196"/>
      <c r="FH1064" s="196"/>
      <c r="FI1064" s="196"/>
      <c r="FJ1064" s="196"/>
      <c r="FK1064" s="196"/>
      <c r="FL1064" s="196"/>
      <c r="FM1064" s="196"/>
      <c r="FN1064" s="196"/>
      <c r="FO1064" s="196"/>
      <c r="FP1064" s="196"/>
      <c r="FQ1064" s="196"/>
      <c r="FR1064" s="196"/>
      <c r="FS1064" s="196"/>
      <c r="FT1064" s="196"/>
      <c r="FU1064" s="196"/>
      <c r="FV1064" s="196"/>
      <c r="FW1064" s="196"/>
      <c r="FX1064" s="196"/>
      <c r="FY1064" s="196"/>
      <c r="FZ1064" s="196"/>
      <c r="GA1064" s="196"/>
      <c r="GB1064" s="196"/>
      <c r="GC1064" s="196"/>
      <c r="GD1064" s="196"/>
      <c r="GE1064" s="196"/>
      <c r="GF1064" s="196"/>
      <c r="GG1064" s="196"/>
      <c r="GH1064" s="196"/>
      <c r="GI1064" s="196"/>
      <c r="GJ1064" s="196"/>
      <c r="GK1064" s="196"/>
      <c r="GL1064" s="196"/>
      <c r="GM1064" s="196"/>
      <c r="GN1064" s="196"/>
      <c r="GO1064" s="196"/>
      <c r="GP1064" s="196"/>
      <c r="GQ1064" s="196"/>
      <c r="GR1064" s="196"/>
      <c r="GS1064" s="196"/>
      <c r="GT1064" s="196"/>
      <c r="GU1064" s="196"/>
      <c r="GV1064" s="196"/>
      <c r="GW1064" s="196"/>
      <c r="GX1064" s="196"/>
      <c r="GY1064" s="196"/>
      <c r="GZ1064" s="196"/>
      <c r="HA1064" s="196"/>
      <c r="HB1064" s="196"/>
      <c r="HC1064" s="196"/>
      <c r="HD1064" s="196"/>
      <c r="HE1064" s="196"/>
      <c r="HF1064" s="196"/>
      <c r="HG1064" s="196"/>
      <c r="HH1064" s="196"/>
      <c r="HI1064" s="196"/>
      <c r="HJ1064" s="196"/>
      <c r="HK1064" s="196"/>
      <c r="HL1064" s="196"/>
      <c r="HM1064" s="196"/>
      <c r="HN1064" s="196"/>
      <c r="HO1064" s="196"/>
      <c r="HP1064" s="196"/>
      <c r="HQ1064" s="196"/>
      <c r="HR1064" s="196"/>
      <c r="HS1064" s="196"/>
      <c r="HT1064" s="196"/>
      <c r="HU1064" s="196"/>
      <c r="HV1064" s="196"/>
      <c r="HW1064" s="196"/>
      <c r="HX1064" s="196"/>
      <c r="HY1064" s="196"/>
      <c r="HZ1064" s="196"/>
      <c r="IA1064" s="196"/>
      <c r="IB1064" s="196"/>
      <c r="IC1064" s="196"/>
      <c r="ID1064" s="196"/>
      <c r="IE1064" s="196"/>
      <c r="IF1064" s="196"/>
      <c r="IG1064" s="196"/>
      <c r="IH1064" s="196"/>
      <c r="II1064" s="196"/>
      <c r="IJ1064" s="196"/>
      <c r="IK1064" s="196"/>
      <c r="IL1064" s="196"/>
      <c r="IM1064" s="196"/>
      <c r="IN1064" s="196"/>
      <c r="IO1064" s="196"/>
      <c r="IP1064" s="196"/>
      <c r="IQ1064" s="196"/>
      <c r="IR1064" s="196"/>
      <c r="IS1064" s="196"/>
      <c r="IT1064" s="196"/>
      <c r="IU1064" s="196"/>
      <c r="IV1064" s="196"/>
      <c r="IW1064" s="196"/>
    </row>
    <row r="1065" customFormat="false" ht="20.1" hidden="false" customHeight="true" outlineLevel="0" collapsed="false">
      <c r="A1065" s="196"/>
      <c r="B1065" s="196"/>
      <c r="C1065" s="196"/>
      <c r="D1065" s="196"/>
      <c r="E1065" s="196"/>
      <c r="F1065" s="196"/>
      <c r="G1065" s="196"/>
      <c r="H1065" s="196"/>
      <c r="I1065" s="196"/>
      <c r="J1065" s="196"/>
      <c r="K1065" s="196"/>
      <c r="L1065" s="196"/>
      <c r="M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c r="AT1065" s="196"/>
      <c r="AU1065" s="196"/>
      <c r="AV1065" s="196"/>
      <c r="AW1065" s="196"/>
      <c r="AX1065" s="196"/>
      <c r="AY1065" s="196"/>
      <c r="AZ1065" s="196"/>
      <c r="BA1065" s="196"/>
      <c r="BB1065" s="196"/>
      <c r="BC1065" s="196"/>
      <c r="BD1065" s="196"/>
      <c r="BE1065" s="196"/>
      <c r="BF1065" s="196"/>
      <c r="BG1065" s="196"/>
      <c r="BH1065" s="196"/>
      <c r="BI1065" s="196"/>
      <c r="BJ1065" s="196"/>
      <c r="BK1065" s="196"/>
      <c r="BL1065" s="196"/>
      <c r="BM1065" s="196"/>
      <c r="BN1065" s="196"/>
      <c r="BO1065" s="196"/>
      <c r="BP1065" s="196"/>
      <c r="BQ1065" s="196"/>
      <c r="BR1065" s="196"/>
      <c r="BS1065" s="196"/>
      <c r="BT1065" s="196"/>
      <c r="BU1065" s="196"/>
      <c r="BV1065" s="196"/>
      <c r="BW1065" s="196"/>
      <c r="BX1065" s="196"/>
      <c r="BY1065" s="196"/>
      <c r="BZ1065" s="196"/>
      <c r="CA1065" s="196"/>
      <c r="CB1065" s="196"/>
      <c r="CC1065" s="196"/>
      <c r="CD1065" s="196"/>
      <c r="CE1065" s="196"/>
      <c r="CF1065" s="196"/>
      <c r="CG1065" s="196"/>
      <c r="CH1065" s="196"/>
      <c r="CI1065" s="196"/>
      <c r="CJ1065" s="196"/>
      <c r="CK1065" s="196"/>
      <c r="CL1065" s="196"/>
      <c r="CM1065" s="196"/>
      <c r="CN1065" s="196"/>
      <c r="CO1065" s="196"/>
      <c r="CP1065" s="196"/>
      <c r="CQ1065" s="196"/>
      <c r="CR1065" s="196"/>
      <c r="CS1065" s="196"/>
      <c r="CT1065" s="196"/>
      <c r="CU1065" s="196"/>
      <c r="CV1065" s="196"/>
      <c r="CW1065" s="196"/>
      <c r="CX1065" s="196"/>
      <c r="CY1065" s="196"/>
      <c r="CZ1065" s="196"/>
      <c r="DA1065" s="196"/>
      <c r="DB1065" s="196"/>
      <c r="DC1065" s="196"/>
      <c r="DD1065" s="196"/>
      <c r="DE1065" s="196"/>
      <c r="DF1065" s="196"/>
      <c r="DG1065" s="196"/>
      <c r="DH1065" s="196"/>
      <c r="DI1065" s="196"/>
      <c r="DJ1065" s="196"/>
      <c r="DK1065" s="196"/>
      <c r="DL1065" s="196"/>
      <c r="DM1065" s="196"/>
      <c r="DN1065" s="196"/>
      <c r="DO1065" s="196"/>
      <c r="DP1065" s="196"/>
      <c r="DQ1065" s="196"/>
      <c r="DR1065" s="196"/>
      <c r="DS1065" s="196"/>
      <c r="DT1065" s="196"/>
      <c r="DU1065" s="196"/>
      <c r="DV1065" s="196"/>
      <c r="DW1065" s="196"/>
      <c r="DX1065" s="196"/>
      <c r="DY1065" s="196"/>
      <c r="DZ1065" s="196"/>
      <c r="EA1065" s="196"/>
      <c r="EB1065" s="196"/>
      <c r="EC1065" s="196"/>
      <c r="ED1065" s="196"/>
      <c r="EE1065" s="196"/>
      <c r="EF1065" s="196"/>
      <c r="EG1065" s="196"/>
      <c r="EH1065" s="196"/>
      <c r="EI1065" s="196"/>
      <c r="EJ1065" s="196"/>
      <c r="EK1065" s="196"/>
      <c r="EL1065" s="196"/>
      <c r="EM1065" s="196"/>
      <c r="EN1065" s="196"/>
      <c r="EO1065" s="196"/>
      <c r="EP1065" s="196"/>
      <c r="EQ1065" s="196"/>
      <c r="ER1065" s="196"/>
      <c r="ES1065" s="196"/>
      <c r="ET1065" s="196"/>
      <c r="EU1065" s="196"/>
      <c r="EV1065" s="196"/>
      <c r="EW1065" s="196"/>
      <c r="EX1065" s="196"/>
      <c r="EY1065" s="196"/>
      <c r="EZ1065" s="196"/>
      <c r="FA1065" s="196"/>
      <c r="FB1065" s="196"/>
      <c r="FC1065" s="196"/>
      <c r="FD1065" s="196"/>
      <c r="FE1065" s="196"/>
      <c r="FF1065" s="196"/>
      <c r="FG1065" s="196"/>
      <c r="FH1065" s="196"/>
      <c r="FI1065" s="196"/>
      <c r="FJ1065" s="196"/>
      <c r="FK1065" s="196"/>
      <c r="FL1065" s="196"/>
      <c r="FM1065" s="196"/>
      <c r="FN1065" s="196"/>
      <c r="FO1065" s="196"/>
      <c r="FP1065" s="196"/>
      <c r="FQ1065" s="196"/>
      <c r="FR1065" s="196"/>
      <c r="FS1065" s="196"/>
      <c r="FT1065" s="196"/>
      <c r="FU1065" s="196"/>
      <c r="FV1065" s="196"/>
      <c r="FW1065" s="196"/>
      <c r="FX1065" s="196"/>
      <c r="FY1065" s="196"/>
      <c r="FZ1065" s="196"/>
      <c r="GA1065" s="196"/>
      <c r="GB1065" s="196"/>
      <c r="GC1065" s="196"/>
      <c r="GD1065" s="196"/>
      <c r="GE1065" s="196"/>
      <c r="GF1065" s="196"/>
      <c r="GG1065" s="196"/>
      <c r="GH1065" s="196"/>
      <c r="GI1065" s="196"/>
      <c r="GJ1065" s="196"/>
      <c r="GK1065" s="196"/>
      <c r="GL1065" s="196"/>
      <c r="GM1065" s="196"/>
      <c r="GN1065" s="196"/>
      <c r="GO1065" s="196"/>
      <c r="GP1065" s="196"/>
      <c r="GQ1065" s="196"/>
      <c r="GR1065" s="196"/>
      <c r="GS1065" s="196"/>
      <c r="GT1065" s="196"/>
      <c r="GU1065" s="196"/>
      <c r="GV1065" s="196"/>
      <c r="GW1065" s="196"/>
      <c r="GX1065" s="196"/>
      <c r="GY1065" s="196"/>
      <c r="GZ1065" s="196"/>
      <c r="HA1065" s="196"/>
      <c r="HB1065" s="196"/>
      <c r="HC1065" s="196"/>
      <c r="HD1065" s="196"/>
      <c r="HE1065" s="196"/>
      <c r="HF1065" s="196"/>
      <c r="HG1065" s="196"/>
      <c r="HH1065" s="196"/>
      <c r="HI1065" s="196"/>
      <c r="HJ1065" s="196"/>
      <c r="HK1065" s="196"/>
      <c r="HL1065" s="196"/>
      <c r="HM1065" s="196"/>
      <c r="HN1065" s="196"/>
      <c r="HO1065" s="196"/>
      <c r="HP1065" s="196"/>
      <c r="HQ1065" s="196"/>
      <c r="HR1065" s="196"/>
      <c r="HS1065" s="196"/>
      <c r="HT1065" s="196"/>
      <c r="HU1065" s="196"/>
      <c r="HV1065" s="196"/>
      <c r="HW1065" s="196"/>
      <c r="HX1065" s="196"/>
      <c r="HY1065" s="196"/>
      <c r="HZ1065" s="196"/>
      <c r="IA1065" s="196"/>
      <c r="IB1065" s="196"/>
      <c r="IC1065" s="196"/>
      <c r="ID1065" s="196"/>
      <c r="IE1065" s="196"/>
      <c r="IF1065" s="196"/>
      <c r="IG1065" s="196"/>
      <c r="IH1065" s="196"/>
      <c r="II1065" s="196"/>
      <c r="IJ1065" s="196"/>
      <c r="IK1065" s="196"/>
      <c r="IL1065" s="196"/>
      <c r="IM1065" s="196"/>
      <c r="IN1065" s="196"/>
      <c r="IO1065" s="196"/>
      <c r="IP1065" s="196"/>
      <c r="IQ1065" s="196"/>
      <c r="IR1065" s="196"/>
      <c r="IS1065" s="196"/>
      <c r="IT1065" s="196"/>
      <c r="IU1065" s="196"/>
      <c r="IV1065" s="196"/>
      <c r="IW1065" s="196"/>
    </row>
    <row r="1066" customFormat="false" ht="20.1" hidden="false" customHeight="true" outlineLevel="0" collapsed="false">
      <c r="A1066" s="196"/>
      <c r="B1066" s="196"/>
      <c r="C1066" s="196"/>
      <c r="D1066" s="196"/>
      <c r="E1066" s="196"/>
      <c r="F1066" s="196"/>
      <c r="G1066" s="196"/>
      <c r="H1066" s="196"/>
      <c r="I1066" s="196"/>
      <c r="J1066" s="196"/>
      <c r="K1066" s="196"/>
      <c r="L1066" s="196"/>
      <c r="M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c r="AT1066" s="196"/>
      <c r="AU1066" s="196"/>
      <c r="AV1066" s="196"/>
      <c r="AW1066" s="196"/>
      <c r="AX1066" s="196"/>
      <c r="AY1066" s="196"/>
      <c r="AZ1066" s="196"/>
      <c r="BA1066" s="196"/>
      <c r="BB1066" s="196"/>
      <c r="BC1066" s="196"/>
      <c r="BD1066" s="196"/>
      <c r="BE1066" s="196"/>
      <c r="BF1066" s="196"/>
      <c r="BG1066" s="196"/>
      <c r="BH1066" s="196"/>
      <c r="BI1066" s="196"/>
      <c r="BJ1066" s="196"/>
      <c r="BK1066" s="196"/>
      <c r="BL1066" s="196"/>
      <c r="BM1066" s="196"/>
      <c r="BN1066" s="196"/>
      <c r="BO1066" s="196"/>
      <c r="BP1066" s="196"/>
      <c r="BQ1066" s="196"/>
      <c r="BR1066" s="196"/>
      <c r="BS1066" s="196"/>
      <c r="BT1066" s="196"/>
      <c r="BU1066" s="196"/>
      <c r="BV1066" s="196"/>
      <c r="BW1066" s="196"/>
      <c r="BX1066" s="196"/>
      <c r="BY1066" s="196"/>
      <c r="BZ1066" s="196"/>
      <c r="CA1066" s="196"/>
      <c r="CB1066" s="196"/>
      <c r="CC1066" s="196"/>
      <c r="CD1066" s="196"/>
      <c r="CE1066" s="196"/>
      <c r="CF1066" s="196"/>
      <c r="CG1066" s="196"/>
      <c r="CH1066" s="196"/>
      <c r="CI1066" s="196"/>
      <c r="CJ1066" s="196"/>
      <c r="CK1066" s="196"/>
      <c r="CL1066" s="196"/>
      <c r="CM1066" s="196"/>
      <c r="CN1066" s="196"/>
      <c r="CO1066" s="196"/>
      <c r="CP1066" s="196"/>
      <c r="CQ1066" s="196"/>
      <c r="CR1066" s="196"/>
      <c r="CS1066" s="196"/>
      <c r="CT1066" s="196"/>
      <c r="CU1066" s="196"/>
      <c r="CV1066" s="196"/>
      <c r="CW1066" s="196"/>
      <c r="CX1066" s="196"/>
      <c r="CY1066" s="196"/>
      <c r="CZ1066" s="196"/>
      <c r="DA1066" s="196"/>
      <c r="DB1066" s="196"/>
      <c r="DC1066" s="196"/>
      <c r="DD1066" s="196"/>
      <c r="DE1066" s="196"/>
      <c r="DF1066" s="196"/>
      <c r="DG1066" s="196"/>
      <c r="DH1066" s="196"/>
      <c r="DI1066" s="196"/>
      <c r="DJ1066" s="196"/>
      <c r="DK1066" s="196"/>
      <c r="DL1066" s="196"/>
      <c r="DM1066" s="196"/>
      <c r="DN1066" s="196"/>
      <c r="DO1066" s="196"/>
      <c r="DP1066" s="196"/>
      <c r="DQ1066" s="196"/>
      <c r="DR1066" s="196"/>
      <c r="DS1066" s="196"/>
      <c r="DT1066" s="196"/>
      <c r="DU1066" s="196"/>
      <c r="DV1066" s="196"/>
      <c r="DW1066" s="196"/>
      <c r="DX1066" s="196"/>
      <c r="DY1066" s="196"/>
      <c r="DZ1066" s="196"/>
      <c r="EA1066" s="196"/>
      <c r="EB1066" s="196"/>
      <c r="EC1066" s="196"/>
      <c r="ED1066" s="196"/>
      <c r="EE1066" s="196"/>
      <c r="EF1066" s="196"/>
      <c r="EG1066" s="196"/>
      <c r="EH1066" s="196"/>
      <c r="EI1066" s="196"/>
      <c r="EJ1066" s="196"/>
      <c r="EK1066" s="196"/>
      <c r="EL1066" s="196"/>
      <c r="EM1066" s="196"/>
      <c r="EN1066" s="196"/>
      <c r="EO1066" s="196"/>
      <c r="EP1066" s="196"/>
      <c r="EQ1066" s="196"/>
      <c r="ER1066" s="196"/>
      <c r="ES1066" s="196"/>
      <c r="ET1066" s="196"/>
      <c r="EU1066" s="196"/>
      <c r="EV1066" s="196"/>
      <c r="EW1066" s="196"/>
      <c r="EX1066" s="196"/>
      <c r="EY1066" s="196"/>
      <c r="EZ1066" s="196"/>
      <c r="FA1066" s="196"/>
      <c r="FB1066" s="196"/>
      <c r="FC1066" s="196"/>
      <c r="FD1066" s="196"/>
      <c r="FE1066" s="196"/>
      <c r="FF1066" s="196"/>
      <c r="FG1066" s="196"/>
      <c r="FH1066" s="196"/>
      <c r="FI1066" s="196"/>
      <c r="FJ1066" s="196"/>
      <c r="FK1066" s="196"/>
      <c r="FL1066" s="196"/>
      <c r="FM1066" s="196"/>
      <c r="FN1066" s="196"/>
      <c r="FO1066" s="196"/>
      <c r="FP1066" s="196"/>
      <c r="FQ1066" s="196"/>
      <c r="FR1066" s="196"/>
      <c r="FS1066" s="196"/>
      <c r="FT1066" s="196"/>
      <c r="FU1066" s="196"/>
      <c r="FV1066" s="196"/>
      <c r="FW1066" s="196"/>
      <c r="FX1066" s="196"/>
      <c r="FY1066" s="196"/>
      <c r="FZ1066" s="196"/>
      <c r="GA1066" s="196"/>
      <c r="GB1066" s="196"/>
      <c r="GC1066" s="196"/>
      <c r="GD1066" s="196"/>
      <c r="GE1066" s="196"/>
      <c r="GF1066" s="196"/>
      <c r="GG1066" s="196"/>
      <c r="GH1066" s="196"/>
      <c r="GI1066" s="196"/>
      <c r="GJ1066" s="196"/>
      <c r="GK1066" s="196"/>
      <c r="GL1066" s="196"/>
      <c r="GM1066" s="196"/>
      <c r="GN1066" s="196"/>
      <c r="GO1066" s="196"/>
      <c r="GP1066" s="196"/>
      <c r="GQ1066" s="196"/>
      <c r="GR1066" s="196"/>
      <c r="GS1066" s="196"/>
      <c r="GT1066" s="196"/>
      <c r="GU1066" s="196"/>
      <c r="GV1066" s="196"/>
      <c r="GW1066" s="196"/>
      <c r="GX1066" s="196"/>
      <c r="GY1066" s="196"/>
      <c r="GZ1066" s="196"/>
      <c r="HA1066" s="196"/>
      <c r="HB1066" s="196"/>
      <c r="HC1066" s="196"/>
      <c r="HD1066" s="196"/>
      <c r="HE1066" s="196"/>
      <c r="HF1066" s="196"/>
      <c r="HG1066" s="196"/>
      <c r="HH1066" s="196"/>
      <c r="HI1066" s="196"/>
      <c r="HJ1066" s="196"/>
      <c r="HK1066" s="196"/>
      <c r="HL1066" s="196"/>
      <c r="HM1066" s="196"/>
      <c r="HN1066" s="196"/>
      <c r="HO1066" s="196"/>
      <c r="HP1066" s="196"/>
      <c r="HQ1066" s="196"/>
      <c r="HR1066" s="196"/>
      <c r="HS1066" s="196"/>
      <c r="HT1066" s="196"/>
      <c r="HU1066" s="196"/>
      <c r="HV1066" s="196"/>
      <c r="HW1066" s="196"/>
      <c r="HX1066" s="196"/>
      <c r="HY1066" s="196"/>
      <c r="HZ1066" s="196"/>
      <c r="IA1066" s="196"/>
      <c r="IB1066" s="196"/>
      <c r="IC1066" s="196"/>
      <c r="ID1066" s="196"/>
      <c r="IE1066" s="196"/>
      <c r="IF1066" s="196"/>
      <c r="IG1066" s="196"/>
      <c r="IH1066" s="196"/>
      <c r="II1066" s="196"/>
      <c r="IJ1066" s="196"/>
      <c r="IK1066" s="196"/>
      <c r="IL1066" s="196"/>
      <c r="IM1066" s="196"/>
      <c r="IN1066" s="196"/>
      <c r="IO1066" s="196"/>
      <c r="IP1066" s="196"/>
      <c r="IQ1066" s="196"/>
      <c r="IR1066" s="196"/>
      <c r="IS1066" s="196"/>
      <c r="IT1066" s="196"/>
      <c r="IU1066" s="196"/>
      <c r="IV1066" s="196"/>
      <c r="IW1066" s="196"/>
    </row>
    <row r="1067" customFormat="false" ht="20.1" hidden="false" customHeight="true" outlineLevel="0" collapsed="false">
      <c r="A1067" s="196"/>
      <c r="B1067" s="196"/>
      <c r="C1067" s="196"/>
      <c r="D1067" s="196"/>
      <c r="E1067" s="196"/>
      <c r="F1067" s="196"/>
      <c r="G1067" s="196"/>
      <c r="H1067" s="196"/>
      <c r="I1067" s="196"/>
      <c r="J1067" s="196"/>
      <c r="K1067" s="196"/>
      <c r="L1067" s="196"/>
      <c r="M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c r="AT1067" s="196"/>
      <c r="AU1067" s="196"/>
      <c r="AV1067" s="196"/>
      <c r="AW1067" s="196"/>
      <c r="AX1067" s="196"/>
      <c r="AY1067" s="196"/>
      <c r="AZ1067" s="196"/>
      <c r="BA1067" s="196"/>
      <c r="BB1067" s="196"/>
      <c r="BC1067" s="196"/>
      <c r="BD1067" s="196"/>
      <c r="BE1067" s="196"/>
      <c r="BF1067" s="196"/>
      <c r="BG1067" s="196"/>
      <c r="BH1067" s="196"/>
      <c r="BI1067" s="196"/>
      <c r="BJ1067" s="196"/>
      <c r="BK1067" s="196"/>
      <c r="BL1067" s="196"/>
      <c r="BM1067" s="196"/>
      <c r="BN1067" s="196"/>
      <c r="BO1067" s="196"/>
      <c r="BP1067" s="196"/>
      <c r="BQ1067" s="196"/>
      <c r="BR1067" s="196"/>
      <c r="BS1067" s="196"/>
      <c r="BT1067" s="196"/>
      <c r="BU1067" s="196"/>
      <c r="BV1067" s="196"/>
      <c r="BW1067" s="196"/>
      <c r="BX1067" s="196"/>
      <c r="BY1067" s="196"/>
      <c r="BZ1067" s="196"/>
      <c r="CA1067" s="196"/>
      <c r="CB1067" s="196"/>
      <c r="CC1067" s="196"/>
      <c r="CD1067" s="196"/>
      <c r="CE1067" s="196"/>
      <c r="CF1067" s="196"/>
      <c r="CG1067" s="196"/>
      <c r="CH1067" s="196"/>
      <c r="CI1067" s="196"/>
      <c r="CJ1067" s="196"/>
      <c r="CK1067" s="196"/>
      <c r="CL1067" s="196"/>
      <c r="CM1067" s="196"/>
      <c r="CN1067" s="196"/>
      <c r="CO1067" s="196"/>
      <c r="CP1067" s="196"/>
      <c r="CQ1067" s="196"/>
      <c r="CR1067" s="196"/>
      <c r="CS1067" s="196"/>
      <c r="CT1067" s="196"/>
      <c r="CU1067" s="196"/>
      <c r="CV1067" s="196"/>
      <c r="CW1067" s="196"/>
      <c r="CX1067" s="196"/>
      <c r="CY1067" s="196"/>
      <c r="CZ1067" s="196"/>
      <c r="DA1067" s="196"/>
      <c r="DB1067" s="196"/>
      <c r="DC1067" s="196"/>
      <c r="DD1067" s="196"/>
      <c r="DE1067" s="196"/>
      <c r="DF1067" s="196"/>
      <c r="DG1067" s="196"/>
      <c r="DH1067" s="196"/>
      <c r="DI1067" s="196"/>
      <c r="DJ1067" s="196"/>
      <c r="DK1067" s="196"/>
      <c r="DL1067" s="196"/>
      <c r="DM1067" s="196"/>
      <c r="DN1067" s="196"/>
      <c r="DO1067" s="196"/>
      <c r="DP1067" s="196"/>
      <c r="DQ1067" s="196"/>
      <c r="DR1067" s="196"/>
      <c r="DS1067" s="196"/>
      <c r="DT1067" s="196"/>
      <c r="DU1067" s="196"/>
      <c r="DV1067" s="196"/>
      <c r="DW1067" s="196"/>
      <c r="DX1067" s="196"/>
      <c r="DY1067" s="196"/>
      <c r="DZ1067" s="196"/>
      <c r="EA1067" s="196"/>
      <c r="EB1067" s="196"/>
      <c r="EC1067" s="196"/>
      <c r="ED1067" s="196"/>
      <c r="EE1067" s="196"/>
      <c r="EF1067" s="196"/>
      <c r="EG1067" s="196"/>
      <c r="EH1067" s="196"/>
      <c r="EI1067" s="196"/>
      <c r="EJ1067" s="196"/>
      <c r="EK1067" s="196"/>
      <c r="EL1067" s="196"/>
      <c r="EM1067" s="196"/>
      <c r="EN1067" s="196"/>
      <c r="EO1067" s="196"/>
      <c r="EP1067" s="196"/>
      <c r="EQ1067" s="196"/>
      <c r="ER1067" s="196"/>
      <c r="ES1067" s="196"/>
      <c r="ET1067" s="196"/>
      <c r="EU1067" s="196"/>
      <c r="EV1067" s="196"/>
      <c r="EW1067" s="196"/>
      <c r="EX1067" s="196"/>
      <c r="EY1067" s="196"/>
      <c r="EZ1067" s="196"/>
      <c r="FA1067" s="196"/>
      <c r="FB1067" s="196"/>
      <c r="FC1067" s="196"/>
      <c r="FD1067" s="196"/>
      <c r="FE1067" s="196"/>
      <c r="FF1067" s="196"/>
      <c r="FG1067" s="196"/>
      <c r="FH1067" s="196"/>
      <c r="FI1067" s="196"/>
      <c r="FJ1067" s="196"/>
      <c r="FK1067" s="196"/>
      <c r="FL1067" s="196"/>
      <c r="FM1067" s="196"/>
      <c r="FN1067" s="196"/>
      <c r="FO1067" s="196"/>
      <c r="FP1067" s="196"/>
      <c r="FQ1067" s="196"/>
      <c r="FR1067" s="196"/>
      <c r="FS1067" s="196"/>
      <c r="FT1067" s="196"/>
      <c r="FU1067" s="196"/>
      <c r="FV1067" s="196"/>
      <c r="FW1067" s="196"/>
      <c r="FX1067" s="196"/>
      <c r="FY1067" s="196"/>
      <c r="FZ1067" s="196"/>
      <c r="GA1067" s="196"/>
      <c r="GB1067" s="196"/>
      <c r="GC1067" s="196"/>
      <c r="GD1067" s="196"/>
      <c r="GE1067" s="196"/>
      <c r="GF1067" s="196"/>
      <c r="GG1067" s="196"/>
      <c r="GH1067" s="196"/>
      <c r="GI1067" s="196"/>
      <c r="GJ1067" s="196"/>
      <c r="GK1067" s="196"/>
      <c r="GL1067" s="196"/>
      <c r="GM1067" s="196"/>
      <c r="GN1067" s="196"/>
      <c r="GO1067" s="196"/>
      <c r="GP1067" s="196"/>
      <c r="GQ1067" s="196"/>
      <c r="GR1067" s="196"/>
      <c r="GS1067" s="196"/>
      <c r="GT1067" s="196"/>
      <c r="GU1067" s="196"/>
      <c r="GV1067" s="196"/>
      <c r="GW1067" s="196"/>
      <c r="GX1067" s="196"/>
      <c r="GY1067" s="196"/>
      <c r="GZ1067" s="196"/>
      <c r="HA1067" s="196"/>
      <c r="HB1067" s="196"/>
      <c r="HC1067" s="196"/>
      <c r="HD1067" s="196"/>
      <c r="HE1067" s="196"/>
      <c r="HF1067" s="196"/>
      <c r="HG1067" s="196"/>
      <c r="HH1067" s="196"/>
      <c r="HI1067" s="196"/>
      <c r="HJ1067" s="196"/>
      <c r="HK1067" s="196"/>
      <c r="HL1067" s="196"/>
      <c r="HM1067" s="196"/>
      <c r="HN1067" s="196"/>
      <c r="HO1067" s="196"/>
      <c r="HP1067" s="196"/>
      <c r="HQ1067" s="196"/>
      <c r="HR1067" s="196"/>
      <c r="HS1067" s="196"/>
      <c r="HT1067" s="196"/>
      <c r="HU1067" s="196"/>
      <c r="HV1067" s="196"/>
      <c r="HW1067" s="196"/>
      <c r="HX1067" s="196"/>
      <c r="HY1067" s="196"/>
      <c r="HZ1067" s="196"/>
      <c r="IA1067" s="196"/>
      <c r="IB1067" s="196"/>
      <c r="IC1067" s="196"/>
      <c r="ID1067" s="196"/>
      <c r="IE1067" s="196"/>
      <c r="IF1067" s="196"/>
      <c r="IG1067" s="196"/>
      <c r="IH1067" s="196"/>
      <c r="II1067" s="196"/>
      <c r="IJ1067" s="196"/>
      <c r="IK1067" s="196"/>
      <c r="IL1067" s="196"/>
      <c r="IM1067" s="196"/>
      <c r="IN1067" s="196"/>
      <c r="IO1067" s="196"/>
      <c r="IP1067" s="196"/>
      <c r="IQ1067" s="196"/>
      <c r="IR1067" s="196"/>
      <c r="IS1067" s="196"/>
      <c r="IT1067" s="196"/>
      <c r="IU1067" s="196"/>
      <c r="IV1067" s="196"/>
      <c r="IW1067" s="196"/>
    </row>
    <row r="1068" customFormat="false" ht="20.1" hidden="false" customHeight="true" outlineLevel="0" collapsed="false">
      <c r="A1068" s="196"/>
      <c r="B1068" s="196"/>
      <c r="C1068" s="196"/>
      <c r="D1068" s="196"/>
      <c r="E1068" s="196"/>
      <c r="F1068" s="196"/>
      <c r="G1068" s="196"/>
      <c r="H1068" s="196"/>
      <c r="I1068" s="196"/>
      <c r="J1068" s="196"/>
      <c r="K1068" s="196"/>
      <c r="L1068" s="196"/>
      <c r="M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c r="AT1068" s="196"/>
      <c r="AU1068" s="196"/>
      <c r="AV1068" s="196"/>
      <c r="AW1068" s="196"/>
      <c r="AX1068" s="196"/>
      <c r="AY1068" s="196"/>
      <c r="AZ1068" s="196"/>
      <c r="BA1068" s="196"/>
      <c r="BB1068" s="196"/>
      <c r="BC1068" s="196"/>
      <c r="BD1068" s="196"/>
      <c r="BE1068" s="196"/>
      <c r="BF1068" s="196"/>
      <c r="BG1068" s="196"/>
      <c r="BH1068" s="196"/>
      <c r="BI1068" s="196"/>
      <c r="BJ1068" s="196"/>
      <c r="BK1068" s="196"/>
      <c r="BL1068" s="196"/>
      <c r="BM1068" s="196"/>
      <c r="BN1068" s="196"/>
      <c r="BO1068" s="196"/>
      <c r="BP1068" s="196"/>
      <c r="BQ1068" s="196"/>
      <c r="BR1068" s="196"/>
      <c r="BS1068" s="196"/>
      <c r="BT1068" s="196"/>
      <c r="BU1068" s="196"/>
      <c r="BV1068" s="196"/>
      <c r="BW1068" s="196"/>
      <c r="BX1068" s="196"/>
      <c r="BY1068" s="196"/>
      <c r="BZ1068" s="196"/>
      <c r="CA1068" s="196"/>
      <c r="CB1068" s="196"/>
      <c r="CC1068" s="196"/>
      <c r="CD1068" s="196"/>
      <c r="CE1068" s="196"/>
      <c r="CF1068" s="196"/>
      <c r="CG1068" s="196"/>
      <c r="CH1068" s="196"/>
      <c r="CI1068" s="196"/>
      <c r="CJ1068" s="196"/>
      <c r="CK1068" s="196"/>
      <c r="CL1068" s="196"/>
      <c r="CM1068" s="196"/>
      <c r="CN1068" s="196"/>
      <c r="CO1068" s="196"/>
      <c r="CP1068" s="196"/>
      <c r="CQ1068" s="196"/>
      <c r="CR1068" s="196"/>
      <c r="CS1068" s="196"/>
      <c r="CT1068" s="196"/>
      <c r="CU1068" s="196"/>
      <c r="CV1068" s="196"/>
      <c r="CW1068" s="196"/>
      <c r="CX1068" s="196"/>
      <c r="CY1068" s="196"/>
      <c r="CZ1068" s="196"/>
      <c r="DA1068" s="196"/>
      <c r="DB1068" s="196"/>
      <c r="DC1068" s="196"/>
      <c r="DD1068" s="196"/>
      <c r="DE1068" s="196"/>
      <c r="DF1068" s="196"/>
      <c r="DG1068" s="196"/>
      <c r="DH1068" s="196"/>
      <c r="DI1068" s="196"/>
      <c r="DJ1068" s="196"/>
      <c r="DK1068" s="196"/>
      <c r="DL1068" s="196"/>
      <c r="DM1068" s="196"/>
      <c r="DN1068" s="196"/>
      <c r="DO1068" s="196"/>
      <c r="DP1068" s="196"/>
      <c r="DQ1068" s="196"/>
      <c r="DR1068" s="196"/>
      <c r="DS1068" s="196"/>
      <c r="DT1068" s="196"/>
      <c r="DU1068" s="196"/>
      <c r="DV1068" s="196"/>
      <c r="DW1068" s="196"/>
      <c r="DX1068" s="196"/>
      <c r="DY1068" s="196"/>
      <c r="DZ1068" s="196"/>
      <c r="EA1068" s="196"/>
      <c r="EB1068" s="196"/>
      <c r="EC1068" s="196"/>
      <c r="ED1068" s="196"/>
      <c r="EE1068" s="196"/>
      <c r="EF1068" s="196"/>
      <c r="EG1068" s="196"/>
      <c r="EH1068" s="196"/>
      <c r="EI1068" s="196"/>
      <c r="EJ1068" s="196"/>
      <c r="EK1068" s="196"/>
      <c r="EL1068" s="196"/>
      <c r="EM1068" s="196"/>
      <c r="EN1068" s="196"/>
      <c r="EO1068" s="196"/>
      <c r="EP1068" s="196"/>
      <c r="EQ1068" s="196"/>
      <c r="ER1068" s="196"/>
      <c r="ES1068" s="196"/>
      <c r="ET1068" s="196"/>
      <c r="EU1068" s="196"/>
      <c r="EV1068" s="196"/>
      <c r="EW1068" s="196"/>
      <c r="EX1068" s="196"/>
      <c r="EY1068" s="196"/>
      <c r="EZ1068" s="196"/>
      <c r="FA1068" s="196"/>
      <c r="FB1068" s="196"/>
      <c r="FC1068" s="196"/>
      <c r="FD1068" s="196"/>
      <c r="FE1068" s="196"/>
      <c r="FF1068" s="196"/>
      <c r="FG1068" s="196"/>
      <c r="FH1068" s="196"/>
      <c r="FI1068" s="196"/>
      <c r="FJ1068" s="196"/>
      <c r="FK1068" s="196"/>
      <c r="FL1068" s="196"/>
      <c r="FM1068" s="196"/>
      <c r="FN1068" s="196"/>
      <c r="FO1068" s="196"/>
      <c r="FP1068" s="196"/>
      <c r="FQ1068" s="196"/>
      <c r="FR1068" s="196"/>
      <c r="FS1068" s="196"/>
      <c r="FT1068" s="196"/>
      <c r="FU1068" s="196"/>
      <c r="FV1068" s="196"/>
      <c r="FW1068" s="196"/>
      <c r="FX1068" s="196"/>
      <c r="FY1068" s="196"/>
      <c r="FZ1068" s="196"/>
      <c r="GA1068" s="196"/>
      <c r="GB1068" s="196"/>
      <c r="GC1068" s="196"/>
      <c r="GD1068" s="196"/>
      <c r="GE1068" s="196"/>
      <c r="GF1068" s="196"/>
      <c r="GG1068" s="196"/>
      <c r="GH1068" s="196"/>
      <c r="GI1068" s="196"/>
      <c r="GJ1068" s="196"/>
      <c r="GK1068" s="196"/>
      <c r="GL1068" s="196"/>
      <c r="GM1068" s="196"/>
      <c r="GN1068" s="196"/>
      <c r="GO1068" s="196"/>
      <c r="GP1068" s="196"/>
      <c r="GQ1068" s="196"/>
      <c r="GR1068" s="196"/>
      <c r="GS1068" s="196"/>
      <c r="GT1068" s="196"/>
      <c r="GU1068" s="196"/>
      <c r="GV1068" s="196"/>
      <c r="GW1068" s="196"/>
      <c r="GX1068" s="196"/>
      <c r="GY1068" s="196"/>
      <c r="GZ1068" s="196"/>
      <c r="HA1068" s="196"/>
      <c r="HB1068" s="196"/>
      <c r="HC1068" s="196"/>
      <c r="HD1068" s="196"/>
      <c r="HE1068" s="196"/>
      <c r="HF1068" s="196"/>
      <c r="HG1068" s="196"/>
      <c r="HH1068" s="196"/>
      <c r="HI1068" s="196"/>
      <c r="HJ1068" s="196"/>
      <c r="HK1068" s="196"/>
      <c r="HL1068" s="196"/>
      <c r="HM1068" s="196"/>
      <c r="HN1068" s="196"/>
      <c r="HO1068" s="196"/>
      <c r="HP1068" s="196"/>
      <c r="HQ1068" s="196"/>
      <c r="HR1068" s="196"/>
      <c r="HS1068" s="196"/>
      <c r="HT1068" s="196"/>
      <c r="HU1068" s="196"/>
      <c r="HV1068" s="196"/>
      <c r="HW1068" s="196"/>
      <c r="HX1068" s="196"/>
      <c r="HY1068" s="196"/>
      <c r="HZ1068" s="196"/>
      <c r="IA1068" s="196"/>
      <c r="IB1068" s="196"/>
      <c r="IC1068" s="196"/>
      <c r="ID1068" s="196"/>
      <c r="IE1068" s="196"/>
      <c r="IF1068" s="196"/>
      <c r="IG1068" s="196"/>
      <c r="IH1068" s="196"/>
      <c r="II1068" s="196"/>
      <c r="IJ1068" s="196"/>
      <c r="IK1068" s="196"/>
      <c r="IL1068" s="196"/>
      <c r="IM1068" s="196"/>
      <c r="IN1068" s="196"/>
      <c r="IO1068" s="196"/>
      <c r="IP1068" s="196"/>
      <c r="IQ1068" s="196"/>
      <c r="IR1068" s="196"/>
      <c r="IS1068" s="196"/>
      <c r="IT1068" s="196"/>
      <c r="IU1068" s="196"/>
      <c r="IV1068" s="196"/>
      <c r="IW1068" s="196"/>
    </row>
    <row r="1069" customFormat="false" ht="20.1" hidden="false" customHeight="true" outlineLevel="0" collapsed="false">
      <c r="A1069" s="196"/>
      <c r="B1069" s="196"/>
      <c r="C1069" s="196"/>
      <c r="D1069" s="196"/>
      <c r="E1069" s="196"/>
      <c r="F1069" s="196"/>
      <c r="G1069" s="196"/>
      <c r="H1069" s="196"/>
      <c r="I1069" s="196"/>
      <c r="J1069" s="196"/>
      <c r="K1069" s="196"/>
      <c r="L1069" s="196"/>
      <c r="M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c r="AT1069" s="196"/>
      <c r="AU1069" s="196"/>
      <c r="AV1069" s="196"/>
      <c r="AW1069" s="196"/>
      <c r="AX1069" s="196"/>
      <c r="AY1069" s="196"/>
      <c r="AZ1069" s="196"/>
      <c r="BA1069" s="196"/>
      <c r="BB1069" s="196"/>
      <c r="BC1069" s="196"/>
      <c r="BD1069" s="196"/>
      <c r="BE1069" s="196"/>
      <c r="BF1069" s="196"/>
      <c r="BG1069" s="196"/>
      <c r="BH1069" s="196"/>
      <c r="BI1069" s="196"/>
      <c r="BJ1069" s="196"/>
      <c r="BK1069" s="196"/>
      <c r="BL1069" s="196"/>
      <c r="BM1069" s="196"/>
      <c r="BN1069" s="196"/>
      <c r="BO1069" s="196"/>
      <c r="BP1069" s="196"/>
      <c r="BQ1069" s="196"/>
      <c r="BR1069" s="196"/>
      <c r="BS1069" s="196"/>
      <c r="BT1069" s="196"/>
      <c r="BU1069" s="196"/>
      <c r="BV1069" s="196"/>
      <c r="BW1069" s="196"/>
      <c r="BX1069" s="196"/>
      <c r="BY1069" s="196"/>
      <c r="BZ1069" s="196"/>
      <c r="CA1069" s="196"/>
      <c r="CB1069" s="196"/>
      <c r="CC1069" s="196"/>
      <c r="CD1069" s="196"/>
      <c r="CE1069" s="196"/>
      <c r="CF1069" s="196"/>
      <c r="CG1069" s="196"/>
      <c r="CH1069" s="196"/>
      <c r="CI1069" s="196"/>
      <c r="CJ1069" s="196"/>
      <c r="CK1069" s="196"/>
      <c r="CL1069" s="196"/>
      <c r="CM1069" s="196"/>
      <c r="CN1069" s="196"/>
      <c r="CO1069" s="196"/>
      <c r="CP1069" s="196"/>
      <c r="CQ1069" s="196"/>
      <c r="CR1069" s="196"/>
      <c r="CS1069" s="196"/>
      <c r="CT1069" s="196"/>
      <c r="CU1069" s="196"/>
      <c r="CV1069" s="196"/>
      <c r="CW1069" s="196"/>
      <c r="CX1069" s="196"/>
      <c r="CY1069" s="196"/>
      <c r="CZ1069" s="196"/>
      <c r="DA1069" s="196"/>
      <c r="DB1069" s="196"/>
      <c r="DC1069" s="196"/>
      <c r="DD1069" s="196"/>
      <c r="DE1069" s="196"/>
      <c r="DF1069" s="196"/>
      <c r="DG1069" s="196"/>
      <c r="DH1069" s="196"/>
      <c r="DI1069" s="196"/>
      <c r="DJ1069" s="196"/>
      <c r="DK1069" s="196"/>
      <c r="DL1069" s="196"/>
      <c r="DM1069" s="196"/>
      <c r="DN1069" s="196"/>
      <c r="DO1069" s="196"/>
      <c r="DP1069" s="196"/>
      <c r="DQ1069" s="196"/>
      <c r="DR1069" s="196"/>
      <c r="DS1069" s="196"/>
      <c r="DT1069" s="196"/>
      <c r="DU1069" s="196"/>
      <c r="DV1069" s="196"/>
      <c r="DW1069" s="196"/>
      <c r="DX1069" s="196"/>
      <c r="DY1069" s="196"/>
      <c r="DZ1069" s="196"/>
      <c r="EA1069" s="196"/>
      <c r="EB1069" s="196"/>
      <c r="EC1069" s="196"/>
      <c r="ED1069" s="196"/>
      <c r="EE1069" s="196"/>
      <c r="EF1069" s="196"/>
      <c r="EG1069" s="196"/>
      <c r="EH1069" s="196"/>
      <c r="EI1069" s="196"/>
      <c r="EJ1069" s="196"/>
      <c r="EK1069" s="196"/>
      <c r="EL1069" s="196"/>
      <c r="EM1069" s="196"/>
      <c r="EN1069" s="196"/>
      <c r="EO1069" s="196"/>
      <c r="EP1069" s="196"/>
      <c r="EQ1069" s="196"/>
      <c r="ER1069" s="196"/>
      <c r="ES1069" s="196"/>
      <c r="ET1069" s="196"/>
      <c r="EU1069" s="196"/>
      <c r="EV1069" s="196"/>
      <c r="EW1069" s="196"/>
      <c r="EX1069" s="196"/>
      <c r="EY1069" s="196"/>
      <c r="EZ1069" s="196"/>
      <c r="FA1069" s="196"/>
      <c r="FB1069" s="196"/>
      <c r="FC1069" s="196"/>
      <c r="FD1069" s="196"/>
      <c r="FE1069" s="196"/>
      <c r="FF1069" s="196"/>
      <c r="FG1069" s="196"/>
      <c r="FH1069" s="196"/>
      <c r="FI1069" s="196"/>
      <c r="FJ1069" s="196"/>
      <c r="FK1069" s="196"/>
      <c r="FL1069" s="196"/>
      <c r="FM1069" s="196"/>
      <c r="FN1069" s="196"/>
      <c r="FO1069" s="196"/>
      <c r="FP1069" s="196"/>
      <c r="FQ1069" s="196"/>
      <c r="FR1069" s="196"/>
      <c r="FS1069" s="196"/>
      <c r="FT1069" s="196"/>
      <c r="FU1069" s="196"/>
      <c r="FV1069" s="196"/>
      <c r="FW1069" s="196"/>
      <c r="FX1069" s="196"/>
      <c r="FY1069" s="196"/>
      <c r="FZ1069" s="196"/>
      <c r="GA1069" s="196"/>
      <c r="GB1069" s="196"/>
      <c r="GC1069" s="196"/>
      <c r="GD1069" s="196"/>
      <c r="GE1069" s="196"/>
      <c r="GF1069" s="196"/>
      <c r="GG1069" s="196"/>
      <c r="GH1069" s="196"/>
      <c r="GI1069" s="196"/>
      <c r="GJ1069" s="196"/>
      <c r="GK1069" s="196"/>
      <c r="GL1069" s="196"/>
      <c r="GM1069" s="196"/>
      <c r="GN1069" s="196"/>
      <c r="GO1069" s="196"/>
      <c r="GP1069" s="196"/>
      <c r="GQ1069" s="196"/>
      <c r="GR1069" s="196"/>
      <c r="GS1069" s="196"/>
      <c r="GT1069" s="196"/>
      <c r="GU1069" s="196"/>
      <c r="GV1069" s="196"/>
      <c r="GW1069" s="196"/>
      <c r="GX1069" s="196"/>
      <c r="GY1069" s="196"/>
      <c r="GZ1069" s="196"/>
      <c r="HA1069" s="196"/>
      <c r="HB1069" s="196"/>
      <c r="HC1069" s="196"/>
      <c r="HD1069" s="196"/>
      <c r="HE1069" s="196"/>
      <c r="HF1069" s="196"/>
      <c r="HG1069" s="196"/>
      <c r="HH1069" s="196"/>
      <c r="HI1069" s="196"/>
      <c r="HJ1069" s="196"/>
      <c r="HK1069" s="196"/>
      <c r="HL1069" s="196"/>
      <c r="HM1069" s="196"/>
      <c r="HN1069" s="196"/>
      <c r="HO1069" s="196"/>
      <c r="HP1069" s="196"/>
      <c r="HQ1069" s="196"/>
      <c r="HR1069" s="196"/>
      <c r="HS1069" s="196"/>
      <c r="HT1069" s="196"/>
      <c r="HU1069" s="196"/>
      <c r="HV1069" s="196"/>
      <c r="HW1069" s="196"/>
      <c r="HX1069" s="196"/>
      <c r="HY1069" s="196"/>
      <c r="HZ1069" s="196"/>
      <c r="IA1069" s="196"/>
      <c r="IB1069" s="196"/>
      <c r="IC1069" s="196"/>
      <c r="ID1069" s="196"/>
      <c r="IE1069" s="196"/>
      <c r="IF1069" s="196"/>
      <c r="IG1069" s="196"/>
      <c r="IH1069" s="196"/>
      <c r="II1069" s="196"/>
      <c r="IJ1069" s="196"/>
      <c r="IK1069" s="196"/>
      <c r="IL1069" s="196"/>
      <c r="IM1069" s="196"/>
      <c r="IN1069" s="196"/>
      <c r="IO1069" s="196"/>
      <c r="IP1069" s="196"/>
      <c r="IQ1069" s="196"/>
      <c r="IR1069" s="196"/>
      <c r="IS1069" s="196"/>
      <c r="IT1069" s="196"/>
      <c r="IU1069" s="196"/>
      <c r="IV1069" s="196"/>
      <c r="IW1069" s="196"/>
    </row>
    <row r="1070" customFormat="false" ht="20.1" hidden="false" customHeight="true" outlineLevel="0" collapsed="false">
      <c r="A1070" s="196"/>
      <c r="B1070" s="196"/>
      <c r="C1070" s="196"/>
      <c r="D1070" s="196"/>
      <c r="E1070" s="196"/>
      <c r="F1070" s="196"/>
      <c r="G1070" s="196"/>
      <c r="H1070" s="196"/>
      <c r="I1070" s="196"/>
      <c r="J1070" s="196"/>
      <c r="K1070" s="196"/>
      <c r="L1070" s="196"/>
      <c r="M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c r="AT1070" s="196"/>
      <c r="AU1070" s="196"/>
      <c r="AV1070" s="196"/>
      <c r="AW1070" s="196"/>
      <c r="AX1070" s="196"/>
      <c r="AY1070" s="196"/>
      <c r="AZ1070" s="196"/>
      <c r="BA1070" s="196"/>
      <c r="BB1070" s="196"/>
      <c r="BC1070" s="196"/>
      <c r="BD1070" s="196"/>
      <c r="BE1070" s="196"/>
      <c r="BF1070" s="196"/>
      <c r="BG1070" s="196"/>
      <c r="BH1070" s="196"/>
      <c r="BI1070" s="196"/>
      <c r="BJ1070" s="196"/>
      <c r="BK1070" s="196"/>
      <c r="BL1070" s="196"/>
      <c r="BM1070" s="196"/>
      <c r="BN1070" s="196"/>
      <c r="BO1070" s="196"/>
      <c r="BP1070" s="196"/>
      <c r="BQ1070" s="196"/>
      <c r="BR1070" s="196"/>
      <c r="BS1070" s="196"/>
      <c r="BT1070" s="196"/>
      <c r="BU1070" s="196"/>
      <c r="BV1070" s="196"/>
      <c r="BW1070" s="196"/>
      <c r="BX1070" s="196"/>
      <c r="BY1070" s="196"/>
      <c r="BZ1070" s="196"/>
      <c r="CA1070" s="196"/>
      <c r="CB1070" s="196"/>
      <c r="CC1070" s="196"/>
      <c r="CD1070" s="196"/>
      <c r="CE1070" s="196"/>
      <c r="CF1070" s="196"/>
      <c r="CG1070" s="196"/>
      <c r="CH1070" s="196"/>
      <c r="CI1070" s="196"/>
      <c r="CJ1070" s="196"/>
      <c r="CK1070" s="196"/>
      <c r="CL1070" s="196"/>
      <c r="CM1070" s="196"/>
      <c r="CN1070" s="196"/>
      <c r="CO1070" s="196"/>
      <c r="CP1070" s="196"/>
      <c r="CQ1070" s="196"/>
      <c r="CR1070" s="196"/>
      <c r="CS1070" s="196"/>
      <c r="CT1070" s="196"/>
      <c r="CU1070" s="196"/>
      <c r="CV1070" s="196"/>
      <c r="CW1070" s="196"/>
      <c r="CX1070" s="196"/>
      <c r="CY1070" s="196"/>
      <c r="CZ1070" s="196"/>
      <c r="DA1070" s="196"/>
      <c r="DB1070" s="196"/>
      <c r="DC1070" s="196"/>
      <c r="DD1070" s="196"/>
      <c r="DE1070" s="196"/>
      <c r="DF1070" s="196"/>
      <c r="DG1070" s="196"/>
      <c r="DH1070" s="196"/>
      <c r="DI1070" s="196"/>
      <c r="DJ1070" s="196"/>
      <c r="DK1070" s="196"/>
      <c r="DL1070" s="196"/>
      <c r="DM1070" s="196"/>
      <c r="DN1070" s="196"/>
      <c r="DO1070" s="196"/>
      <c r="DP1070" s="196"/>
      <c r="DQ1070" s="196"/>
      <c r="DR1070" s="196"/>
      <c r="DS1070" s="196"/>
      <c r="DT1070" s="196"/>
      <c r="DU1070" s="196"/>
      <c r="DV1070" s="196"/>
      <c r="DW1070" s="196"/>
      <c r="DX1070" s="196"/>
      <c r="DY1070" s="196"/>
      <c r="DZ1070" s="196"/>
      <c r="EA1070" s="196"/>
      <c r="EB1070" s="196"/>
      <c r="EC1070" s="196"/>
      <c r="ED1070" s="196"/>
      <c r="EE1070" s="196"/>
      <c r="EF1070" s="196"/>
      <c r="EG1070" s="196"/>
      <c r="EH1070" s="196"/>
      <c r="EI1070" s="196"/>
      <c r="EJ1070" s="196"/>
      <c r="EK1070" s="196"/>
      <c r="EL1070" s="196"/>
      <c r="EM1070" s="196"/>
      <c r="EN1070" s="196"/>
      <c r="EO1070" s="196"/>
      <c r="EP1070" s="196"/>
      <c r="EQ1070" s="196"/>
      <c r="ER1070" s="196"/>
      <c r="ES1070" s="196"/>
      <c r="ET1070" s="196"/>
      <c r="EU1070" s="196"/>
      <c r="EV1070" s="196"/>
      <c r="EW1070" s="196"/>
      <c r="EX1070" s="196"/>
      <c r="EY1070" s="196"/>
      <c r="EZ1070" s="196"/>
      <c r="FA1070" s="196"/>
      <c r="FB1070" s="196"/>
      <c r="FC1070" s="196"/>
      <c r="FD1070" s="196"/>
      <c r="FE1070" s="196"/>
      <c r="FF1070" s="196"/>
      <c r="FG1070" s="196"/>
      <c r="FH1070" s="196"/>
      <c r="FI1070" s="196"/>
      <c r="FJ1070" s="196"/>
      <c r="FK1070" s="196"/>
      <c r="FL1070" s="196"/>
      <c r="FM1070" s="196"/>
      <c r="FN1070" s="196"/>
      <c r="FO1070" s="196"/>
      <c r="FP1070" s="196"/>
      <c r="FQ1070" s="196"/>
      <c r="FR1070" s="196"/>
      <c r="FS1070" s="196"/>
      <c r="FT1070" s="196"/>
      <c r="FU1070" s="196"/>
      <c r="FV1070" s="196"/>
      <c r="FW1070" s="196"/>
      <c r="FX1070" s="196"/>
      <c r="FY1070" s="196"/>
      <c r="FZ1070" s="196"/>
      <c r="GA1070" s="196"/>
      <c r="GB1070" s="196"/>
      <c r="GC1070" s="196"/>
      <c r="GD1070" s="196"/>
      <c r="GE1070" s="196"/>
      <c r="GF1070" s="196"/>
      <c r="GG1070" s="196"/>
      <c r="GH1070" s="196"/>
      <c r="GI1070" s="196"/>
      <c r="GJ1070" s="196"/>
      <c r="GK1070" s="196"/>
      <c r="GL1070" s="196"/>
      <c r="GM1070" s="196"/>
      <c r="GN1070" s="196"/>
      <c r="GO1070" s="196"/>
      <c r="GP1070" s="196"/>
      <c r="GQ1070" s="196"/>
      <c r="GR1070" s="196"/>
      <c r="GS1070" s="196"/>
      <c r="GT1070" s="196"/>
      <c r="GU1070" s="196"/>
      <c r="GV1070" s="196"/>
      <c r="GW1070" s="196"/>
      <c r="GX1070" s="196"/>
      <c r="GY1070" s="196"/>
      <c r="GZ1070" s="196"/>
      <c r="HA1070" s="196"/>
      <c r="HB1070" s="196"/>
      <c r="HC1070" s="196"/>
      <c r="HD1070" s="196"/>
      <c r="HE1070" s="196"/>
      <c r="HF1070" s="196"/>
      <c r="HG1070" s="196"/>
      <c r="HH1070" s="196"/>
      <c r="HI1070" s="196"/>
      <c r="HJ1070" s="196"/>
      <c r="HK1070" s="196"/>
      <c r="HL1070" s="196"/>
      <c r="HM1070" s="196"/>
      <c r="HN1070" s="196"/>
      <c r="HO1070" s="196"/>
      <c r="HP1070" s="196"/>
      <c r="HQ1070" s="196"/>
      <c r="HR1070" s="196"/>
      <c r="HS1070" s="196"/>
      <c r="HT1070" s="196"/>
      <c r="HU1070" s="196"/>
      <c r="HV1070" s="196"/>
      <c r="HW1070" s="196"/>
      <c r="HX1070" s="196"/>
      <c r="HY1070" s="196"/>
      <c r="HZ1070" s="196"/>
      <c r="IA1070" s="196"/>
      <c r="IB1070" s="196"/>
      <c r="IC1070" s="196"/>
      <c r="ID1070" s="196"/>
      <c r="IE1070" s="196"/>
      <c r="IF1070" s="196"/>
      <c r="IG1070" s="196"/>
      <c r="IH1070" s="196"/>
      <c r="II1070" s="196"/>
      <c r="IJ1070" s="196"/>
      <c r="IK1070" s="196"/>
      <c r="IL1070" s="196"/>
      <c r="IM1070" s="196"/>
      <c r="IN1070" s="196"/>
      <c r="IO1070" s="196"/>
      <c r="IP1070" s="196"/>
      <c r="IQ1070" s="196"/>
      <c r="IR1070" s="196"/>
      <c r="IS1070" s="196"/>
      <c r="IT1070" s="196"/>
      <c r="IU1070" s="196"/>
      <c r="IV1070" s="196"/>
      <c r="IW1070" s="196"/>
    </row>
    <row r="1071" customFormat="false" ht="20.1" hidden="false" customHeight="true" outlineLevel="0" collapsed="false">
      <c r="A1071" s="196"/>
      <c r="B1071" s="196"/>
      <c r="C1071" s="196"/>
      <c r="D1071" s="196"/>
      <c r="E1071" s="196"/>
      <c r="F1071" s="196"/>
      <c r="G1071" s="196"/>
      <c r="H1071" s="196"/>
      <c r="I1071" s="196"/>
      <c r="J1071" s="196"/>
      <c r="K1071" s="196"/>
      <c r="L1071" s="196"/>
      <c r="M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c r="AT1071" s="196"/>
      <c r="AU1071" s="196"/>
      <c r="AV1071" s="196"/>
      <c r="AW1071" s="196"/>
      <c r="AX1071" s="196"/>
      <c r="AY1071" s="196"/>
      <c r="AZ1071" s="196"/>
      <c r="BA1071" s="196"/>
      <c r="BB1071" s="196"/>
      <c r="BC1071" s="196"/>
      <c r="BD1071" s="196"/>
      <c r="BE1071" s="196"/>
      <c r="BF1071" s="196"/>
      <c r="BG1071" s="196"/>
      <c r="BH1071" s="196"/>
      <c r="BI1071" s="196"/>
      <c r="BJ1071" s="196"/>
      <c r="BK1071" s="196"/>
      <c r="BL1071" s="196"/>
      <c r="BM1071" s="196"/>
      <c r="BN1071" s="196"/>
      <c r="BO1071" s="196"/>
      <c r="BP1071" s="196"/>
      <c r="BQ1071" s="196"/>
      <c r="BR1071" s="196"/>
      <c r="BS1071" s="196"/>
      <c r="BT1071" s="196"/>
      <c r="BU1071" s="196"/>
      <c r="BV1071" s="196"/>
      <c r="BW1071" s="196"/>
      <c r="BX1071" s="196"/>
      <c r="BY1071" s="196"/>
      <c r="BZ1071" s="196"/>
      <c r="CA1071" s="196"/>
      <c r="CB1071" s="196"/>
      <c r="CC1071" s="196"/>
      <c r="CD1071" s="196"/>
      <c r="CE1071" s="196"/>
      <c r="CF1071" s="196"/>
      <c r="CG1071" s="196"/>
      <c r="CH1071" s="196"/>
      <c r="CI1071" s="196"/>
      <c r="CJ1071" s="196"/>
      <c r="CK1071" s="196"/>
      <c r="CL1071" s="196"/>
      <c r="CM1071" s="196"/>
      <c r="CN1071" s="196"/>
      <c r="CO1071" s="196"/>
      <c r="CP1071" s="196"/>
      <c r="CQ1071" s="196"/>
      <c r="CR1071" s="196"/>
      <c r="CS1071" s="196"/>
      <c r="CT1071" s="196"/>
      <c r="CU1071" s="196"/>
      <c r="CV1071" s="196"/>
      <c r="CW1071" s="196"/>
      <c r="CX1071" s="196"/>
      <c r="CY1071" s="196"/>
      <c r="CZ1071" s="196"/>
      <c r="DA1071" s="196"/>
      <c r="DB1071" s="196"/>
      <c r="DC1071" s="196"/>
      <c r="DD1071" s="196"/>
      <c r="DE1071" s="196"/>
      <c r="DF1071" s="196"/>
      <c r="DG1071" s="196"/>
      <c r="DH1071" s="196"/>
      <c r="DI1071" s="196"/>
      <c r="DJ1071" s="196"/>
      <c r="DK1071" s="196"/>
      <c r="DL1071" s="196"/>
      <c r="DM1071" s="196"/>
      <c r="DN1071" s="196"/>
      <c r="DO1071" s="196"/>
      <c r="DP1071" s="196"/>
      <c r="DQ1071" s="196"/>
      <c r="DR1071" s="196"/>
      <c r="DS1071" s="196"/>
      <c r="DT1071" s="196"/>
      <c r="DU1071" s="196"/>
      <c r="DV1071" s="196"/>
      <c r="DW1071" s="196"/>
      <c r="DX1071" s="196"/>
      <c r="DY1071" s="196"/>
      <c r="DZ1071" s="196"/>
      <c r="EA1071" s="196"/>
      <c r="EB1071" s="196"/>
      <c r="EC1071" s="196"/>
      <c r="ED1071" s="196"/>
      <c r="EE1071" s="196"/>
      <c r="EF1071" s="196"/>
      <c r="EG1071" s="196"/>
      <c r="EH1071" s="196"/>
      <c r="EI1071" s="196"/>
      <c r="EJ1071" s="196"/>
      <c r="EK1071" s="196"/>
      <c r="EL1071" s="196"/>
      <c r="EM1071" s="196"/>
      <c r="EN1071" s="196"/>
      <c r="EO1071" s="196"/>
      <c r="EP1071" s="196"/>
      <c r="EQ1071" s="196"/>
      <c r="ER1071" s="196"/>
      <c r="ES1071" s="196"/>
      <c r="ET1071" s="196"/>
      <c r="EU1071" s="196"/>
      <c r="EV1071" s="196"/>
      <c r="EW1071" s="196"/>
      <c r="EX1071" s="196"/>
      <c r="EY1071" s="196"/>
      <c r="EZ1071" s="196"/>
      <c r="FA1071" s="196"/>
      <c r="FB1071" s="196"/>
      <c r="FC1071" s="196"/>
      <c r="FD1071" s="196"/>
      <c r="FE1071" s="196"/>
      <c r="FF1071" s="196"/>
      <c r="FG1071" s="196"/>
      <c r="FH1071" s="196"/>
      <c r="FI1071" s="196"/>
      <c r="FJ1071" s="196"/>
      <c r="FK1071" s="196"/>
      <c r="FL1071" s="196"/>
      <c r="FM1071" s="196"/>
      <c r="FN1071" s="196"/>
      <c r="FO1071" s="196"/>
      <c r="FP1071" s="196"/>
      <c r="FQ1071" s="196"/>
      <c r="FR1071" s="196"/>
      <c r="FS1071" s="196"/>
      <c r="FT1071" s="196"/>
      <c r="FU1071" s="196"/>
      <c r="FV1071" s="196"/>
      <c r="FW1071" s="196"/>
      <c r="FX1071" s="196"/>
      <c r="FY1071" s="196"/>
      <c r="FZ1071" s="196"/>
      <c r="GA1071" s="196"/>
      <c r="GB1071" s="196"/>
      <c r="GC1071" s="196"/>
      <c r="GD1071" s="196"/>
      <c r="GE1071" s="196"/>
      <c r="GF1071" s="196"/>
      <c r="GG1071" s="196"/>
      <c r="GH1071" s="196"/>
      <c r="GI1071" s="196"/>
      <c r="GJ1071" s="196"/>
      <c r="GK1071" s="196"/>
      <c r="GL1071" s="196"/>
      <c r="GM1071" s="196"/>
      <c r="GN1071" s="196"/>
      <c r="GO1071" s="196"/>
      <c r="GP1071" s="196"/>
      <c r="GQ1071" s="196"/>
      <c r="GR1071" s="196"/>
      <c r="GS1071" s="196"/>
      <c r="GT1071" s="196"/>
      <c r="GU1071" s="196"/>
      <c r="GV1071" s="196"/>
      <c r="GW1071" s="196"/>
      <c r="GX1071" s="196"/>
      <c r="GY1071" s="196"/>
      <c r="GZ1071" s="196"/>
      <c r="HA1071" s="196"/>
      <c r="HB1071" s="196"/>
      <c r="HC1071" s="196"/>
      <c r="HD1071" s="196"/>
      <c r="HE1071" s="196"/>
      <c r="HF1071" s="196"/>
      <c r="HG1071" s="196"/>
      <c r="HH1071" s="196"/>
      <c r="HI1071" s="196"/>
      <c r="HJ1071" s="196"/>
      <c r="HK1071" s="196"/>
      <c r="HL1071" s="196"/>
      <c r="HM1071" s="196"/>
      <c r="HN1071" s="196"/>
      <c r="HO1071" s="196"/>
      <c r="HP1071" s="196"/>
      <c r="HQ1071" s="196"/>
      <c r="HR1071" s="196"/>
      <c r="HS1071" s="196"/>
      <c r="HT1071" s="196"/>
      <c r="HU1071" s="196"/>
      <c r="HV1071" s="196"/>
      <c r="HW1071" s="196"/>
      <c r="HX1071" s="196"/>
      <c r="HY1071" s="196"/>
      <c r="HZ1071" s="196"/>
      <c r="IA1071" s="196"/>
      <c r="IB1071" s="196"/>
      <c r="IC1071" s="196"/>
      <c r="ID1071" s="196"/>
      <c r="IE1071" s="196"/>
      <c r="IF1071" s="196"/>
      <c r="IG1071" s="196"/>
      <c r="IH1071" s="196"/>
      <c r="II1071" s="196"/>
      <c r="IJ1071" s="196"/>
      <c r="IK1071" s="196"/>
      <c r="IL1071" s="196"/>
      <c r="IM1071" s="196"/>
      <c r="IN1071" s="196"/>
      <c r="IO1071" s="196"/>
      <c r="IP1071" s="196"/>
      <c r="IQ1071" s="196"/>
      <c r="IR1071" s="196"/>
      <c r="IS1071" s="196"/>
      <c r="IT1071" s="196"/>
      <c r="IU1071" s="196"/>
      <c r="IV1071" s="196"/>
      <c r="IW1071" s="196"/>
    </row>
    <row r="1072" customFormat="false" ht="20.1" hidden="false" customHeight="true" outlineLevel="0" collapsed="false">
      <c r="A1072" s="196"/>
      <c r="B1072" s="196"/>
      <c r="C1072" s="196"/>
      <c r="D1072" s="196"/>
      <c r="E1072" s="196"/>
      <c r="F1072" s="196"/>
      <c r="G1072" s="196"/>
      <c r="H1072" s="196"/>
      <c r="I1072" s="196"/>
      <c r="J1072" s="196"/>
      <c r="K1072" s="196"/>
      <c r="L1072" s="196"/>
      <c r="M1072" s="196"/>
      <c r="N1072" s="196"/>
      <c r="O1072" s="196"/>
      <c r="P1072" s="196"/>
      <c r="Q1072" s="196"/>
      <c r="R1072" s="196"/>
      <c r="S1072" s="196"/>
      <c r="T1072" s="196"/>
      <c r="U1072" s="196"/>
      <c r="V1072" s="196"/>
      <c r="W1072" s="196"/>
      <c r="X1072" s="196"/>
      <c r="Y1072" s="196"/>
      <c r="Z1072" s="196"/>
      <c r="AA1072" s="196"/>
      <c r="AB1072" s="196"/>
      <c r="AC1072" s="196"/>
      <c r="AD1072" s="196"/>
      <c r="AE1072" s="196"/>
      <c r="AF1072" s="196"/>
      <c r="AG1072" s="196"/>
      <c r="AH1072" s="196"/>
      <c r="AI1072" s="196"/>
      <c r="AJ1072" s="196"/>
      <c r="AK1072" s="196"/>
      <c r="AL1072" s="196"/>
      <c r="AM1072" s="196"/>
      <c r="AN1072" s="196"/>
      <c r="AO1072" s="196"/>
      <c r="AP1072" s="196"/>
      <c r="AQ1072" s="196"/>
      <c r="AR1072" s="196"/>
      <c r="AS1072" s="196"/>
      <c r="AT1072" s="196"/>
      <c r="AU1072" s="196"/>
      <c r="AV1072" s="196"/>
      <c r="AW1072" s="196"/>
      <c r="AX1072" s="196"/>
      <c r="AY1072" s="196"/>
      <c r="AZ1072" s="196"/>
      <c r="BA1072" s="196"/>
      <c r="BB1072" s="196"/>
      <c r="BC1072" s="196"/>
      <c r="BD1072" s="196"/>
      <c r="BE1072" s="196"/>
      <c r="BF1072" s="196"/>
      <c r="BG1072" s="196"/>
      <c r="BH1072" s="196"/>
      <c r="BI1072" s="196"/>
      <c r="BJ1072" s="196"/>
      <c r="BK1072" s="196"/>
      <c r="BL1072" s="196"/>
      <c r="BM1072" s="196"/>
      <c r="BN1072" s="196"/>
      <c r="BO1072" s="196"/>
      <c r="BP1072" s="196"/>
      <c r="BQ1072" s="196"/>
      <c r="BR1072" s="196"/>
      <c r="BS1072" s="196"/>
      <c r="BT1072" s="196"/>
      <c r="BU1072" s="196"/>
      <c r="BV1072" s="196"/>
      <c r="BW1072" s="196"/>
      <c r="BX1072" s="196"/>
      <c r="BY1072" s="196"/>
      <c r="BZ1072" s="196"/>
      <c r="CA1072" s="196"/>
      <c r="CB1072" s="196"/>
      <c r="CC1072" s="196"/>
      <c r="CD1072" s="196"/>
      <c r="CE1072" s="196"/>
      <c r="CF1072" s="196"/>
      <c r="CG1072" s="196"/>
      <c r="CH1072" s="196"/>
      <c r="CI1072" s="196"/>
      <c r="CJ1072" s="196"/>
      <c r="CK1072" s="196"/>
      <c r="CL1072" s="196"/>
      <c r="CM1072" s="196"/>
      <c r="CN1072" s="196"/>
      <c r="CO1072" s="196"/>
      <c r="CP1072" s="196"/>
      <c r="CQ1072" s="196"/>
      <c r="CR1072" s="196"/>
      <c r="CS1072" s="196"/>
      <c r="CT1072" s="196"/>
      <c r="CU1072" s="196"/>
      <c r="CV1072" s="196"/>
      <c r="CW1072" s="196"/>
      <c r="CX1072" s="196"/>
      <c r="CY1072" s="196"/>
      <c r="CZ1072" s="196"/>
      <c r="DA1072" s="196"/>
      <c r="DB1072" s="196"/>
      <c r="DC1072" s="196"/>
      <c r="DD1072" s="196"/>
      <c r="DE1072" s="196"/>
      <c r="DF1072" s="196"/>
      <c r="DG1072" s="196"/>
      <c r="DH1072" s="196"/>
      <c r="DI1072" s="196"/>
      <c r="DJ1072" s="196"/>
      <c r="DK1072" s="196"/>
      <c r="DL1072" s="196"/>
      <c r="DM1072" s="196"/>
      <c r="DN1072" s="196"/>
      <c r="DO1072" s="196"/>
      <c r="DP1072" s="196"/>
      <c r="DQ1072" s="196"/>
      <c r="DR1072" s="196"/>
      <c r="DS1072" s="196"/>
      <c r="DT1072" s="196"/>
      <c r="DU1072" s="196"/>
      <c r="DV1072" s="196"/>
      <c r="DW1072" s="196"/>
      <c r="DX1072" s="196"/>
      <c r="DY1072" s="196"/>
      <c r="DZ1072" s="196"/>
      <c r="EA1072" s="196"/>
      <c r="EB1072" s="196"/>
      <c r="EC1072" s="196"/>
      <c r="ED1072" s="196"/>
      <c r="EE1072" s="196"/>
      <c r="EF1072" s="196"/>
      <c r="EG1072" s="196"/>
      <c r="EH1072" s="196"/>
      <c r="EI1072" s="196"/>
      <c r="EJ1072" s="196"/>
      <c r="EK1072" s="196"/>
      <c r="EL1072" s="196"/>
      <c r="EM1072" s="196"/>
      <c r="EN1072" s="196"/>
      <c r="EO1072" s="196"/>
      <c r="EP1072" s="196"/>
      <c r="EQ1072" s="196"/>
      <c r="ER1072" s="196"/>
      <c r="ES1072" s="196"/>
      <c r="ET1072" s="196"/>
      <c r="EU1072" s="196"/>
      <c r="EV1072" s="196"/>
      <c r="EW1072" s="196"/>
      <c r="EX1072" s="196"/>
      <c r="EY1072" s="196"/>
      <c r="EZ1072" s="196"/>
      <c r="FA1072" s="196"/>
      <c r="FB1072" s="196"/>
      <c r="FC1072" s="196"/>
      <c r="FD1072" s="196"/>
      <c r="FE1072" s="196"/>
      <c r="FF1072" s="196"/>
      <c r="FG1072" s="196"/>
      <c r="FH1072" s="196"/>
      <c r="FI1072" s="196"/>
      <c r="FJ1072" s="196"/>
      <c r="FK1072" s="196"/>
      <c r="FL1072" s="196"/>
      <c r="FM1072" s="196"/>
      <c r="FN1072" s="196"/>
      <c r="FO1072" s="196"/>
      <c r="FP1072" s="196"/>
      <c r="FQ1072" s="196"/>
      <c r="FR1072" s="196"/>
      <c r="FS1072" s="196"/>
      <c r="FT1072" s="196"/>
      <c r="FU1072" s="196"/>
      <c r="FV1072" s="196"/>
      <c r="FW1072" s="196"/>
      <c r="FX1072" s="196"/>
      <c r="FY1072" s="196"/>
      <c r="FZ1072" s="196"/>
      <c r="GA1072" s="196"/>
      <c r="GB1072" s="196"/>
      <c r="GC1072" s="196"/>
      <c r="GD1072" s="196"/>
      <c r="GE1072" s="196"/>
      <c r="GF1072" s="196"/>
      <c r="GG1072" s="196"/>
      <c r="GH1072" s="196"/>
      <c r="GI1072" s="196"/>
      <c r="GJ1072" s="196"/>
      <c r="GK1072" s="196"/>
      <c r="GL1072" s="196"/>
      <c r="GM1072" s="196"/>
      <c r="GN1072" s="196"/>
      <c r="GO1072" s="196"/>
      <c r="GP1072" s="196"/>
      <c r="GQ1072" s="196"/>
      <c r="GR1072" s="196"/>
      <c r="GS1072" s="196"/>
      <c r="GT1072" s="196"/>
      <c r="GU1072" s="196"/>
      <c r="GV1072" s="196"/>
      <c r="GW1072" s="196"/>
      <c r="GX1072" s="196"/>
      <c r="GY1072" s="196"/>
      <c r="GZ1072" s="196"/>
      <c r="HA1072" s="196"/>
      <c r="HB1072" s="196"/>
      <c r="HC1072" s="196"/>
      <c r="HD1072" s="196"/>
      <c r="HE1072" s="196"/>
      <c r="HF1072" s="196"/>
      <c r="HG1072" s="196"/>
      <c r="HH1072" s="196"/>
      <c r="HI1072" s="196"/>
      <c r="HJ1072" s="196"/>
      <c r="HK1072" s="196"/>
      <c r="HL1072" s="196"/>
      <c r="HM1072" s="196"/>
      <c r="HN1072" s="196"/>
      <c r="HO1072" s="196"/>
      <c r="HP1072" s="196"/>
      <c r="HQ1072" s="196"/>
      <c r="HR1072" s="196"/>
      <c r="HS1072" s="196"/>
      <c r="HT1072" s="196"/>
      <c r="HU1072" s="196"/>
      <c r="HV1072" s="196"/>
      <c r="HW1072" s="196"/>
      <c r="HX1072" s="196"/>
      <c r="HY1072" s="196"/>
      <c r="HZ1072" s="196"/>
      <c r="IA1072" s="196"/>
      <c r="IB1072" s="196"/>
      <c r="IC1072" s="196"/>
      <c r="ID1072" s="196"/>
      <c r="IE1072" s="196"/>
      <c r="IF1072" s="196"/>
      <c r="IG1072" s="196"/>
      <c r="IH1072" s="196"/>
      <c r="II1072" s="196"/>
      <c r="IJ1072" s="196"/>
      <c r="IK1072" s="196"/>
      <c r="IL1072" s="196"/>
      <c r="IM1072" s="196"/>
      <c r="IN1072" s="196"/>
      <c r="IO1072" s="196"/>
      <c r="IP1072" s="196"/>
      <c r="IQ1072" s="196"/>
      <c r="IR1072" s="196"/>
      <c r="IS1072" s="196"/>
      <c r="IT1072" s="196"/>
      <c r="IU1072" s="196"/>
      <c r="IV1072" s="196"/>
      <c r="IW1072" s="196"/>
    </row>
    <row r="1073" customFormat="false" ht="20.1" hidden="false" customHeight="true" outlineLevel="0" collapsed="false">
      <c r="A1073" s="196"/>
      <c r="B1073" s="196"/>
      <c r="C1073" s="196"/>
      <c r="D1073" s="196"/>
      <c r="E1073" s="196"/>
      <c r="F1073" s="196"/>
      <c r="G1073" s="196"/>
      <c r="H1073" s="196"/>
      <c r="I1073" s="196"/>
      <c r="J1073" s="196"/>
      <c r="K1073" s="196"/>
      <c r="L1073" s="196"/>
      <c r="M1073" s="196"/>
      <c r="N1073" s="196"/>
      <c r="O1073" s="196"/>
      <c r="P1073" s="196"/>
      <c r="Q1073" s="196"/>
      <c r="R1073" s="196"/>
      <c r="S1073" s="196"/>
      <c r="T1073" s="196"/>
      <c r="U1073" s="196"/>
      <c r="V1073" s="196"/>
      <c r="W1073" s="196"/>
      <c r="X1073" s="196"/>
      <c r="Y1073" s="196"/>
      <c r="Z1073" s="196"/>
      <c r="AA1073" s="196"/>
      <c r="AB1073" s="196"/>
      <c r="AC1073" s="196"/>
      <c r="AD1073" s="196"/>
      <c r="AE1073" s="196"/>
      <c r="AF1073" s="196"/>
      <c r="AG1073" s="196"/>
      <c r="AH1073" s="196"/>
      <c r="AI1073" s="196"/>
      <c r="AJ1073" s="196"/>
      <c r="AK1073" s="196"/>
      <c r="AL1073" s="196"/>
      <c r="AM1073" s="196"/>
      <c r="AN1073" s="196"/>
      <c r="AO1073" s="196"/>
      <c r="AP1073" s="196"/>
      <c r="AQ1073" s="196"/>
      <c r="AR1073" s="196"/>
      <c r="AS1073" s="196"/>
      <c r="AT1073" s="196"/>
      <c r="AU1073" s="196"/>
      <c r="AV1073" s="196"/>
      <c r="AW1073" s="196"/>
      <c r="AX1073" s="196"/>
      <c r="AY1073" s="196"/>
      <c r="AZ1073" s="196"/>
      <c r="BA1073" s="196"/>
      <c r="BB1073" s="196"/>
      <c r="BC1073" s="196"/>
      <c r="BD1073" s="196"/>
      <c r="BE1073" s="196"/>
      <c r="BF1073" s="196"/>
      <c r="BG1073" s="196"/>
      <c r="BH1073" s="196"/>
      <c r="BI1073" s="196"/>
      <c r="BJ1073" s="196"/>
      <c r="BK1073" s="196"/>
      <c r="BL1073" s="196"/>
      <c r="BM1073" s="196"/>
      <c r="BN1073" s="196"/>
      <c r="BO1073" s="196"/>
      <c r="BP1073" s="196"/>
      <c r="BQ1073" s="196"/>
      <c r="BR1073" s="196"/>
      <c r="BS1073" s="196"/>
      <c r="BT1073" s="196"/>
      <c r="BU1073" s="196"/>
      <c r="BV1073" s="196"/>
      <c r="BW1073" s="196"/>
      <c r="BX1073" s="196"/>
      <c r="BY1073" s="196"/>
      <c r="BZ1073" s="196"/>
      <c r="CA1073" s="196"/>
      <c r="CB1073" s="196"/>
      <c r="CC1073" s="196"/>
      <c r="CD1073" s="196"/>
      <c r="CE1073" s="196"/>
      <c r="CF1073" s="196"/>
      <c r="CG1073" s="196"/>
      <c r="CH1073" s="196"/>
      <c r="CI1073" s="196"/>
      <c r="CJ1073" s="196"/>
      <c r="CK1073" s="196"/>
      <c r="CL1073" s="196"/>
      <c r="CM1073" s="196"/>
      <c r="CN1073" s="196"/>
      <c r="CO1073" s="196"/>
      <c r="CP1073" s="196"/>
      <c r="CQ1073" s="196"/>
      <c r="CR1073" s="196"/>
      <c r="CS1073" s="196"/>
      <c r="CT1073" s="196"/>
      <c r="CU1073" s="196"/>
      <c r="CV1073" s="196"/>
      <c r="CW1073" s="196"/>
      <c r="CX1073" s="196"/>
      <c r="CY1073" s="196"/>
      <c r="CZ1073" s="196"/>
      <c r="DA1073" s="196"/>
      <c r="DB1073" s="196"/>
      <c r="DC1073" s="196"/>
      <c r="DD1073" s="196"/>
      <c r="DE1073" s="196"/>
      <c r="DF1073" s="196"/>
      <c r="DG1073" s="196"/>
      <c r="DH1073" s="196"/>
      <c r="DI1073" s="196"/>
      <c r="DJ1073" s="196"/>
      <c r="DK1073" s="196"/>
      <c r="DL1073" s="196"/>
      <c r="DM1073" s="196"/>
      <c r="DN1073" s="196"/>
      <c r="DO1073" s="196"/>
      <c r="DP1073" s="196"/>
      <c r="DQ1073" s="196"/>
      <c r="DR1073" s="196"/>
      <c r="DS1073" s="196"/>
      <c r="DT1073" s="196"/>
      <c r="DU1073" s="196"/>
      <c r="DV1073" s="196"/>
      <c r="DW1073" s="196"/>
      <c r="DX1073" s="196"/>
      <c r="DY1073" s="196"/>
      <c r="DZ1073" s="196"/>
      <c r="EA1073" s="196"/>
      <c r="EB1073" s="196"/>
      <c r="EC1073" s="196"/>
      <c r="ED1073" s="196"/>
      <c r="EE1073" s="196"/>
      <c r="EF1073" s="196"/>
      <c r="EG1073" s="196"/>
      <c r="EH1073" s="196"/>
      <c r="EI1073" s="196"/>
      <c r="EJ1073" s="196"/>
      <c r="EK1073" s="196"/>
      <c r="EL1073" s="196"/>
      <c r="EM1073" s="196"/>
      <c r="EN1073" s="196"/>
      <c r="EO1073" s="196"/>
      <c r="EP1073" s="196"/>
      <c r="EQ1073" s="196"/>
      <c r="ER1073" s="196"/>
      <c r="ES1073" s="196"/>
      <c r="ET1073" s="196"/>
      <c r="EU1073" s="196"/>
      <c r="EV1073" s="196"/>
      <c r="EW1073" s="196"/>
      <c r="EX1073" s="196"/>
      <c r="EY1073" s="196"/>
      <c r="EZ1073" s="196"/>
      <c r="FA1073" s="196"/>
      <c r="FB1073" s="196"/>
      <c r="FC1073" s="196"/>
      <c r="FD1073" s="196"/>
      <c r="FE1073" s="196"/>
      <c r="FF1073" s="196"/>
      <c r="FG1073" s="196"/>
      <c r="FH1073" s="196"/>
      <c r="FI1073" s="196"/>
      <c r="FJ1073" s="196"/>
      <c r="FK1073" s="196"/>
      <c r="FL1073" s="196"/>
      <c r="FM1073" s="196"/>
      <c r="FN1073" s="196"/>
      <c r="FO1073" s="196"/>
      <c r="FP1073" s="196"/>
      <c r="FQ1073" s="196"/>
      <c r="FR1073" s="196"/>
      <c r="FS1073" s="196"/>
      <c r="FT1073" s="196"/>
      <c r="FU1073" s="196"/>
      <c r="FV1073" s="196"/>
      <c r="FW1073" s="196"/>
      <c r="FX1073" s="196"/>
      <c r="FY1073" s="196"/>
      <c r="FZ1073" s="196"/>
      <c r="GA1073" s="196"/>
      <c r="GB1073" s="196"/>
      <c r="GC1073" s="196"/>
      <c r="GD1073" s="196"/>
      <c r="GE1073" s="196"/>
      <c r="GF1073" s="196"/>
      <c r="GG1073" s="196"/>
      <c r="GH1073" s="196"/>
      <c r="GI1073" s="196"/>
      <c r="GJ1073" s="196"/>
      <c r="GK1073" s="196"/>
      <c r="GL1073" s="196"/>
      <c r="GM1073" s="196"/>
      <c r="GN1073" s="196"/>
      <c r="GO1073" s="196"/>
      <c r="GP1073" s="196"/>
      <c r="GQ1073" s="196"/>
      <c r="GR1073" s="196"/>
      <c r="GS1073" s="196"/>
      <c r="GT1073" s="196"/>
      <c r="GU1073" s="196"/>
      <c r="GV1073" s="196"/>
      <c r="GW1073" s="196"/>
      <c r="GX1073" s="196"/>
      <c r="GY1073" s="196"/>
      <c r="GZ1073" s="196"/>
      <c r="HA1073" s="196"/>
      <c r="HB1073" s="196"/>
      <c r="HC1073" s="196"/>
      <c r="HD1073" s="196"/>
      <c r="HE1073" s="196"/>
      <c r="HF1073" s="196"/>
      <c r="HG1073" s="196"/>
      <c r="HH1073" s="196"/>
      <c r="HI1073" s="196"/>
      <c r="HJ1073" s="196"/>
      <c r="HK1073" s="196"/>
      <c r="HL1073" s="196"/>
      <c r="HM1073" s="196"/>
      <c r="HN1073" s="196"/>
      <c r="HO1073" s="196"/>
      <c r="HP1073" s="196"/>
      <c r="HQ1073" s="196"/>
      <c r="HR1073" s="196"/>
      <c r="HS1073" s="196"/>
      <c r="HT1073" s="196"/>
      <c r="HU1073" s="196"/>
      <c r="HV1073" s="196"/>
      <c r="HW1073" s="196"/>
      <c r="HX1073" s="196"/>
      <c r="HY1073" s="196"/>
      <c r="HZ1073" s="196"/>
      <c r="IA1073" s="196"/>
      <c r="IB1073" s="196"/>
      <c r="IC1073" s="196"/>
      <c r="ID1073" s="196"/>
      <c r="IE1073" s="196"/>
      <c r="IF1073" s="196"/>
      <c r="IG1073" s="196"/>
      <c r="IH1073" s="196"/>
      <c r="II1073" s="196"/>
      <c r="IJ1073" s="196"/>
      <c r="IK1073" s="196"/>
      <c r="IL1073" s="196"/>
      <c r="IM1073" s="196"/>
      <c r="IN1073" s="196"/>
      <c r="IO1073" s="196"/>
      <c r="IP1073" s="196"/>
      <c r="IQ1073" s="196"/>
      <c r="IR1073" s="196"/>
      <c r="IS1073" s="196"/>
      <c r="IT1073" s="196"/>
      <c r="IU1073" s="196"/>
      <c r="IV1073" s="196"/>
      <c r="IW1073" s="196"/>
    </row>
    <row r="1074" customFormat="false" ht="20.1" hidden="false" customHeight="true" outlineLevel="0" collapsed="false">
      <c r="A1074" s="196"/>
      <c r="B1074" s="196"/>
      <c r="C1074" s="196"/>
      <c r="D1074" s="196"/>
      <c r="E1074" s="196"/>
      <c r="F1074" s="196"/>
      <c r="G1074" s="196"/>
      <c r="H1074" s="196"/>
      <c r="I1074" s="196"/>
      <c r="J1074" s="196"/>
      <c r="K1074" s="196"/>
      <c r="L1074" s="196"/>
      <c r="M1074" s="196"/>
      <c r="N1074" s="196"/>
      <c r="O1074" s="196"/>
      <c r="P1074" s="196"/>
      <c r="Q1074" s="196"/>
      <c r="R1074" s="196"/>
      <c r="S1074" s="196"/>
      <c r="T1074" s="196"/>
      <c r="U1074" s="196"/>
      <c r="V1074" s="196"/>
      <c r="W1074" s="196"/>
      <c r="X1074" s="196"/>
      <c r="Y1074" s="196"/>
      <c r="Z1074" s="196"/>
      <c r="AA1074" s="196"/>
      <c r="AB1074" s="196"/>
      <c r="AC1074" s="196"/>
      <c r="AD1074" s="196"/>
      <c r="AE1074" s="196"/>
      <c r="AF1074" s="196"/>
      <c r="AG1074" s="196"/>
      <c r="AH1074" s="196"/>
      <c r="AI1074" s="196"/>
      <c r="AJ1074" s="196"/>
      <c r="AK1074" s="196"/>
      <c r="AL1074" s="196"/>
      <c r="AM1074" s="196"/>
      <c r="AN1074" s="196"/>
      <c r="AO1074" s="196"/>
      <c r="AP1074" s="196"/>
      <c r="AQ1074" s="196"/>
      <c r="AR1074" s="196"/>
      <c r="AS1074" s="196"/>
      <c r="AT1074" s="196"/>
      <c r="AU1074" s="196"/>
      <c r="AV1074" s="196"/>
      <c r="AW1074" s="196"/>
      <c r="AX1074" s="196"/>
      <c r="AY1074" s="196"/>
      <c r="AZ1074" s="196"/>
      <c r="BA1074" s="196"/>
      <c r="BB1074" s="196"/>
      <c r="BC1074" s="196"/>
      <c r="BD1074" s="196"/>
      <c r="BE1074" s="196"/>
      <c r="BF1074" s="196"/>
      <c r="BG1074" s="196"/>
      <c r="BH1074" s="196"/>
      <c r="BI1074" s="196"/>
      <c r="BJ1074" s="196"/>
      <c r="BK1074" s="196"/>
      <c r="BL1074" s="196"/>
      <c r="BM1074" s="196"/>
      <c r="BN1074" s="196"/>
      <c r="BO1074" s="196"/>
      <c r="BP1074" s="196"/>
      <c r="BQ1074" s="196"/>
      <c r="BR1074" s="196"/>
      <c r="BS1074" s="196"/>
      <c r="BT1074" s="196"/>
      <c r="BU1074" s="196"/>
      <c r="BV1074" s="196"/>
      <c r="BW1074" s="196"/>
      <c r="BX1074" s="196"/>
      <c r="BY1074" s="196"/>
      <c r="BZ1074" s="196"/>
      <c r="CA1074" s="196"/>
      <c r="CB1074" s="196"/>
      <c r="CC1074" s="196"/>
      <c r="CD1074" s="196"/>
      <c r="CE1074" s="196"/>
      <c r="CF1074" s="196"/>
      <c r="CG1074" s="196"/>
      <c r="CH1074" s="196"/>
      <c r="CI1074" s="196"/>
      <c r="CJ1074" s="196"/>
      <c r="CK1074" s="196"/>
      <c r="CL1074" s="196"/>
      <c r="CM1074" s="196"/>
      <c r="CN1074" s="196"/>
      <c r="CO1074" s="196"/>
      <c r="CP1074" s="196"/>
      <c r="CQ1074" s="196"/>
      <c r="CR1074" s="196"/>
      <c r="CS1074" s="196"/>
      <c r="CT1074" s="196"/>
      <c r="CU1074" s="196"/>
      <c r="CV1074" s="196"/>
      <c r="CW1074" s="196"/>
      <c r="CX1074" s="196"/>
      <c r="CY1074" s="196"/>
      <c r="CZ1074" s="196"/>
      <c r="DA1074" s="196"/>
      <c r="DB1074" s="196"/>
      <c r="DC1074" s="196"/>
      <c r="DD1074" s="196"/>
      <c r="DE1074" s="196"/>
      <c r="DF1074" s="196"/>
      <c r="DG1074" s="196"/>
      <c r="DH1074" s="196"/>
      <c r="DI1074" s="196"/>
      <c r="DJ1074" s="196"/>
      <c r="DK1074" s="196"/>
      <c r="DL1074" s="196"/>
      <c r="DM1074" s="196"/>
      <c r="DN1074" s="196"/>
      <c r="DO1074" s="196"/>
      <c r="DP1074" s="196"/>
      <c r="DQ1074" s="196"/>
      <c r="DR1074" s="196"/>
      <c r="DS1074" s="196"/>
      <c r="DT1074" s="196"/>
      <c r="DU1074" s="196"/>
      <c r="DV1074" s="196"/>
      <c r="DW1074" s="196"/>
      <c r="DX1074" s="196"/>
      <c r="DY1074" s="196"/>
      <c r="DZ1074" s="196"/>
      <c r="EA1074" s="196"/>
      <c r="EB1074" s="196"/>
      <c r="EC1074" s="196"/>
      <c r="ED1074" s="196"/>
      <c r="EE1074" s="196"/>
      <c r="EF1074" s="196"/>
      <c r="EG1074" s="196"/>
      <c r="EH1074" s="196"/>
      <c r="EI1074" s="196"/>
      <c r="EJ1074" s="196"/>
      <c r="EK1074" s="196"/>
      <c r="EL1074" s="196"/>
      <c r="EM1074" s="196"/>
      <c r="EN1074" s="196"/>
      <c r="EO1074" s="196"/>
      <c r="EP1074" s="196"/>
      <c r="EQ1074" s="196"/>
      <c r="ER1074" s="196"/>
      <c r="ES1074" s="196"/>
      <c r="ET1074" s="196"/>
      <c r="EU1074" s="196"/>
      <c r="EV1074" s="196"/>
      <c r="EW1074" s="196"/>
      <c r="EX1074" s="196"/>
      <c r="EY1074" s="196"/>
      <c r="EZ1074" s="196"/>
      <c r="FA1074" s="196"/>
      <c r="FB1074" s="196"/>
      <c r="FC1074" s="196"/>
      <c r="FD1074" s="196"/>
      <c r="FE1074" s="196"/>
      <c r="FF1074" s="196"/>
      <c r="FG1074" s="196"/>
      <c r="FH1074" s="196"/>
      <c r="FI1074" s="196"/>
      <c r="FJ1074" s="196"/>
      <c r="FK1074" s="196"/>
      <c r="FL1074" s="196"/>
      <c r="FM1074" s="196"/>
      <c r="FN1074" s="196"/>
      <c r="FO1074" s="196"/>
      <c r="FP1074" s="196"/>
      <c r="FQ1074" s="196"/>
      <c r="FR1074" s="196"/>
      <c r="FS1074" s="196"/>
      <c r="FT1074" s="196"/>
      <c r="FU1074" s="196"/>
      <c r="FV1074" s="196"/>
      <c r="FW1074" s="196"/>
      <c r="FX1074" s="196"/>
      <c r="FY1074" s="196"/>
      <c r="FZ1074" s="196"/>
      <c r="GA1074" s="196"/>
      <c r="GB1074" s="196"/>
      <c r="GC1074" s="196"/>
      <c r="GD1074" s="196"/>
      <c r="GE1074" s="196"/>
      <c r="GF1074" s="196"/>
      <c r="GG1074" s="196"/>
      <c r="GH1074" s="196"/>
      <c r="GI1074" s="196"/>
      <c r="GJ1074" s="196"/>
      <c r="GK1074" s="196"/>
      <c r="GL1074" s="196"/>
      <c r="GM1074" s="196"/>
      <c r="GN1074" s="196"/>
      <c r="GO1074" s="196"/>
      <c r="GP1074" s="196"/>
      <c r="GQ1074" s="196"/>
      <c r="GR1074" s="196"/>
      <c r="GS1074" s="196"/>
      <c r="GT1074" s="196"/>
      <c r="GU1074" s="196"/>
      <c r="GV1074" s="196"/>
      <c r="GW1074" s="196"/>
      <c r="GX1074" s="196"/>
      <c r="GY1074" s="196"/>
      <c r="GZ1074" s="196"/>
      <c r="HA1074" s="196"/>
      <c r="HB1074" s="196"/>
      <c r="HC1074" s="196"/>
      <c r="HD1074" s="196"/>
      <c r="HE1074" s="196"/>
      <c r="HF1074" s="196"/>
      <c r="HG1074" s="196"/>
      <c r="HH1074" s="196"/>
      <c r="HI1074" s="196"/>
      <c r="HJ1074" s="196"/>
      <c r="HK1074" s="196"/>
      <c r="HL1074" s="196"/>
      <c r="HM1074" s="196"/>
      <c r="HN1074" s="196"/>
      <c r="HO1074" s="196"/>
      <c r="HP1074" s="196"/>
      <c r="HQ1074" s="196"/>
      <c r="HR1074" s="196"/>
      <c r="HS1074" s="196"/>
      <c r="HT1074" s="196"/>
      <c r="HU1074" s="196"/>
      <c r="HV1074" s="196"/>
      <c r="HW1074" s="196"/>
      <c r="HX1074" s="196"/>
      <c r="HY1074" s="196"/>
      <c r="HZ1074" s="196"/>
      <c r="IA1074" s="196"/>
      <c r="IB1074" s="196"/>
      <c r="IC1074" s="196"/>
      <c r="ID1074" s="196"/>
      <c r="IE1074" s="196"/>
      <c r="IF1074" s="196"/>
      <c r="IG1074" s="196"/>
      <c r="IH1074" s="196"/>
      <c r="II1074" s="196"/>
      <c r="IJ1074" s="196"/>
      <c r="IK1074" s="196"/>
      <c r="IL1074" s="196"/>
      <c r="IM1074" s="196"/>
      <c r="IN1074" s="196"/>
      <c r="IO1074" s="196"/>
      <c r="IP1074" s="196"/>
      <c r="IQ1074" s="196"/>
      <c r="IR1074" s="196"/>
      <c r="IS1074" s="196"/>
      <c r="IT1074" s="196"/>
      <c r="IU1074" s="196"/>
      <c r="IV1074" s="196"/>
      <c r="IW1074" s="196"/>
    </row>
    <row r="1075" customFormat="false" ht="20.1" hidden="false" customHeight="true" outlineLevel="0" collapsed="false">
      <c r="A1075" s="196"/>
      <c r="B1075" s="196"/>
      <c r="C1075" s="196"/>
      <c r="D1075" s="196"/>
      <c r="E1075" s="196"/>
      <c r="F1075" s="196"/>
      <c r="G1075" s="196"/>
      <c r="H1075" s="196"/>
      <c r="I1075" s="196"/>
      <c r="J1075" s="196"/>
      <c r="K1075" s="196"/>
      <c r="L1075" s="196"/>
      <c r="M1075" s="196"/>
      <c r="N1075" s="196"/>
      <c r="O1075" s="196"/>
      <c r="P1075" s="196"/>
      <c r="Q1075" s="196"/>
      <c r="R1075" s="196"/>
      <c r="S1075" s="196"/>
      <c r="T1075" s="196"/>
      <c r="U1075" s="196"/>
      <c r="V1075" s="196"/>
      <c r="W1075" s="196"/>
      <c r="X1075" s="196"/>
      <c r="Y1075" s="196"/>
      <c r="Z1075" s="196"/>
      <c r="AA1075" s="196"/>
      <c r="AB1075" s="196"/>
      <c r="AC1075" s="196"/>
      <c r="AD1075" s="196"/>
      <c r="AE1075" s="196"/>
      <c r="AF1075" s="196"/>
      <c r="AG1075" s="196"/>
      <c r="AH1075" s="196"/>
      <c r="AI1075" s="196"/>
      <c r="AJ1075" s="196"/>
      <c r="AK1075" s="196"/>
      <c r="AL1075" s="196"/>
      <c r="AM1075" s="196"/>
      <c r="AN1075" s="196"/>
      <c r="AO1075" s="196"/>
      <c r="AP1075" s="196"/>
      <c r="AQ1075" s="196"/>
      <c r="AR1075" s="196"/>
      <c r="AS1075" s="196"/>
      <c r="AT1075" s="196"/>
      <c r="AU1075" s="196"/>
      <c r="AV1075" s="196"/>
      <c r="AW1075" s="196"/>
      <c r="AX1075" s="196"/>
      <c r="AY1075" s="196"/>
      <c r="AZ1075" s="196"/>
      <c r="BA1075" s="196"/>
      <c r="BB1075" s="196"/>
      <c r="BC1075" s="196"/>
      <c r="BD1075" s="196"/>
      <c r="BE1075" s="196"/>
      <c r="BF1075" s="196"/>
      <c r="BG1075" s="196"/>
      <c r="BH1075" s="196"/>
      <c r="BI1075" s="196"/>
      <c r="BJ1075" s="196"/>
      <c r="BK1075" s="196"/>
      <c r="BL1075" s="196"/>
      <c r="BM1075" s="196"/>
      <c r="BN1075" s="196"/>
      <c r="BO1075" s="196"/>
      <c r="BP1075" s="196"/>
      <c r="BQ1075" s="196"/>
      <c r="BR1075" s="196"/>
      <c r="BS1075" s="196"/>
      <c r="BT1075" s="196"/>
      <c r="BU1075" s="196"/>
      <c r="BV1075" s="196"/>
      <c r="BW1075" s="196"/>
      <c r="BX1075" s="196"/>
      <c r="BY1075" s="196"/>
      <c r="BZ1075" s="196"/>
      <c r="CA1075" s="196"/>
      <c r="CB1075" s="196"/>
      <c r="CC1075" s="196"/>
      <c r="CD1075" s="196"/>
      <c r="CE1075" s="196"/>
      <c r="CF1075" s="196"/>
      <c r="CG1075" s="196"/>
      <c r="CH1075" s="196"/>
      <c r="CI1075" s="196"/>
      <c r="CJ1075" s="196"/>
      <c r="CK1075" s="196"/>
      <c r="CL1075" s="196"/>
      <c r="CM1075" s="196"/>
      <c r="CN1075" s="196"/>
      <c r="CO1075" s="196"/>
      <c r="CP1075" s="196"/>
      <c r="CQ1075" s="196"/>
      <c r="CR1075" s="196"/>
      <c r="CS1075" s="196"/>
      <c r="CT1075" s="196"/>
      <c r="CU1075" s="196"/>
      <c r="CV1075" s="196"/>
      <c r="CW1075" s="196"/>
      <c r="CX1075" s="196"/>
      <c r="CY1075" s="196"/>
      <c r="CZ1075" s="196"/>
      <c r="DA1075" s="196"/>
      <c r="DB1075" s="196"/>
      <c r="DC1075" s="196"/>
      <c r="DD1075" s="196"/>
      <c r="DE1075" s="196"/>
      <c r="DF1075" s="196"/>
      <c r="DG1075" s="196"/>
      <c r="DH1075" s="196"/>
      <c r="DI1075" s="196"/>
      <c r="DJ1075" s="196"/>
      <c r="DK1075" s="196"/>
      <c r="DL1075" s="196"/>
      <c r="DM1075" s="196"/>
      <c r="DN1075" s="196"/>
      <c r="DO1075" s="196"/>
      <c r="DP1075" s="196"/>
      <c r="DQ1075" s="196"/>
      <c r="DR1075" s="196"/>
      <c r="DS1075" s="196"/>
      <c r="DT1075" s="196"/>
      <c r="DU1075" s="196"/>
      <c r="DV1075" s="196"/>
      <c r="DW1075" s="196"/>
      <c r="DX1075" s="196"/>
      <c r="DY1075" s="196"/>
      <c r="DZ1075" s="196"/>
      <c r="EA1075" s="196"/>
      <c r="EB1075" s="196"/>
      <c r="EC1075" s="196"/>
      <c r="ED1075" s="196"/>
      <c r="EE1075" s="196"/>
      <c r="EF1075" s="196"/>
      <c r="EG1075" s="196"/>
      <c r="EH1075" s="196"/>
      <c r="EI1075" s="196"/>
      <c r="EJ1075" s="196"/>
      <c r="EK1075" s="196"/>
      <c r="EL1075" s="196"/>
      <c r="EM1075" s="196"/>
      <c r="EN1075" s="196"/>
      <c r="EO1075" s="196"/>
      <c r="EP1075" s="196"/>
      <c r="EQ1075" s="196"/>
      <c r="ER1075" s="196"/>
      <c r="ES1075" s="196"/>
      <c r="ET1075" s="196"/>
      <c r="EU1075" s="196"/>
      <c r="EV1075" s="196"/>
      <c r="EW1075" s="196"/>
      <c r="EX1075" s="196"/>
      <c r="EY1075" s="196"/>
      <c r="EZ1075" s="196"/>
      <c r="FA1075" s="196"/>
      <c r="FB1075" s="196"/>
      <c r="FC1075" s="196"/>
      <c r="FD1075" s="196"/>
      <c r="FE1075" s="196"/>
      <c r="FF1075" s="196"/>
      <c r="FG1075" s="196"/>
      <c r="FH1075" s="196"/>
      <c r="FI1075" s="196"/>
      <c r="FJ1075" s="196"/>
      <c r="FK1075" s="196"/>
      <c r="FL1075" s="196"/>
      <c r="FM1075" s="196"/>
      <c r="FN1075" s="196"/>
      <c r="FO1075" s="196"/>
      <c r="FP1075" s="196"/>
      <c r="FQ1075" s="196"/>
      <c r="FR1075" s="196"/>
      <c r="FS1075" s="196"/>
      <c r="FT1075" s="196"/>
      <c r="FU1075" s="196"/>
      <c r="FV1075" s="196"/>
      <c r="FW1075" s="196"/>
      <c r="FX1075" s="196"/>
      <c r="FY1075" s="196"/>
      <c r="FZ1075" s="196"/>
      <c r="GA1075" s="196"/>
      <c r="GB1075" s="196"/>
      <c r="GC1075" s="196"/>
      <c r="GD1075" s="196"/>
      <c r="GE1075" s="196"/>
      <c r="GF1075" s="196"/>
      <c r="GG1075" s="196"/>
      <c r="GH1075" s="196"/>
      <c r="GI1075" s="196"/>
      <c r="GJ1075" s="196"/>
      <c r="GK1075" s="196"/>
      <c r="GL1075" s="196"/>
      <c r="GM1075" s="196"/>
      <c r="GN1075" s="196"/>
      <c r="GO1075" s="196"/>
      <c r="GP1075" s="196"/>
      <c r="GQ1075" s="196"/>
      <c r="GR1075" s="196"/>
      <c r="GS1075" s="196"/>
      <c r="GT1075" s="196"/>
      <c r="GU1075" s="196"/>
      <c r="GV1075" s="196"/>
      <c r="GW1075" s="196"/>
      <c r="GX1075" s="196"/>
      <c r="GY1075" s="196"/>
      <c r="GZ1075" s="196"/>
      <c r="HA1075" s="196"/>
      <c r="HB1075" s="196"/>
      <c r="HC1075" s="196"/>
      <c r="HD1075" s="196"/>
      <c r="HE1075" s="196"/>
      <c r="HF1075" s="196"/>
      <c r="HG1075" s="196"/>
      <c r="HH1075" s="196"/>
      <c r="HI1075" s="196"/>
      <c r="HJ1075" s="196"/>
      <c r="HK1075" s="196"/>
      <c r="HL1075" s="196"/>
      <c r="HM1075" s="196"/>
      <c r="HN1075" s="196"/>
      <c r="HO1075" s="196"/>
      <c r="HP1075" s="196"/>
      <c r="HQ1075" s="196"/>
      <c r="HR1075" s="196"/>
      <c r="HS1075" s="196"/>
      <c r="HT1075" s="196"/>
      <c r="HU1075" s="196"/>
      <c r="HV1075" s="196"/>
      <c r="HW1075" s="196"/>
      <c r="HX1075" s="196"/>
      <c r="HY1075" s="196"/>
      <c r="HZ1075" s="196"/>
      <c r="IA1075" s="196"/>
      <c r="IB1075" s="196"/>
      <c r="IC1075" s="196"/>
      <c r="ID1075" s="196"/>
      <c r="IE1075" s="196"/>
      <c r="IF1075" s="196"/>
      <c r="IG1075" s="196"/>
      <c r="IH1075" s="196"/>
      <c r="II1075" s="196"/>
      <c r="IJ1075" s="196"/>
      <c r="IK1075" s="196"/>
      <c r="IL1075" s="196"/>
      <c r="IM1075" s="196"/>
      <c r="IN1075" s="196"/>
      <c r="IO1075" s="196"/>
      <c r="IP1075" s="196"/>
      <c r="IQ1075" s="196"/>
      <c r="IR1075" s="196"/>
      <c r="IS1075" s="196"/>
      <c r="IT1075" s="196"/>
      <c r="IU1075" s="196"/>
      <c r="IV1075" s="196"/>
      <c r="IW1075" s="196"/>
    </row>
    <row r="1076" customFormat="false" ht="20.1" hidden="false" customHeight="true" outlineLevel="0" collapsed="false">
      <c r="A1076" s="196"/>
      <c r="B1076" s="196"/>
      <c r="C1076" s="196"/>
      <c r="D1076" s="196"/>
      <c r="E1076" s="196"/>
      <c r="F1076" s="196"/>
      <c r="G1076" s="196"/>
      <c r="H1076" s="196"/>
      <c r="I1076" s="196"/>
      <c r="J1076" s="196"/>
      <c r="K1076" s="196"/>
      <c r="L1076" s="196"/>
      <c r="M1076" s="196"/>
      <c r="N1076" s="196"/>
      <c r="O1076" s="196"/>
      <c r="P1076" s="196"/>
      <c r="Q1076" s="196"/>
      <c r="R1076" s="196"/>
      <c r="S1076" s="196"/>
      <c r="T1076" s="196"/>
      <c r="U1076" s="196"/>
      <c r="V1076" s="196"/>
      <c r="W1076" s="196"/>
      <c r="X1076" s="196"/>
      <c r="Y1076" s="196"/>
      <c r="Z1076" s="196"/>
      <c r="AA1076" s="196"/>
      <c r="AB1076" s="196"/>
      <c r="AC1076" s="196"/>
      <c r="AD1076" s="196"/>
      <c r="AE1076" s="196"/>
      <c r="AF1076" s="196"/>
      <c r="AG1076" s="196"/>
      <c r="AH1076" s="196"/>
      <c r="AI1076" s="196"/>
      <c r="AJ1076" s="196"/>
      <c r="AK1076" s="196"/>
      <c r="AL1076" s="196"/>
      <c r="AM1076" s="196"/>
      <c r="AN1076" s="196"/>
      <c r="AO1076" s="196"/>
      <c r="AP1076" s="196"/>
      <c r="AQ1076" s="196"/>
      <c r="AR1076" s="196"/>
      <c r="AS1076" s="196"/>
      <c r="AT1076" s="196"/>
      <c r="AU1076" s="196"/>
      <c r="AV1076" s="196"/>
      <c r="AW1076" s="196"/>
      <c r="AX1076" s="196"/>
      <c r="AY1076" s="196"/>
      <c r="AZ1076" s="196"/>
      <c r="BA1076" s="196"/>
      <c r="BB1076" s="196"/>
      <c r="BC1076" s="196"/>
      <c r="BD1076" s="196"/>
      <c r="BE1076" s="196"/>
      <c r="BF1076" s="196"/>
      <c r="BG1076" s="196"/>
      <c r="BH1076" s="196"/>
      <c r="BI1076" s="196"/>
      <c r="BJ1076" s="196"/>
      <c r="BK1076" s="196"/>
      <c r="BL1076" s="196"/>
      <c r="BM1076" s="196"/>
      <c r="BN1076" s="196"/>
      <c r="BO1076" s="196"/>
      <c r="BP1076" s="196"/>
      <c r="BQ1076" s="196"/>
      <c r="BR1076" s="196"/>
      <c r="BS1076" s="196"/>
      <c r="BT1076" s="196"/>
      <c r="BU1076" s="196"/>
      <c r="BV1076" s="196"/>
      <c r="BW1076" s="196"/>
      <c r="BX1076" s="196"/>
      <c r="BY1076" s="196"/>
      <c r="BZ1076" s="196"/>
      <c r="CA1076" s="196"/>
      <c r="CB1076" s="196"/>
      <c r="CC1076" s="196"/>
      <c r="CD1076" s="196"/>
      <c r="CE1076" s="196"/>
      <c r="CF1076" s="196"/>
      <c r="CG1076" s="196"/>
      <c r="CH1076" s="196"/>
      <c r="CI1076" s="196"/>
      <c r="CJ1076" s="196"/>
      <c r="CK1076" s="196"/>
      <c r="CL1076" s="196"/>
      <c r="CM1076" s="196"/>
      <c r="CN1076" s="196"/>
      <c r="CO1076" s="196"/>
      <c r="CP1076" s="196"/>
      <c r="CQ1076" s="196"/>
      <c r="CR1076" s="196"/>
      <c r="CS1076" s="196"/>
      <c r="CT1076" s="196"/>
      <c r="CU1076" s="196"/>
      <c r="CV1076" s="196"/>
      <c r="CW1076" s="196"/>
      <c r="CX1076" s="196"/>
      <c r="CY1076" s="196"/>
      <c r="CZ1076" s="196"/>
      <c r="DA1076" s="196"/>
      <c r="DB1076" s="196"/>
      <c r="DC1076" s="196"/>
      <c r="DD1076" s="196"/>
      <c r="DE1076" s="196"/>
      <c r="DF1076" s="196"/>
      <c r="DG1076" s="196"/>
      <c r="DH1076" s="196"/>
      <c r="DI1076" s="196"/>
      <c r="DJ1076" s="196"/>
      <c r="DK1076" s="196"/>
      <c r="DL1076" s="196"/>
      <c r="DM1076" s="196"/>
      <c r="DN1076" s="196"/>
      <c r="DO1076" s="196"/>
      <c r="DP1076" s="196"/>
      <c r="DQ1076" s="196"/>
      <c r="DR1076" s="196"/>
      <c r="DS1076" s="196"/>
      <c r="DT1076" s="196"/>
      <c r="DU1076" s="196"/>
      <c r="DV1076" s="196"/>
      <c r="DW1076" s="196"/>
      <c r="DX1076" s="196"/>
      <c r="DY1076" s="196"/>
      <c r="DZ1076" s="196"/>
      <c r="EA1076" s="196"/>
      <c r="EB1076" s="196"/>
      <c r="EC1076" s="196"/>
      <c r="ED1076" s="196"/>
      <c r="EE1076" s="196"/>
      <c r="EF1076" s="196"/>
      <c r="EG1076" s="196"/>
      <c r="EH1076" s="196"/>
      <c r="EI1076" s="196"/>
      <c r="EJ1076" s="196"/>
      <c r="EK1076" s="196"/>
      <c r="EL1076" s="196"/>
      <c r="EM1076" s="196"/>
      <c r="EN1076" s="196"/>
      <c r="EO1076" s="196"/>
      <c r="EP1076" s="196"/>
      <c r="EQ1076" s="196"/>
      <c r="ER1076" s="196"/>
      <c r="ES1076" s="196"/>
      <c r="ET1076" s="196"/>
      <c r="EU1076" s="196"/>
      <c r="EV1076" s="196"/>
      <c r="EW1076" s="196"/>
      <c r="EX1076" s="196"/>
      <c r="EY1076" s="196"/>
      <c r="EZ1076" s="196"/>
      <c r="FA1076" s="196"/>
      <c r="FB1076" s="196"/>
      <c r="FC1076" s="196"/>
      <c r="FD1076" s="196"/>
      <c r="FE1076" s="196"/>
      <c r="FF1076" s="196"/>
      <c r="FG1076" s="196"/>
      <c r="FH1076" s="196"/>
      <c r="FI1076" s="196"/>
      <c r="FJ1076" s="196"/>
      <c r="FK1076" s="196"/>
      <c r="FL1076" s="196"/>
      <c r="FM1076" s="196"/>
      <c r="FN1076" s="196"/>
      <c r="FO1076" s="196"/>
      <c r="FP1076" s="196"/>
      <c r="FQ1076" s="196"/>
      <c r="FR1076" s="196"/>
      <c r="FS1076" s="196"/>
      <c r="FT1076" s="196"/>
      <c r="FU1076" s="196"/>
      <c r="FV1076" s="196"/>
      <c r="FW1076" s="196"/>
      <c r="FX1076" s="196"/>
      <c r="FY1076" s="196"/>
      <c r="FZ1076" s="196"/>
      <c r="GA1076" s="196"/>
      <c r="GB1076" s="196"/>
      <c r="GC1076" s="196"/>
      <c r="GD1076" s="196"/>
      <c r="GE1076" s="196"/>
      <c r="GF1076" s="196"/>
      <c r="GG1076" s="196"/>
      <c r="GH1076" s="196"/>
      <c r="GI1076" s="196"/>
      <c r="GJ1076" s="196"/>
      <c r="GK1076" s="196"/>
      <c r="GL1076" s="196"/>
      <c r="GM1076" s="196"/>
      <c r="GN1076" s="196"/>
      <c r="GO1076" s="196"/>
      <c r="GP1076" s="196"/>
      <c r="GQ1076" s="196"/>
      <c r="GR1076" s="196"/>
      <c r="GS1076" s="196"/>
      <c r="GT1076" s="196"/>
      <c r="GU1076" s="196"/>
      <c r="GV1076" s="196"/>
      <c r="GW1076" s="196"/>
      <c r="GX1076" s="196"/>
      <c r="GY1076" s="196"/>
      <c r="GZ1076" s="196"/>
      <c r="HA1076" s="196"/>
      <c r="HB1076" s="196"/>
      <c r="HC1076" s="196"/>
      <c r="HD1076" s="196"/>
      <c r="HE1076" s="196"/>
      <c r="HF1076" s="196"/>
      <c r="HG1076" s="196"/>
      <c r="HH1076" s="196"/>
      <c r="HI1076" s="196"/>
      <c r="HJ1076" s="196"/>
      <c r="HK1076" s="196"/>
      <c r="HL1076" s="196"/>
      <c r="HM1076" s="196"/>
      <c r="HN1076" s="196"/>
      <c r="HO1076" s="196"/>
      <c r="HP1076" s="196"/>
      <c r="HQ1076" s="196"/>
      <c r="HR1076" s="196"/>
      <c r="HS1076" s="196"/>
      <c r="HT1076" s="196"/>
      <c r="HU1076" s="196"/>
      <c r="HV1076" s="196"/>
      <c r="HW1076" s="196"/>
      <c r="HX1076" s="196"/>
      <c r="HY1076" s="196"/>
      <c r="HZ1076" s="196"/>
      <c r="IA1076" s="196"/>
      <c r="IB1076" s="196"/>
      <c r="IC1076" s="196"/>
      <c r="ID1076" s="196"/>
      <c r="IE1076" s="196"/>
      <c r="IF1076" s="196"/>
      <c r="IG1076" s="196"/>
      <c r="IH1076" s="196"/>
      <c r="II1076" s="196"/>
      <c r="IJ1076" s="196"/>
      <c r="IK1076" s="196"/>
      <c r="IL1076" s="196"/>
      <c r="IM1076" s="196"/>
      <c r="IN1076" s="196"/>
      <c r="IO1076" s="196"/>
      <c r="IP1076" s="196"/>
      <c r="IQ1076" s="196"/>
      <c r="IR1076" s="196"/>
      <c r="IS1076" s="196"/>
      <c r="IT1076" s="196"/>
      <c r="IU1076" s="196"/>
      <c r="IV1076" s="196"/>
      <c r="IW1076" s="196"/>
    </row>
    <row r="1077" customFormat="false" ht="20.1" hidden="false" customHeight="true" outlineLevel="0" collapsed="false">
      <c r="A1077" s="196"/>
      <c r="B1077" s="196"/>
      <c r="C1077" s="196"/>
      <c r="D1077" s="196"/>
      <c r="E1077" s="196"/>
      <c r="F1077" s="196"/>
      <c r="G1077" s="196"/>
      <c r="H1077" s="196"/>
      <c r="I1077" s="196"/>
      <c r="J1077" s="196"/>
      <c r="K1077" s="196"/>
      <c r="L1077" s="196"/>
      <c r="M1077" s="196"/>
      <c r="N1077" s="196"/>
      <c r="O1077" s="196"/>
      <c r="P1077" s="196"/>
      <c r="Q1077" s="196"/>
      <c r="R1077" s="196"/>
      <c r="S1077" s="196"/>
      <c r="T1077" s="196"/>
      <c r="U1077" s="196"/>
      <c r="V1077" s="196"/>
      <c r="W1077" s="196"/>
      <c r="X1077" s="196"/>
      <c r="Y1077" s="196"/>
      <c r="Z1077" s="196"/>
      <c r="AA1077" s="196"/>
      <c r="AB1077" s="196"/>
      <c r="AC1077" s="196"/>
      <c r="AD1077" s="196"/>
      <c r="AE1077" s="196"/>
      <c r="AF1077" s="196"/>
      <c r="AG1077" s="196"/>
      <c r="AH1077" s="196"/>
      <c r="AI1077" s="196"/>
      <c r="AJ1077" s="196"/>
      <c r="AK1077" s="196"/>
      <c r="AL1077" s="196"/>
      <c r="AM1077" s="196"/>
      <c r="AN1077" s="196"/>
      <c r="AO1077" s="196"/>
      <c r="AP1077" s="196"/>
      <c r="AQ1077" s="196"/>
      <c r="AR1077" s="196"/>
      <c r="AS1077" s="196"/>
      <c r="AT1077" s="196"/>
      <c r="AU1077" s="196"/>
      <c r="AV1077" s="196"/>
      <c r="AW1077" s="196"/>
      <c r="AX1077" s="196"/>
      <c r="AY1077" s="196"/>
      <c r="AZ1077" s="196"/>
      <c r="BA1077" s="196"/>
      <c r="BB1077" s="196"/>
      <c r="BC1077" s="196"/>
      <c r="BD1077" s="196"/>
      <c r="BE1077" s="196"/>
      <c r="BF1077" s="196"/>
      <c r="BG1077" s="196"/>
      <c r="BH1077" s="196"/>
      <c r="BI1077" s="196"/>
      <c r="BJ1077" s="196"/>
      <c r="BK1077" s="196"/>
      <c r="BL1077" s="196"/>
      <c r="BM1077" s="196"/>
      <c r="BN1077" s="196"/>
      <c r="BO1077" s="196"/>
      <c r="BP1077" s="196"/>
      <c r="BQ1077" s="196"/>
      <c r="BR1077" s="196"/>
      <c r="BS1077" s="196"/>
      <c r="BT1077" s="196"/>
      <c r="BU1077" s="196"/>
      <c r="BV1077" s="196"/>
      <c r="BW1077" s="196"/>
      <c r="BX1077" s="196"/>
      <c r="BY1077" s="196"/>
      <c r="BZ1077" s="196"/>
      <c r="CA1077" s="196"/>
      <c r="CB1077" s="196"/>
      <c r="CC1077" s="196"/>
      <c r="CD1077" s="196"/>
      <c r="CE1077" s="196"/>
      <c r="CF1077" s="196"/>
      <c r="CG1077" s="196"/>
      <c r="CH1077" s="196"/>
      <c r="CI1077" s="196"/>
      <c r="CJ1077" s="196"/>
      <c r="CK1077" s="196"/>
      <c r="CL1077" s="196"/>
      <c r="CM1077" s="196"/>
      <c r="CN1077" s="196"/>
      <c r="CO1077" s="196"/>
      <c r="CP1077" s="196"/>
      <c r="CQ1077" s="196"/>
      <c r="CR1077" s="196"/>
      <c r="CS1077" s="196"/>
      <c r="CT1077" s="196"/>
      <c r="CU1077" s="196"/>
      <c r="CV1077" s="196"/>
      <c r="CW1077" s="196"/>
      <c r="CX1077" s="196"/>
      <c r="CY1077" s="196"/>
      <c r="CZ1077" s="196"/>
      <c r="DA1077" s="196"/>
      <c r="DB1077" s="196"/>
      <c r="DC1077" s="196"/>
      <c r="DD1077" s="196"/>
      <c r="DE1077" s="196"/>
      <c r="DF1077" s="196"/>
      <c r="DG1077" s="196"/>
      <c r="DH1077" s="196"/>
      <c r="DI1077" s="196"/>
      <c r="DJ1077" s="196"/>
      <c r="DK1077" s="196"/>
      <c r="DL1077" s="196"/>
      <c r="DM1077" s="196"/>
      <c r="DN1077" s="196"/>
      <c r="DO1077" s="196"/>
      <c r="DP1077" s="196"/>
      <c r="DQ1077" s="196"/>
      <c r="DR1077" s="196"/>
      <c r="DS1077" s="196"/>
      <c r="DT1077" s="196"/>
      <c r="DU1077" s="196"/>
      <c r="DV1077" s="196"/>
      <c r="DW1077" s="196"/>
      <c r="DX1077" s="196"/>
      <c r="DY1077" s="196"/>
      <c r="DZ1077" s="196"/>
      <c r="EA1077" s="196"/>
      <c r="EB1077" s="196"/>
      <c r="EC1077" s="196"/>
      <c r="ED1077" s="196"/>
      <c r="EE1077" s="196"/>
      <c r="EF1077" s="196"/>
      <c r="EG1077" s="196"/>
      <c r="EH1077" s="196"/>
      <c r="EI1077" s="196"/>
      <c r="EJ1077" s="196"/>
      <c r="EK1077" s="196"/>
      <c r="EL1077" s="196"/>
      <c r="EM1077" s="196"/>
      <c r="EN1077" s="196"/>
      <c r="EO1077" s="196"/>
      <c r="EP1077" s="196"/>
      <c r="EQ1077" s="196"/>
      <c r="ER1077" s="196"/>
      <c r="ES1077" s="196"/>
      <c r="ET1077" s="196"/>
      <c r="EU1077" s="196"/>
      <c r="EV1077" s="196"/>
      <c r="EW1077" s="196"/>
      <c r="EX1077" s="196"/>
      <c r="EY1077" s="196"/>
      <c r="EZ1077" s="196"/>
      <c r="FA1077" s="196"/>
      <c r="FB1077" s="196"/>
      <c r="FC1077" s="196"/>
      <c r="FD1077" s="196"/>
      <c r="FE1077" s="196"/>
      <c r="FF1077" s="196"/>
      <c r="FG1077" s="196"/>
      <c r="FH1077" s="196"/>
      <c r="FI1077" s="196"/>
      <c r="FJ1077" s="196"/>
      <c r="FK1077" s="196"/>
      <c r="FL1077" s="196"/>
      <c r="FM1077" s="196"/>
      <c r="FN1077" s="196"/>
      <c r="FO1077" s="196"/>
      <c r="FP1077" s="196"/>
      <c r="FQ1077" s="196"/>
      <c r="FR1077" s="196"/>
      <c r="FS1077" s="196"/>
      <c r="FT1077" s="196"/>
      <c r="FU1077" s="196"/>
      <c r="FV1077" s="196"/>
      <c r="FW1077" s="196"/>
      <c r="FX1077" s="196"/>
      <c r="FY1077" s="196"/>
      <c r="FZ1077" s="196"/>
      <c r="GA1077" s="196"/>
      <c r="GB1077" s="196"/>
      <c r="GC1077" s="196"/>
      <c r="GD1077" s="196"/>
      <c r="GE1077" s="196"/>
      <c r="GF1077" s="196"/>
      <c r="GG1077" s="196"/>
      <c r="GH1077" s="196"/>
      <c r="GI1077" s="196"/>
      <c r="GJ1077" s="196"/>
      <c r="GK1077" s="196"/>
      <c r="GL1077" s="196"/>
      <c r="GM1077" s="196"/>
      <c r="GN1077" s="196"/>
      <c r="GO1077" s="196"/>
      <c r="GP1077" s="196"/>
      <c r="GQ1077" s="196"/>
      <c r="GR1077" s="196"/>
      <c r="GS1077" s="196"/>
      <c r="GT1077" s="196"/>
      <c r="GU1077" s="196"/>
      <c r="GV1077" s="196"/>
      <c r="GW1077" s="196"/>
      <c r="GX1077" s="196"/>
      <c r="GY1077" s="196"/>
      <c r="GZ1077" s="196"/>
      <c r="HA1077" s="196"/>
      <c r="HB1077" s="196"/>
      <c r="HC1077" s="196"/>
      <c r="HD1077" s="196"/>
      <c r="HE1077" s="196"/>
      <c r="HF1077" s="196"/>
      <c r="HG1077" s="196"/>
      <c r="HH1077" s="196"/>
      <c r="HI1077" s="196"/>
      <c r="HJ1077" s="196"/>
      <c r="HK1077" s="196"/>
      <c r="HL1077" s="196"/>
      <c r="HM1077" s="196"/>
      <c r="HN1077" s="196"/>
      <c r="HO1077" s="196"/>
      <c r="HP1077" s="196"/>
      <c r="HQ1077" s="196"/>
      <c r="HR1077" s="196"/>
      <c r="HS1077" s="196"/>
      <c r="HT1077" s="196"/>
      <c r="HU1077" s="196"/>
      <c r="HV1077" s="196"/>
      <c r="HW1077" s="196"/>
      <c r="HX1077" s="196"/>
      <c r="HY1077" s="196"/>
      <c r="HZ1077" s="196"/>
      <c r="IA1077" s="196"/>
      <c r="IB1077" s="196"/>
      <c r="IC1077" s="196"/>
      <c r="ID1077" s="196"/>
      <c r="IE1077" s="196"/>
      <c r="IF1077" s="196"/>
      <c r="IG1077" s="196"/>
      <c r="IH1077" s="196"/>
      <c r="II1077" s="196"/>
      <c r="IJ1077" s="196"/>
      <c r="IK1077" s="196"/>
      <c r="IL1077" s="196"/>
      <c r="IM1077" s="196"/>
      <c r="IN1077" s="196"/>
      <c r="IO1077" s="196"/>
      <c r="IP1077" s="196"/>
      <c r="IQ1077" s="196"/>
      <c r="IR1077" s="196"/>
      <c r="IS1077" s="196"/>
      <c r="IT1077" s="196"/>
      <c r="IU1077" s="196"/>
      <c r="IV1077" s="196"/>
      <c r="IW1077" s="196"/>
    </row>
    <row r="1078" customFormat="false" ht="20.1" hidden="false" customHeight="true" outlineLevel="0" collapsed="false">
      <c r="A1078" s="196"/>
      <c r="B1078" s="196"/>
      <c r="C1078" s="196"/>
      <c r="D1078" s="196"/>
      <c r="E1078" s="196"/>
      <c r="F1078" s="196"/>
      <c r="G1078" s="196"/>
      <c r="H1078" s="196"/>
      <c r="I1078" s="196"/>
      <c r="J1078" s="196"/>
      <c r="K1078" s="196"/>
      <c r="L1078" s="196"/>
      <c r="M1078" s="196"/>
      <c r="N1078" s="196"/>
      <c r="O1078" s="196"/>
      <c r="P1078" s="196"/>
      <c r="Q1078" s="196"/>
      <c r="R1078" s="196"/>
      <c r="S1078" s="196"/>
      <c r="T1078" s="196"/>
      <c r="U1078" s="196"/>
      <c r="V1078" s="196"/>
      <c r="W1078" s="196"/>
      <c r="X1078" s="196"/>
      <c r="Y1078" s="196"/>
      <c r="Z1078" s="196"/>
      <c r="AA1078" s="196"/>
      <c r="AB1078" s="196"/>
      <c r="AC1078" s="196"/>
      <c r="AD1078" s="196"/>
      <c r="AE1078" s="196"/>
      <c r="AF1078" s="196"/>
      <c r="AG1078" s="196"/>
      <c r="AH1078" s="196"/>
      <c r="AI1078" s="196"/>
      <c r="AJ1078" s="196"/>
      <c r="AK1078" s="196"/>
      <c r="AL1078" s="196"/>
      <c r="AM1078" s="196"/>
      <c r="AN1078" s="196"/>
      <c r="AO1078" s="196"/>
      <c r="AP1078" s="196"/>
      <c r="AQ1078" s="196"/>
      <c r="AR1078" s="196"/>
      <c r="AS1078" s="196"/>
      <c r="AT1078" s="196"/>
      <c r="AU1078" s="196"/>
      <c r="AV1078" s="196"/>
      <c r="AW1078" s="196"/>
      <c r="AX1078" s="196"/>
      <c r="AY1078" s="196"/>
      <c r="AZ1078" s="196"/>
      <c r="BA1078" s="196"/>
      <c r="BB1078" s="196"/>
      <c r="BC1078" s="196"/>
      <c r="BD1078" s="196"/>
      <c r="BE1078" s="196"/>
      <c r="BF1078" s="196"/>
      <c r="BG1078" s="196"/>
      <c r="BH1078" s="196"/>
      <c r="BI1078" s="196"/>
      <c r="BJ1078" s="196"/>
      <c r="BK1078" s="196"/>
      <c r="BL1078" s="196"/>
      <c r="BM1078" s="196"/>
      <c r="BN1078" s="196"/>
      <c r="BO1078" s="196"/>
      <c r="BP1078" s="196"/>
      <c r="BQ1078" s="196"/>
      <c r="BR1078" s="196"/>
      <c r="BS1078" s="196"/>
      <c r="BT1078" s="196"/>
      <c r="BU1078" s="196"/>
      <c r="BV1078" s="196"/>
      <c r="BW1078" s="196"/>
      <c r="BX1078" s="196"/>
      <c r="BY1078" s="196"/>
      <c r="BZ1078" s="196"/>
      <c r="CA1078" s="196"/>
      <c r="CB1078" s="196"/>
      <c r="CC1078" s="196"/>
      <c r="CD1078" s="196"/>
      <c r="CE1078" s="196"/>
      <c r="CF1078" s="196"/>
      <c r="CG1078" s="196"/>
      <c r="CH1078" s="196"/>
      <c r="CI1078" s="196"/>
      <c r="CJ1078" s="196"/>
      <c r="CK1078" s="196"/>
      <c r="CL1078" s="196"/>
      <c r="CM1078" s="196"/>
      <c r="CN1078" s="196"/>
      <c r="CO1078" s="196"/>
      <c r="CP1078" s="196"/>
      <c r="CQ1078" s="196"/>
      <c r="CR1078" s="196"/>
      <c r="CS1078" s="196"/>
      <c r="CT1078" s="196"/>
      <c r="CU1078" s="196"/>
      <c r="CV1078" s="196"/>
      <c r="CW1078" s="196"/>
      <c r="CX1078" s="196"/>
      <c r="CY1078" s="196"/>
      <c r="CZ1078" s="196"/>
      <c r="DA1078" s="196"/>
      <c r="DB1078" s="196"/>
      <c r="DC1078" s="196"/>
      <c r="DD1078" s="196"/>
      <c r="DE1078" s="196"/>
      <c r="DF1078" s="196"/>
      <c r="DG1078" s="196"/>
      <c r="DH1078" s="196"/>
      <c r="DI1078" s="196"/>
      <c r="DJ1078" s="196"/>
      <c r="DK1078" s="196"/>
      <c r="DL1078" s="196"/>
      <c r="DM1078" s="196"/>
      <c r="DN1078" s="196"/>
      <c r="DO1078" s="196"/>
      <c r="DP1078" s="196"/>
      <c r="DQ1078" s="196"/>
      <c r="DR1078" s="196"/>
      <c r="DS1078" s="196"/>
      <c r="DT1078" s="196"/>
      <c r="DU1078" s="196"/>
      <c r="DV1078" s="196"/>
      <c r="DW1078" s="196"/>
      <c r="DX1078" s="196"/>
      <c r="DY1078" s="196"/>
      <c r="DZ1078" s="196"/>
      <c r="EA1078" s="196"/>
      <c r="EB1078" s="196"/>
      <c r="EC1078" s="196"/>
      <c r="ED1078" s="196"/>
      <c r="EE1078" s="196"/>
      <c r="EF1078" s="196"/>
      <c r="EG1078" s="196"/>
      <c r="EH1078" s="196"/>
      <c r="EI1078" s="196"/>
      <c r="EJ1078" s="196"/>
      <c r="EK1078" s="196"/>
      <c r="EL1078" s="196"/>
      <c r="EM1078" s="196"/>
      <c r="EN1078" s="196"/>
      <c r="EO1078" s="196"/>
      <c r="EP1078" s="196"/>
      <c r="EQ1078" s="196"/>
      <c r="ER1078" s="196"/>
      <c r="ES1078" s="196"/>
      <c r="ET1078" s="196"/>
      <c r="EU1078" s="196"/>
      <c r="EV1078" s="196"/>
      <c r="EW1078" s="196"/>
      <c r="EX1078" s="196"/>
      <c r="EY1078" s="196"/>
      <c r="EZ1078" s="196"/>
      <c r="FA1078" s="196"/>
      <c r="FB1078" s="196"/>
      <c r="FC1078" s="196"/>
      <c r="FD1078" s="196"/>
      <c r="FE1078" s="196"/>
      <c r="FF1078" s="196"/>
      <c r="FG1078" s="196"/>
      <c r="FH1078" s="196"/>
      <c r="FI1078" s="196"/>
      <c r="FJ1078" s="196"/>
      <c r="FK1078" s="196"/>
      <c r="FL1078" s="196"/>
      <c r="FM1078" s="196"/>
      <c r="FN1078" s="196"/>
      <c r="FO1078" s="196"/>
      <c r="FP1078" s="196"/>
      <c r="FQ1078" s="196"/>
      <c r="FR1078" s="196"/>
      <c r="FS1078" s="196"/>
      <c r="FT1078" s="196"/>
      <c r="FU1078" s="196"/>
      <c r="FV1078" s="196"/>
      <c r="FW1078" s="196"/>
      <c r="FX1078" s="196"/>
      <c r="FY1078" s="196"/>
      <c r="FZ1078" s="196"/>
      <c r="GA1078" s="196"/>
      <c r="GB1078" s="196"/>
      <c r="GC1078" s="196"/>
      <c r="GD1078" s="196"/>
      <c r="GE1078" s="196"/>
      <c r="GF1078" s="196"/>
      <c r="GG1078" s="196"/>
      <c r="GH1078" s="196"/>
      <c r="GI1078" s="196"/>
      <c r="GJ1078" s="196"/>
      <c r="GK1078" s="196"/>
      <c r="GL1078" s="196"/>
      <c r="GM1078" s="196"/>
      <c r="GN1078" s="196"/>
      <c r="GO1078" s="196"/>
      <c r="GP1078" s="196"/>
      <c r="GQ1078" s="196"/>
      <c r="GR1078" s="196"/>
      <c r="GS1078" s="196"/>
      <c r="GT1078" s="196"/>
      <c r="GU1078" s="196"/>
      <c r="GV1078" s="196"/>
      <c r="GW1078" s="196"/>
      <c r="GX1078" s="196"/>
      <c r="GY1078" s="196"/>
      <c r="GZ1078" s="196"/>
      <c r="HA1078" s="196"/>
      <c r="HB1078" s="196"/>
      <c r="HC1078" s="196"/>
      <c r="HD1078" s="196"/>
      <c r="HE1078" s="196"/>
      <c r="HF1078" s="196"/>
      <c r="HG1078" s="196"/>
      <c r="HH1078" s="196"/>
      <c r="HI1078" s="196"/>
      <c r="HJ1078" s="196"/>
      <c r="HK1078" s="196"/>
      <c r="HL1078" s="196"/>
      <c r="HM1078" s="196"/>
      <c r="HN1078" s="196"/>
      <c r="HO1078" s="196"/>
      <c r="HP1078" s="196"/>
      <c r="HQ1078" s="196"/>
      <c r="HR1078" s="196"/>
      <c r="HS1078" s="196"/>
      <c r="HT1078" s="196"/>
      <c r="HU1078" s="196"/>
      <c r="HV1078" s="196"/>
      <c r="HW1078" s="196"/>
      <c r="HX1078" s="196"/>
      <c r="HY1078" s="196"/>
      <c r="HZ1078" s="196"/>
      <c r="IA1078" s="196"/>
      <c r="IB1078" s="196"/>
      <c r="IC1078" s="196"/>
      <c r="ID1078" s="196"/>
      <c r="IE1078" s="196"/>
      <c r="IF1078" s="196"/>
      <c r="IG1078" s="196"/>
      <c r="IH1078" s="196"/>
      <c r="II1078" s="196"/>
      <c r="IJ1078" s="196"/>
      <c r="IK1078" s="196"/>
      <c r="IL1078" s="196"/>
      <c r="IM1078" s="196"/>
      <c r="IN1078" s="196"/>
      <c r="IO1078" s="196"/>
      <c r="IP1078" s="196"/>
      <c r="IQ1078" s="196"/>
      <c r="IR1078" s="196"/>
      <c r="IS1078" s="196"/>
      <c r="IT1078" s="196"/>
      <c r="IU1078" s="196"/>
      <c r="IV1078" s="196"/>
      <c r="IW1078" s="196"/>
    </row>
    <row r="1079" customFormat="false" ht="20.1" hidden="false" customHeight="true" outlineLevel="0" collapsed="false">
      <c r="A1079" s="196"/>
      <c r="B1079" s="196"/>
      <c r="C1079" s="196"/>
      <c r="D1079" s="196"/>
      <c r="E1079" s="196"/>
      <c r="F1079" s="196"/>
      <c r="G1079" s="196"/>
      <c r="H1079" s="196"/>
      <c r="I1079" s="196"/>
      <c r="J1079" s="196"/>
      <c r="K1079" s="196"/>
      <c r="L1079" s="196"/>
      <c r="M1079" s="196"/>
      <c r="N1079" s="196"/>
      <c r="O1079" s="196"/>
      <c r="P1079" s="196"/>
      <c r="Q1079" s="196"/>
      <c r="R1079" s="196"/>
      <c r="S1079" s="196"/>
      <c r="T1079" s="196"/>
      <c r="U1079" s="196"/>
      <c r="V1079" s="196"/>
      <c r="W1079" s="196"/>
      <c r="X1079" s="196"/>
      <c r="Y1079" s="196"/>
      <c r="Z1079" s="196"/>
      <c r="AA1079" s="196"/>
      <c r="AB1079" s="196"/>
      <c r="AC1079" s="196"/>
      <c r="AD1079" s="196"/>
      <c r="AE1079" s="196"/>
      <c r="AF1079" s="196"/>
      <c r="AG1079" s="196"/>
      <c r="AH1079" s="196"/>
      <c r="AI1079" s="196"/>
      <c r="AJ1079" s="196"/>
      <c r="AK1079" s="196"/>
      <c r="AL1079" s="196"/>
      <c r="AM1079" s="196"/>
      <c r="AN1079" s="196"/>
      <c r="AO1079" s="196"/>
      <c r="AP1079" s="196"/>
      <c r="AQ1079" s="196"/>
      <c r="AR1079" s="196"/>
      <c r="AS1079" s="196"/>
      <c r="AT1079" s="196"/>
      <c r="AU1079" s="196"/>
      <c r="AV1079" s="196"/>
      <c r="AW1079" s="196"/>
      <c r="AX1079" s="196"/>
      <c r="AY1079" s="196"/>
      <c r="AZ1079" s="196"/>
      <c r="BA1079" s="196"/>
      <c r="BB1079" s="196"/>
      <c r="BC1079" s="196"/>
      <c r="BD1079" s="196"/>
      <c r="BE1079" s="196"/>
      <c r="BF1079" s="196"/>
      <c r="BG1079" s="196"/>
      <c r="BH1079" s="196"/>
      <c r="BI1079" s="196"/>
      <c r="BJ1079" s="196"/>
      <c r="BK1079" s="196"/>
      <c r="BL1079" s="196"/>
      <c r="BM1079" s="196"/>
      <c r="BN1079" s="196"/>
      <c r="BO1079" s="196"/>
      <c r="BP1079" s="196"/>
      <c r="BQ1079" s="196"/>
      <c r="BR1079" s="196"/>
      <c r="BS1079" s="196"/>
      <c r="BT1079" s="196"/>
      <c r="BU1079" s="196"/>
      <c r="BV1079" s="196"/>
      <c r="BW1079" s="196"/>
      <c r="BX1079" s="196"/>
      <c r="BY1079" s="196"/>
      <c r="BZ1079" s="196"/>
      <c r="CA1079" s="196"/>
      <c r="CB1079" s="196"/>
      <c r="CC1079" s="196"/>
      <c r="CD1079" s="196"/>
      <c r="CE1079" s="196"/>
      <c r="CF1079" s="196"/>
      <c r="CG1079" s="196"/>
      <c r="CH1079" s="196"/>
      <c r="CI1079" s="196"/>
      <c r="CJ1079" s="196"/>
      <c r="CK1079" s="196"/>
      <c r="CL1079" s="196"/>
      <c r="CM1079" s="196"/>
      <c r="CN1079" s="196"/>
      <c r="CO1079" s="196"/>
      <c r="CP1079" s="196"/>
      <c r="CQ1079" s="196"/>
      <c r="CR1079" s="196"/>
      <c r="CS1079" s="196"/>
      <c r="CT1079" s="196"/>
      <c r="CU1079" s="196"/>
      <c r="CV1079" s="196"/>
      <c r="CW1079" s="196"/>
      <c r="CX1079" s="196"/>
      <c r="CY1079" s="196"/>
      <c r="CZ1079" s="196"/>
      <c r="DA1079" s="196"/>
      <c r="DB1079" s="196"/>
      <c r="DC1079" s="196"/>
      <c r="DD1079" s="196"/>
      <c r="DE1079" s="196"/>
      <c r="DF1079" s="196"/>
      <c r="DG1079" s="196"/>
      <c r="DH1079" s="196"/>
      <c r="DI1079" s="196"/>
      <c r="DJ1079" s="196"/>
      <c r="DK1079" s="196"/>
      <c r="DL1079" s="196"/>
      <c r="DM1079" s="196"/>
      <c r="DN1079" s="196"/>
      <c r="DO1079" s="196"/>
      <c r="DP1079" s="196"/>
      <c r="DQ1079" s="196"/>
      <c r="DR1079" s="196"/>
      <c r="DS1079" s="196"/>
      <c r="DT1079" s="196"/>
      <c r="DU1079" s="196"/>
      <c r="DV1079" s="196"/>
      <c r="DW1079" s="196"/>
      <c r="DX1079" s="196"/>
      <c r="DY1079" s="196"/>
      <c r="DZ1079" s="196"/>
      <c r="EA1079" s="196"/>
      <c r="EB1079" s="196"/>
      <c r="EC1079" s="196"/>
      <c r="ED1079" s="196"/>
      <c r="EE1079" s="196"/>
      <c r="EF1079" s="196"/>
      <c r="EG1079" s="196"/>
      <c r="EH1079" s="196"/>
      <c r="EI1079" s="196"/>
      <c r="EJ1079" s="196"/>
      <c r="EK1079" s="196"/>
      <c r="EL1079" s="196"/>
      <c r="EM1079" s="196"/>
      <c r="EN1079" s="196"/>
      <c r="EO1079" s="196"/>
      <c r="EP1079" s="196"/>
      <c r="EQ1079" s="196"/>
      <c r="ER1079" s="196"/>
      <c r="ES1079" s="196"/>
      <c r="ET1079" s="196"/>
      <c r="EU1079" s="196"/>
      <c r="EV1079" s="196"/>
      <c r="EW1079" s="196"/>
      <c r="EX1079" s="196"/>
      <c r="EY1079" s="196"/>
      <c r="EZ1079" s="196"/>
      <c r="FA1079" s="196"/>
      <c r="FB1079" s="196"/>
      <c r="FC1079" s="196"/>
      <c r="FD1079" s="196"/>
      <c r="FE1079" s="196"/>
      <c r="FF1079" s="196"/>
      <c r="FG1079" s="196"/>
      <c r="FH1079" s="196"/>
      <c r="FI1079" s="196"/>
      <c r="FJ1079" s="196"/>
      <c r="FK1079" s="196"/>
      <c r="FL1079" s="196"/>
      <c r="FM1079" s="196"/>
      <c r="FN1079" s="196"/>
      <c r="FO1079" s="196"/>
      <c r="FP1079" s="196"/>
      <c r="FQ1079" s="196"/>
      <c r="FR1079" s="196"/>
      <c r="FS1079" s="196"/>
      <c r="FT1079" s="196"/>
      <c r="FU1079" s="196"/>
      <c r="FV1079" s="196"/>
      <c r="FW1079" s="196"/>
      <c r="FX1079" s="196"/>
      <c r="FY1079" s="196"/>
      <c r="FZ1079" s="196"/>
      <c r="GA1079" s="196"/>
      <c r="GB1079" s="196"/>
      <c r="GC1079" s="196"/>
      <c r="GD1079" s="196"/>
      <c r="GE1079" s="196"/>
      <c r="GF1079" s="196"/>
      <c r="GG1079" s="196"/>
      <c r="GH1079" s="196"/>
      <c r="GI1079" s="196"/>
      <c r="GJ1079" s="196"/>
      <c r="GK1079" s="196"/>
      <c r="GL1079" s="196"/>
      <c r="GM1079" s="196"/>
      <c r="GN1079" s="196"/>
      <c r="GO1079" s="196"/>
      <c r="GP1079" s="196"/>
      <c r="GQ1079" s="196"/>
      <c r="GR1079" s="196"/>
      <c r="GS1079" s="196"/>
      <c r="GT1079" s="196"/>
      <c r="GU1079" s="196"/>
      <c r="GV1079" s="196"/>
      <c r="GW1079" s="196"/>
      <c r="GX1079" s="196"/>
      <c r="GY1079" s="196"/>
      <c r="GZ1079" s="196"/>
      <c r="HA1079" s="196"/>
      <c r="HB1079" s="196"/>
      <c r="HC1079" s="196"/>
      <c r="HD1079" s="196"/>
      <c r="HE1079" s="196"/>
      <c r="HF1079" s="196"/>
      <c r="HG1079" s="196"/>
      <c r="HH1079" s="196"/>
      <c r="HI1079" s="196"/>
      <c r="HJ1079" s="196"/>
      <c r="HK1079" s="196"/>
      <c r="HL1079" s="196"/>
      <c r="HM1079" s="196"/>
      <c r="HN1079" s="196"/>
      <c r="HO1079" s="196"/>
      <c r="HP1079" s="196"/>
      <c r="HQ1079" s="196"/>
      <c r="HR1079" s="196"/>
      <c r="HS1079" s="196"/>
      <c r="HT1079" s="196"/>
      <c r="HU1079" s="196"/>
      <c r="HV1079" s="196"/>
      <c r="HW1079" s="196"/>
      <c r="HX1079" s="196"/>
      <c r="HY1079" s="196"/>
      <c r="HZ1079" s="196"/>
      <c r="IA1079" s="196"/>
      <c r="IB1079" s="196"/>
      <c r="IC1079" s="196"/>
      <c r="ID1079" s="196"/>
      <c r="IE1079" s="196"/>
      <c r="IF1079" s="196"/>
      <c r="IG1079" s="196"/>
      <c r="IH1079" s="196"/>
      <c r="II1079" s="196"/>
      <c r="IJ1079" s="196"/>
      <c r="IK1079" s="196"/>
      <c r="IL1079" s="196"/>
      <c r="IM1079" s="196"/>
      <c r="IN1079" s="196"/>
      <c r="IO1079" s="196"/>
      <c r="IP1079" s="196"/>
      <c r="IQ1079" s="196"/>
      <c r="IR1079" s="196"/>
      <c r="IS1079" s="196"/>
      <c r="IT1079" s="196"/>
      <c r="IU1079" s="196"/>
      <c r="IV1079" s="196"/>
      <c r="IW1079" s="196"/>
    </row>
    <row r="1080" customFormat="false" ht="20.1" hidden="false" customHeight="true" outlineLevel="0" collapsed="false">
      <c r="A1080" s="196"/>
      <c r="B1080" s="196"/>
      <c r="C1080" s="196"/>
      <c r="D1080" s="196"/>
      <c r="E1080" s="196"/>
      <c r="F1080" s="196"/>
      <c r="G1080" s="196"/>
      <c r="H1080" s="196"/>
      <c r="I1080" s="196"/>
      <c r="J1080" s="196"/>
      <c r="K1080" s="196"/>
      <c r="L1080" s="196"/>
      <c r="M1080" s="196"/>
      <c r="N1080" s="196"/>
      <c r="O1080" s="196"/>
      <c r="P1080" s="196"/>
      <c r="Q1080" s="196"/>
      <c r="R1080" s="196"/>
      <c r="S1080" s="196"/>
      <c r="T1080" s="196"/>
      <c r="U1080" s="196"/>
      <c r="V1080" s="196"/>
      <c r="W1080" s="196"/>
      <c r="X1080" s="196"/>
      <c r="Y1080" s="196"/>
      <c r="Z1080" s="196"/>
      <c r="AA1080" s="196"/>
      <c r="AB1080" s="196"/>
      <c r="AC1080" s="196"/>
      <c r="AD1080" s="196"/>
      <c r="AE1080" s="196"/>
      <c r="AF1080" s="196"/>
      <c r="AG1080" s="196"/>
      <c r="AH1080" s="196"/>
      <c r="AI1080" s="196"/>
      <c r="AJ1080" s="196"/>
      <c r="AK1080" s="196"/>
      <c r="AL1080" s="196"/>
      <c r="AM1080" s="196"/>
      <c r="AN1080" s="196"/>
      <c r="AO1080" s="196"/>
      <c r="AP1080" s="196"/>
      <c r="AQ1080" s="196"/>
      <c r="AR1080" s="196"/>
      <c r="AS1080" s="196"/>
      <c r="AT1080" s="196"/>
      <c r="AU1080" s="196"/>
      <c r="AV1080" s="196"/>
      <c r="AW1080" s="196"/>
      <c r="AX1080" s="196"/>
      <c r="AY1080" s="196"/>
      <c r="AZ1080" s="196"/>
      <c r="BA1080" s="196"/>
      <c r="BB1080" s="196"/>
      <c r="BC1080" s="196"/>
      <c r="BD1080" s="196"/>
      <c r="BE1080" s="196"/>
      <c r="BF1080" s="196"/>
      <c r="BG1080" s="196"/>
      <c r="BH1080" s="196"/>
      <c r="BI1080" s="196"/>
      <c r="BJ1080" s="196"/>
      <c r="BK1080" s="196"/>
      <c r="BL1080" s="196"/>
      <c r="BM1080" s="196"/>
      <c r="BN1080" s="196"/>
      <c r="BO1080" s="196"/>
      <c r="BP1080" s="196"/>
      <c r="BQ1080" s="196"/>
      <c r="BR1080" s="196"/>
      <c r="BS1080" s="196"/>
      <c r="BT1080" s="196"/>
      <c r="BU1080" s="196"/>
      <c r="BV1080" s="196"/>
      <c r="BW1080" s="196"/>
      <c r="BX1080" s="196"/>
      <c r="BY1080" s="196"/>
      <c r="BZ1080" s="196"/>
      <c r="CA1080" s="196"/>
      <c r="CB1080" s="196"/>
      <c r="CC1080" s="196"/>
      <c r="CD1080" s="196"/>
      <c r="CE1080" s="196"/>
      <c r="CF1080" s="196"/>
      <c r="CG1080" s="196"/>
      <c r="CH1080" s="196"/>
      <c r="CI1080" s="196"/>
      <c r="CJ1080" s="196"/>
      <c r="CK1080" s="196"/>
      <c r="CL1080" s="196"/>
      <c r="CM1080" s="196"/>
      <c r="CN1080" s="196"/>
      <c r="CO1080" s="196"/>
      <c r="CP1080" s="196"/>
      <c r="CQ1080" s="196"/>
      <c r="CR1080" s="196"/>
      <c r="CS1080" s="196"/>
      <c r="CT1080" s="196"/>
      <c r="CU1080" s="196"/>
      <c r="CV1080" s="196"/>
      <c r="CW1080" s="196"/>
      <c r="CX1080" s="196"/>
      <c r="CY1080" s="196"/>
      <c r="CZ1080" s="196"/>
      <c r="DA1080" s="196"/>
      <c r="DB1080" s="196"/>
      <c r="DC1080" s="196"/>
      <c r="DD1080" s="196"/>
      <c r="DE1080" s="196"/>
      <c r="DF1080" s="196"/>
      <c r="DG1080" s="196"/>
      <c r="DH1080" s="196"/>
      <c r="DI1080" s="196"/>
      <c r="DJ1080" s="196"/>
      <c r="DK1080" s="196"/>
      <c r="DL1080" s="196"/>
      <c r="DM1080" s="196"/>
      <c r="DN1080" s="196"/>
      <c r="DO1080" s="196"/>
      <c r="DP1080" s="196"/>
      <c r="DQ1080" s="196"/>
      <c r="DR1080" s="196"/>
      <c r="DS1080" s="196"/>
      <c r="DT1080" s="196"/>
      <c r="DU1080" s="196"/>
      <c r="DV1080" s="196"/>
      <c r="DW1080" s="196"/>
      <c r="DX1080" s="196"/>
      <c r="DY1080" s="196"/>
      <c r="DZ1080" s="196"/>
      <c r="EA1080" s="196"/>
      <c r="EB1080" s="196"/>
      <c r="EC1080" s="196"/>
      <c r="ED1080" s="196"/>
      <c r="EE1080" s="196"/>
      <c r="EF1080" s="196"/>
      <c r="EG1080" s="196"/>
      <c r="EH1080" s="196"/>
      <c r="EI1080" s="196"/>
      <c r="EJ1080" s="196"/>
      <c r="EK1080" s="196"/>
      <c r="EL1080" s="196"/>
      <c r="EM1080" s="196"/>
      <c r="EN1080" s="196"/>
      <c r="EO1080" s="196"/>
      <c r="EP1080" s="196"/>
      <c r="EQ1080" s="196"/>
      <c r="ER1080" s="196"/>
      <c r="ES1080" s="196"/>
      <c r="ET1080" s="196"/>
      <c r="EU1080" s="196"/>
      <c r="EV1080" s="196"/>
      <c r="EW1080" s="196"/>
      <c r="EX1080" s="196"/>
      <c r="EY1080" s="196"/>
      <c r="EZ1080" s="196"/>
      <c r="FA1080" s="196"/>
      <c r="FB1080" s="196"/>
      <c r="FC1080" s="196"/>
      <c r="FD1080" s="196"/>
      <c r="FE1080" s="196"/>
      <c r="FF1080" s="196"/>
      <c r="FG1080" s="196"/>
      <c r="FH1080" s="196"/>
      <c r="FI1080" s="196"/>
      <c r="FJ1080" s="196"/>
      <c r="FK1080" s="196"/>
      <c r="FL1080" s="196"/>
      <c r="FM1080" s="196"/>
      <c r="FN1080" s="196"/>
      <c r="FO1080" s="196"/>
      <c r="FP1080" s="196"/>
      <c r="FQ1080" s="196"/>
      <c r="FR1080" s="196"/>
      <c r="FS1080" s="196"/>
      <c r="FT1080" s="196"/>
      <c r="FU1080" s="196"/>
      <c r="FV1080" s="196"/>
      <c r="FW1080" s="196"/>
      <c r="FX1080" s="196"/>
      <c r="FY1080" s="196"/>
      <c r="FZ1080" s="196"/>
      <c r="GA1080" s="196"/>
      <c r="GB1080" s="196"/>
      <c r="GC1080" s="196"/>
      <c r="GD1080" s="196"/>
      <c r="GE1080" s="196"/>
      <c r="GF1080" s="196"/>
      <c r="GG1080" s="196"/>
      <c r="GH1080" s="196"/>
      <c r="GI1080" s="196"/>
      <c r="GJ1080" s="196"/>
      <c r="GK1080" s="196"/>
      <c r="GL1080" s="196"/>
      <c r="GM1080" s="196"/>
      <c r="GN1080" s="196"/>
      <c r="GO1080" s="196"/>
      <c r="GP1080" s="196"/>
      <c r="GQ1080" s="196"/>
      <c r="GR1080" s="196"/>
      <c r="GS1080" s="196"/>
      <c r="GT1080" s="196"/>
      <c r="GU1080" s="196"/>
      <c r="GV1080" s="196"/>
      <c r="GW1080" s="196"/>
      <c r="GX1080" s="196"/>
      <c r="GY1080" s="196"/>
      <c r="GZ1080" s="196"/>
      <c r="HA1080" s="196"/>
      <c r="HB1080" s="196"/>
      <c r="HC1080" s="196"/>
      <c r="HD1080" s="196"/>
      <c r="HE1080" s="196"/>
      <c r="HF1080" s="196"/>
      <c r="HG1080" s="196"/>
      <c r="HH1080" s="196"/>
      <c r="HI1080" s="196"/>
      <c r="HJ1080" s="196"/>
      <c r="HK1080" s="196"/>
      <c r="HL1080" s="196"/>
      <c r="HM1080" s="196"/>
      <c r="HN1080" s="196"/>
      <c r="HO1080" s="196"/>
      <c r="HP1080" s="196"/>
      <c r="HQ1080" s="196"/>
      <c r="HR1080" s="196"/>
      <c r="HS1080" s="196"/>
      <c r="HT1080" s="196"/>
      <c r="HU1080" s="196"/>
      <c r="HV1080" s="196"/>
      <c r="HW1080" s="196"/>
      <c r="HX1080" s="196"/>
      <c r="HY1080" s="196"/>
      <c r="HZ1080" s="196"/>
      <c r="IA1080" s="196"/>
      <c r="IB1080" s="196"/>
      <c r="IC1080" s="196"/>
      <c r="ID1080" s="196"/>
      <c r="IE1080" s="196"/>
      <c r="IF1080" s="196"/>
      <c r="IG1080" s="196"/>
      <c r="IH1080" s="196"/>
      <c r="II1080" s="196"/>
      <c r="IJ1080" s="196"/>
      <c r="IK1080" s="196"/>
      <c r="IL1080" s="196"/>
      <c r="IM1080" s="196"/>
      <c r="IN1080" s="196"/>
      <c r="IO1080" s="196"/>
      <c r="IP1080" s="196"/>
      <c r="IQ1080" s="196"/>
      <c r="IR1080" s="196"/>
      <c r="IS1080" s="196"/>
      <c r="IT1080" s="196"/>
      <c r="IU1080" s="196"/>
      <c r="IV1080" s="196"/>
      <c r="IW1080" s="196"/>
    </row>
    <row r="1081" customFormat="false" ht="20.1" hidden="false" customHeight="true" outlineLevel="0" collapsed="false">
      <c r="A1081" s="196"/>
      <c r="B1081" s="196"/>
      <c r="C1081" s="196"/>
      <c r="D1081" s="196"/>
      <c r="E1081" s="196"/>
      <c r="F1081" s="196"/>
      <c r="G1081" s="196"/>
      <c r="H1081" s="196"/>
      <c r="I1081" s="196"/>
      <c r="J1081" s="196"/>
      <c r="K1081" s="196"/>
      <c r="L1081" s="196"/>
      <c r="M1081" s="196"/>
      <c r="N1081" s="196"/>
      <c r="O1081" s="196"/>
      <c r="P1081" s="196"/>
      <c r="Q1081" s="196"/>
      <c r="R1081" s="196"/>
      <c r="S1081" s="196"/>
      <c r="T1081" s="196"/>
      <c r="U1081" s="196"/>
      <c r="V1081" s="196"/>
      <c r="W1081" s="196"/>
      <c r="X1081" s="196"/>
      <c r="Y1081" s="196"/>
      <c r="Z1081" s="196"/>
      <c r="AA1081" s="196"/>
      <c r="AB1081" s="196"/>
      <c r="AC1081" s="196"/>
      <c r="AD1081" s="196"/>
      <c r="AE1081" s="196"/>
      <c r="AF1081" s="196"/>
      <c r="AG1081" s="196"/>
      <c r="AH1081" s="196"/>
      <c r="AI1081" s="196"/>
      <c r="AJ1081" s="196"/>
      <c r="AK1081" s="196"/>
      <c r="AL1081" s="196"/>
      <c r="AM1081" s="196"/>
      <c r="AN1081" s="196"/>
      <c r="AO1081" s="196"/>
      <c r="AP1081" s="196"/>
      <c r="AQ1081" s="196"/>
      <c r="AR1081" s="196"/>
      <c r="AS1081" s="196"/>
      <c r="AT1081" s="196"/>
      <c r="AU1081" s="196"/>
      <c r="AV1081" s="196"/>
      <c r="AW1081" s="196"/>
      <c r="AX1081" s="196"/>
      <c r="AY1081" s="196"/>
      <c r="AZ1081" s="196"/>
      <c r="BA1081" s="196"/>
      <c r="BB1081" s="196"/>
      <c r="BC1081" s="196"/>
      <c r="BD1081" s="196"/>
      <c r="BE1081" s="196"/>
      <c r="BF1081" s="196"/>
      <c r="BG1081" s="196"/>
      <c r="BH1081" s="196"/>
      <c r="BI1081" s="196"/>
      <c r="BJ1081" s="196"/>
      <c r="BK1081" s="196"/>
      <c r="BL1081" s="196"/>
      <c r="BM1081" s="196"/>
      <c r="BN1081" s="196"/>
      <c r="BO1081" s="196"/>
      <c r="BP1081" s="196"/>
      <c r="BQ1081" s="196"/>
      <c r="BR1081" s="196"/>
      <c r="BS1081" s="196"/>
      <c r="BT1081" s="196"/>
      <c r="BU1081" s="196"/>
      <c r="BV1081" s="196"/>
      <c r="BW1081" s="196"/>
      <c r="BX1081" s="196"/>
      <c r="BY1081" s="196"/>
      <c r="BZ1081" s="196"/>
      <c r="CA1081" s="196"/>
      <c r="CB1081" s="196"/>
      <c r="CC1081" s="196"/>
      <c r="CD1081" s="196"/>
      <c r="CE1081" s="196"/>
      <c r="CF1081" s="196"/>
      <c r="CG1081" s="196"/>
      <c r="CH1081" s="196"/>
      <c r="CI1081" s="196"/>
      <c r="CJ1081" s="196"/>
      <c r="CK1081" s="196"/>
      <c r="CL1081" s="196"/>
      <c r="CM1081" s="196"/>
      <c r="CN1081" s="196"/>
      <c r="CO1081" s="196"/>
      <c r="CP1081" s="196"/>
      <c r="CQ1081" s="196"/>
      <c r="CR1081" s="196"/>
      <c r="CS1081" s="196"/>
      <c r="CT1081" s="196"/>
      <c r="CU1081" s="196"/>
      <c r="CV1081" s="196"/>
      <c r="CW1081" s="196"/>
      <c r="CX1081" s="196"/>
      <c r="CY1081" s="196"/>
      <c r="CZ1081" s="196"/>
      <c r="DA1081" s="196"/>
      <c r="DB1081" s="196"/>
      <c r="DC1081" s="196"/>
      <c r="DD1081" s="196"/>
      <c r="DE1081" s="196"/>
      <c r="DF1081" s="196"/>
      <c r="DG1081" s="196"/>
      <c r="DH1081" s="196"/>
      <c r="DI1081" s="196"/>
      <c r="DJ1081" s="196"/>
      <c r="DK1081" s="196"/>
      <c r="DL1081" s="196"/>
      <c r="DM1081" s="196"/>
      <c r="DN1081" s="196"/>
      <c r="DO1081" s="196"/>
      <c r="DP1081" s="196"/>
      <c r="DQ1081" s="196"/>
      <c r="DR1081" s="196"/>
      <c r="DS1081" s="196"/>
      <c r="DT1081" s="196"/>
      <c r="DU1081" s="196"/>
      <c r="DV1081" s="196"/>
      <c r="DW1081" s="196"/>
      <c r="DX1081" s="196"/>
      <c r="DY1081" s="196"/>
      <c r="DZ1081" s="196"/>
      <c r="EA1081" s="196"/>
      <c r="EB1081" s="196"/>
      <c r="EC1081" s="196"/>
      <c r="ED1081" s="196"/>
      <c r="EE1081" s="196"/>
      <c r="EF1081" s="196"/>
      <c r="EG1081" s="196"/>
      <c r="EH1081" s="196"/>
      <c r="EI1081" s="196"/>
      <c r="EJ1081" s="196"/>
      <c r="EK1081" s="196"/>
      <c r="EL1081" s="196"/>
      <c r="EM1081" s="196"/>
      <c r="EN1081" s="196"/>
      <c r="EO1081" s="196"/>
      <c r="EP1081" s="196"/>
      <c r="EQ1081" s="196"/>
      <c r="ER1081" s="196"/>
      <c r="ES1081" s="196"/>
      <c r="ET1081" s="196"/>
      <c r="EU1081" s="196"/>
      <c r="EV1081" s="196"/>
      <c r="EW1081" s="196"/>
      <c r="EX1081" s="196"/>
      <c r="EY1081" s="196"/>
      <c r="EZ1081" s="196"/>
      <c r="FA1081" s="196"/>
      <c r="FB1081" s="196"/>
      <c r="FC1081" s="196"/>
      <c r="FD1081" s="196"/>
      <c r="FE1081" s="196"/>
      <c r="FF1081" s="196"/>
      <c r="FG1081" s="196"/>
      <c r="FH1081" s="196"/>
      <c r="FI1081" s="196"/>
      <c r="FJ1081" s="196"/>
      <c r="FK1081" s="196"/>
      <c r="FL1081" s="196"/>
      <c r="FM1081" s="196"/>
      <c r="FN1081" s="196"/>
      <c r="FO1081" s="196"/>
      <c r="FP1081" s="196"/>
      <c r="FQ1081" s="196"/>
      <c r="FR1081" s="196"/>
      <c r="FS1081" s="196"/>
      <c r="FT1081" s="196"/>
      <c r="FU1081" s="196"/>
      <c r="FV1081" s="196"/>
      <c r="FW1081" s="196"/>
      <c r="FX1081" s="196"/>
      <c r="FY1081" s="196"/>
      <c r="FZ1081" s="196"/>
      <c r="GA1081" s="196"/>
      <c r="GB1081" s="196"/>
      <c r="GC1081" s="196"/>
      <c r="GD1081" s="196"/>
      <c r="GE1081" s="196"/>
      <c r="GF1081" s="196"/>
      <c r="GG1081" s="196"/>
      <c r="GH1081" s="196"/>
      <c r="GI1081" s="196"/>
      <c r="GJ1081" s="196"/>
      <c r="GK1081" s="196"/>
      <c r="GL1081" s="196"/>
      <c r="GM1081" s="196"/>
      <c r="GN1081" s="196"/>
      <c r="GO1081" s="196"/>
      <c r="GP1081" s="196"/>
      <c r="GQ1081" s="196"/>
      <c r="GR1081" s="196"/>
      <c r="GS1081" s="196"/>
      <c r="GT1081" s="196"/>
      <c r="GU1081" s="196"/>
      <c r="GV1081" s="196"/>
      <c r="GW1081" s="196"/>
      <c r="GX1081" s="196"/>
      <c r="GY1081" s="196"/>
      <c r="GZ1081" s="196"/>
      <c r="HA1081" s="196"/>
      <c r="HB1081" s="196"/>
      <c r="HC1081" s="196"/>
      <c r="HD1081" s="196"/>
      <c r="HE1081" s="196"/>
      <c r="HF1081" s="196"/>
      <c r="HG1081" s="196"/>
      <c r="HH1081" s="196"/>
      <c r="HI1081" s="196"/>
      <c r="HJ1081" s="196"/>
      <c r="HK1081" s="196"/>
      <c r="HL1081" s="196"/>
      <c r="HM1081" s="196"/>
      <c r="HN1081" s="196"/>
      <c r="HO1081" s="196"/>
      <c r="HP1081" s="196"/>
      <c r="HQ1081" s="196"/>
      <c r="HR1081" s="196"/>
      <c r="HS1081" s="196"/>
      <c r="HT1081" s="196"/>
      <c r="HU1081" s="196"/>
      <c r="HV1081" s="196"/>
      <c r="HW1081" s="196"/>
      <c r="HX1081" s="196"/>
      <c r="HY1081" s="196"/>
      <c r="HZ1081" s="196"/>
      <c r="IA1081" s="196"/>
      <c r="IB1081" s="196"/>
      <c r="IC1081" s="196"/>
      <c r="ID1081" s="196"/>
      <c r="IE1081" s="196"/>
      <c r="IF1081" s="196"/>
      <c r="IG1081" s="196"/>
      <c r="IH1081" s="196"/>
      <c r="II1081" s="196"/>
      <c r="IJ1081" s="196"/>
      <c r="IK1081" s="196"/>
      <c r="IL1081" s="196"/>
      <c r="IM1081" s="196"/>
      <c r="IN1081" s="196"/>
      <c r="IO1081" s="196"/>
      <c r="IP1081" s="196"/>
      <c r="IQ1081" s="196"/>
      <c r="IR1081" s="196"/>
      <c r="IS1081" s="196"/>
      <c r="IT1081" s="196"/>
      <c r="IU1081" s="196"/>
      <c r="IV1081" s="196"/>
      <c r="IW1081" s="196"/>
    </row>
    <row r="1082" customFormat="false" ht="20.1" hidden="false" customHeight="true" outlineLevel="0" collapsed="false">
      <c r="A1082" s="196"/>
      <c r="B1082" s="196"/>
      <c r="C1082" s="196"/>
      <c r="D1082" s="196"/>
      <c r="E1082" s="196"/>
      <c r="F1082" s="196"/>
      <c r="G1082" s="196"/>
      <c r="H1082" s="196"/>
      <c r="I1082" s="196"/>
      <c r="J1082" s="196"/>
      <c r="K1082" s="196"/>
      <c r="L1082" s="196"/>
      <c r="M1082" s="196"/>
      <c r="N1082" s="196"/>
      <c r="O1082" s="196"/>
      <c r="P1082" s="196"/>
      <c r="Q1082" s="196"/>
      <c r="R1082" s="196"/>
      <c r="S1082" s="196"/>
      <c r="T1082" s="196"/>
      <c r="U1082" s="196"/>
      <c r="V1082" s="196"/>
      <c r="W1082" s="196"/>
      <c r="X1082" s="196"/>
      <c r="Y1082" s="196"/>
      <c r="Z1082" s="196"/>
      <c r="AA1082" s="196"/>
      <c r="AB1082" s="196"/>
      <c r="AC1082" s="196"/>
      <c r="AD1082" s="196"/>
      <c r="AE1082" s="196"/>
      <c r="AF1082" s="196"/>
      <c r="AG1082" s="196"/>
      <c r="AH1082" s="196"/>
      <c r="AI1082" s="196"/>
      <c r="AJ1082" s="196"/>
      <c r="AK1082" s="196"/>
      <c r="AL1082" s="196"/>
      <c r="AM1082" s="196"/>
      <c r="AN1082" s="196"/>
      <c r="AO1082" s="196"/>
      <c r="AP1082" s="196"/>
      <c r="AQ1082" s="196"/>
      <c r="AR1082" s="196"/>
      <c r="AS1082" s="196"/>
      <c r="AT1082" s="196"/>
      <c r="AU1082" s="196"/>
      <c r="AV1082" s="196"/>
      <c r="AW1082" s="196"/>
      <c r="AX1082" s="196"/>
      <c r="AY1082" s="196"/>
      <c r="AZ1082" s="196"/>
      <c r="BA1082" s="196"/>
      <c r="BB1082" s="196"/>
      <c r="BC1082" s="196"/>
      <c r="BD1082" s="196"/>
      <c r="BE1082" s="196"/>
      <c r="BF1082" s="196"/>
      <c r="BG1082" s="196"/>
      <c r="BH1082" s="196"/>
      <c r="BI1082" s="196"/>
      <c r="BJ1082" s="196"/>
      <c r="BK1082" s="196"/>
      <c r="BL1082" s="196"/>
      <c r="BM1082" s="196"/>
      <c r="BN1082" s="196"/>
      <c r="BO1082" s="196"/>
      <c r="BP1082" s="196"/>
      <c r="BQ1082" s="196"/>
      <c r="BR1082" s="196"/>
      <c r="BS1082" s="196"/>
      <c r="BT1082" s="196"/>
      <c r="BU1082" s="196"/>
      <c r="BV1082" s="196"/>
      <c r="BW1082" s="196"/>
      <c r="BX1082" s="196"/>
      <c r="BY1082" s="196"/>
      <c r="BZ1082" s="196"/>
      <c r="CA1082" s="196"/>
      <c r="CB1082" s="196"/>
      <c r="CC1082" s="196"/>
      <c r="CD1082" s="196"/>
      <c r="CE1082" s="196"/>
      <c r="CF1082" s="196"/>
      <c r="CG1082" s="196"/>
      <c r="CH1082" s="196"/>
      <c r="CI1082" s="196"/>
      <c r="CJ1082" s="196"/>
      <c r="CK1082" s="196"/>
      <c r="CL1082" s="196"/>
      <c r="CM1082" s="196"/>
      <c r="CN1082" s="196"/>
      <c r="CO1082" s="196"/>
      <c r="CP1082" s="196"/>
      <c r="CQ1082" s="196"/>
      <c r="CR1082" s="196"/>
      <c r="CS1082" s="196"/>
      <c r="CT1082" s="196"/>
      <c r="CU1082" s="196"/>
      <c r="CV1082" s="196"/>
      <c r="CW1082" s="196"/>
      <c r="CX1082" s="196"/>
      <c r="CY1082" s="196"/>
      <c r="CZ1082" s="196"/>
      <c r="DA1082" s="196"/>
      <c r="DB1082" s="196"/>
      <c r="DC1082" s="196"/>
      <c r="DD1082" s="196"/>
      <c r="DE1082" s="196"/>
      <c r="DF1082" s="196"/>
      <c r="DG1082" s="196"/>
      <c r="DH1082" s="196"/>
      <c r="DI1082" s="196"/>
      <c r="DJ1082" s="196"/>
      <c r="DK1082" s="196"/>
      <c r="DL1082" s="196"/>
      <c r="DM1082" s="196"/>
      <c r="DN1082" s="196"/>
      <c r="DO1082" s="196"/>
      <c r="DP1082" s="196"/>
      <c r="DQ1082" s="196"/>
      <c r="DR1082" s="196"/>
      <c r="DS1082" s="196"/>
      <c r="DT1082" s="196"/>
      <c r="DU1082" s="196"/>
      <c r="DV1082" s="196"/>
      <c r="DW1082" s="196"/>
      <c r="DX1082" s="196"/>
      <c r="DY1082" s="196"/>
      <c r="DZ1082" s="196"/>
      <c r="EA1082" s="196"/>
      <c r="EB1082" s="196"/>
      <c r="EC1082" s="196"/>
      <c r="ED1082" s="196"/>
      <c r="EE1082" s="196"/>
      <c r="EF1082" s="196"/>
      <c r="EG1082" s="196"/>
      <c r="EH1082" s="196"/>
      <c r="EI1082" s="196"/>
      <c r="EJ1082" s="196"/>
      <c r="EK1082" s="196"/>
      <c r="EL1082" s="196"/>
      <c r="EM1082" s="196"/>
      <c r="EN1082" s="196"/>
      <c r="EO1082" s="196"/>
      <c r="EP1082" s="196"/>
      <c r="EQ1082" s="196"/>
      <c r="ER1082" s="196"/>
      <c r="ES1082" s="196"/>
      <c r="ET1082" s="196"/>
      <c r="EU1082" s="196"/>
      <c r="EV1082" s="196"/>
      <c r="EW1082" s="196"/>
      <c r="EX1082" s="196"/>
      <c r="EY1082" s="196"/>
      <c r="EZ1082" s="196"/>
      <c r="FA1082" s="196"/>
      <c r="FB1082" s="196"/>
      <c r="FC1082" s="196"/>
      <c r="FD1082" s="196"/>
      <c r="FE1082" s="196"/>
      <c r="FF1082" s="196"/>
      <c r="FG1082" s="196"/>
      <c r="FH1082" s="196"/>
      <c r="FI1082" s="196"/>
      <c r="FJ1082" s="196"/>
      <c r="FK1082" s="196"/>
      <c r="FL1082" s="196"/>
      <c r="FM1082" s="196"/>
      <c r="FN1082" s="196"/>
      <c r="FO1082" s="196"/>
      <c r="FP1082" s="196"/>
      <c r="FQ1082" s="196"/>
      <c r="FR1082" s="196"/>
      <c r="FS1082" s="196"/>
      <c r="FT1082" s="196"/>
      <c r="FU1082" s="196"/>
      <c r="FV1082" s="196"/>
      <c r="FW1082" s="196"/>
      <c r="FX1082" s="196"/>
      <c r="FY1082" s="196"/>
      <c r="FZ1082" s="196"/>
      <c r="GA1082" s="196"/>
      <c r="GB1082" s="196"/>
      <c r="GC1082" s="196"/>
      <c r="GD1082" s="196"/>
      <c r="GE1082" s="196"/>
      <c r="GF1082" s="196"/>
      <c r="GG1082" s="196"/>
      <c r="GH1082" s="196"/>
      <c r="GI1082" s="196"/>
      <c r="GJ1082" s="196"/>
      <c r="GK1082" s="196"/>
      <c r="GL1082" s="196"/>
      <c r="GM1082" s="196"/>
      <c r="GN1082" s="196"/>
      <c r="GO1082" s="196"/>
      <c r="GP1082" s="196"/>
      <c r="GQ1082" s="196"/>
      <c r="GR1082" s="196"/>
      <c r="GS1082" s="196"/>
      <c r="GT1082" s="196"/>
      <c r="GU1082" s="196"/>
      <c r="GV1082" s="196"/>
      <c r="GW1082" s="196"/>
      <c r="GX1082" s="196"/>
      <c r="GY1082" s="196"/>
      <c r="GZ1082" s="196"/>
      <c r="HA1082" s="196"/>
      <c r="HB1082" s="196"/>
      <c r="HC1082" s="196"/>
      <c r="HD1082" s="196"/>
      <c r="HE1082" s="196"/>
      <c r="HF1082" s="196"/>
      <c r="HG1082" s="196"/>
      <c r="HH1082" s="196"/>
      <c r="HI1082" s="196"/>
      <c r="HJ1082" s="196"/>
      <c r="HK1082" s="196"/>
      <c r="HL1082" s="196"/>
      <c r="HM1082" s="196"/>
      <c r="HN1082" s="196"/>
      <c r="HO1082" s="196"/>
      <c r="HP1082" s="196"/>
      <c r="HQ1082" s="196"/>
      <c r="HR1082" s="196"/>
      <c r="HS1082" s="196"/>
      <c r="HT1082" s="196"/>
      <c r="HU1082" s="196"/>
      <c r="HV1082" s="196"/>
      <c r="HW1082" s="196"/>
      <c r="HX1082" s="196"/>
      <c r="HY1082" s="196"/>
      <c r="HZ1082" s="196"/>
      <c r="IA1082" s="196"/>
      <c r="IB1082" s="196"/>
      <c r="IC1082" s="196"/>
      <c r="ID1082" s="196"/>
      <c r="IE1082" s="196"/>
      <c r="IF1082" s="196"/>
      <c r="IG1082" s="196"/>
      <c r="IH1082" s="196"/>
      <c r="II1082" s="196"/>
      <c r="IJ1082" s="196"/>
      <c r="IK1082" s="196"/>
      <c r="IL1082" s="196"/>
      <c r="IM1082" s="196"/>
      <c r="IN1082" s="196"/>
      <c r="IO1082" s="196"/>
      <c r="IP1082" s="196"/>
      <c r="IQ1082" s="196"/>
      <c r="IR1082" s="196"/>
      <c r="IS1082" s="196"/>
      <c r="IT1082" s="196"/>
      <c r="IU1082" s="196"/>
      <c r="IV1082" s="196"/>
      <c r="IW1082" s="196"/>
    </row>
    <row r="1083" customFormat="false" ht="20.1" hidden="false" customHeight="true" outlineLevel="0" collapsed="false">
      <c r="A1083" s="196"/>
      <c r="B1083" s="196"/>
      <c r="C1083" s="196"/>
      <c r="D1083" s="196"/>
      <c r="E1083" s="196"/>
      <c r="F1083" s="196"/>
      <c r="G1083" s="196"/>
      <c r="H1083" s="196"/>
      <c r="I1083" s="196"/>
      <c r="J1083" s="196"/>
      <c r="K1083" s="196"/>
      <c r="L1083" s="196"/>
      <c r="M1083" s="196"/>
      <c r="N1083" s="196"/>
      <c r="O1083" s="196"/>
      <c r="P1083" s="196"/>
      <c r="Q1083" s="196"/>
      <c r="R1083" s="196"/>
      <c r="S1083" s="196"/>
      <c r="T1083" s="196"/>
      <c r="U1083" s="196"/>
      <c r="V1083" s="196"/>
      <c r="W1083" s="196"/>
      <c r="X1083" s="196"/>
      <c r="Y1083" s="196"/>
      <c r="Z1083" s="196"/>
      <c r="AA1083" s="196"/>
      <c r="AB1083" s="196"/>
      <c r="AC1083" s="196"/>
      <c r="AD1083" s="196"/>
      <c r="AE1083" s="196"/>
      <c r="AF1083" s="196"/>
      <c r="AG1083" s="196"/>
      <c r="AH1083" s="196"/>
      <c r="AI1083" s="196"/>
      <c r="AJ1083" s="196"/>
      <c r="AK1083" s="196"/>
      <c r="AL1083" s="196"/>
      <c r="AM1083" s="196"/>
      <c r="AN1083" s="196"/>
      <c r="AO1083" s="196"/>
      <c r="AP1083" s="196"/>
      <c r="AQ1083" s="196"/>
      <c r="AR1083" s="196"/>
      <c r="AS1083" s="196"/>
      <c r="AT1083" s="196"/>
      <c r="AU1083" s="196"/>
      <c r="AV1083" s="196"/>
      <c r="AW1083" s="196"/>
      <c r="AX1083" s="196"/>
      <c r="AY1083" s="196"/>
      <c r="AZ1083" s="196"/>
      <c r="BA1083" s="196"/>
      <c r="BB1083" s="196"/>
      <c r="BC1083" s="196"/>
      <c r="BD1083" s="196"/>
      <c r="BE1083" s="196"/>
      <c r="BF1083" s="196"/>
      <c r="BG1083" s="196"/>
      <c r="BH1083" s="196"/>
      <c r="BI1083" s="196"/>
      <c r="BJ1083" s="196"/>
      <c r="BK1083" s="196"/>
      <c r="BL1083" s="196"/>
      <c r="BM1083" s="196"/>
      <c r="BN1083" s="196"/>
      <c r="BO1083" s="196"/>
      <c r="BP1083" s="196"/>
      <c r="BQ1083" s="196"/>
      <c r="BR1083" s="196"/>
      <c r="BS1083" s="196"/>
      <c r="BT1083" s="196"/>
      <c r="BU1083" s="196"/>
      <c r="BV1083" s="196"/>
      <c r="BW1083" s="196"/>
      <c r="BX1083" s="196"/>
      <c r="BY1083" s="196"/>
      <c r="BZ1083" s="196"/>
      <c r="CA1083" s="196"/>
      <c r="CB1083" s="196"/>
      <c r="CC1083" s="196"/>
      <c r="CD1083" s="196"/>
      <c r="CE1083" s="196"/>
      <c r="CF1083" s="196"/>
      <c r="CG1083" s="196"/>
      <c r="CH1083" s="196"/>
      <c r="CI1083" s="196"/>
      <c r="CJ1083" s="196"/>
      <c r="CK1083" s="196"/>
      <c r="CL1083" s="196"/>
      <c r="CM1083" s="196"/>
      <c r="CN1083" s="196"/>
      <c r="CO1083" s="196"/>
      <c r="CP1083" s="196"/>
      <c r="CQ1083" s="196"/>
      <c r="CR1083" s="196"/>
      <c r="CS1083" s="196"/>
      <c r="CT1083" s="196"/>
      <c r="CU1083" s="196"/>
      <c r="CV1083" s="196"/>
      <c r="CW1083" s="196"/>
      <c r="CX1083" s="196"/>
      <c r="CY1083" s="196"/>
      <c r="CZ1083" s="196"/>
      <c r="DA1083" s="196"/>
      <c r="DB1083" s="196"/>
      <c r="DC1083" s="196"/>
      <c r="DD1083" s="196"/>
      <c r="DE1083" s="196"/>
      <c r="DF1083" s="196"/>
      <c r="DG1083" s="196"/>
      <c r="DH1083" s="196"/>
      <c r="DI1083" s="196"/>
      <c r="DJ1083" s="196"/>
      <c r="DK1083" s="196"/>
      <c r="DL1083" s="196"/>
      <c r="DM1083" s="196"/>
      <c r="DN1083" s="196"/>
      <c r="DO1083" s="196"/>
      <c r="DP1083" s="196"/>
      <c r="DQ1083" s="196"/>
      <c r="DR1083" s="196"/>
      <c r="DS1083" s="196"/>
      <c r="DT1083" s="196"/>
      <c r="DU1083" s="196"/>
      <c r="DV1083" s="196"/>
      <c r="DW1083" s="196"/>
      <c r="DX1083" s="196"/>
      <c r="DY1083" s="196"/>
      <c r="DZ1083" s="196"/>
      <c r="EA1083" s="196"/>
      <c r="EB1083" s="196"/>
      <c r="EC1083" s="196"/>
      <c r="ED1083" s="196"/>
      <c r="EE1083" s="196"/>
      <c r="EF1083" s="196"/>
      <c r="EG1083" s="196"/>
      <c r="EH1083" s="196"/>
      <c r="EI1083" s="196"/>
      <c r="EJ1083" s="196"/>
      <c r="EK1083" s="196"/>
      <c r="EL1083" s="196"/>
      <c r="EM1083" s="196"/>
      <c r="EN1083" s="196"/>
      <c r="EO1083" s="196"/>
      <c r="EP1083" s="196"/>
      <c r="EQ1083" s="196"/>
      <c r="ER1083" s="196"/>
      <c r="ES1083" s="196"/>
      <c r="ET1083" s="196"/>
      <c r="EU1083" s="196"/>
      <c r="EV1083" s="196"/>
      <c r="EW1083" s="196"/>
      <c r="EX1083" s="196"/>
      <c r="EY1083" s="196"/>
      <c r="EZ1083" s="196"/>
      <c r="FA1083" s="196"/>
      <c r="FB1083" s="196"/>
      <c r="FC1083" s="196"/>
      <c r="FD1083" s="196"/>
      <c r="FE1083" s="196"/>
      <c r="FF1083" s="196"/>
      <c r="FG1083" s="196"/>
      <c r="FH1083" s="196"/>
      <c r="FI1083" s="196"/>
      <c r="FJ1083" s="196"/>
      <c r="FK1083" s="196"/>
      <c r="FL1083" s="196"/>
      <c r="FM1083" s="196"/>
      <c r="FN1083" s="196"/>
      <c r="FO1083" s="196"/>
      <c r="FP1083" s="196"/>
      <c r="FQ1083" s="196"/>
      <c r="FR1083" s="196"/>
      <c r="FS1083" s="196"/>
      <c r="FT1083" s="196"/>
      <c r="FU1083" s="196"/>
      <c r="FV1083" s="196"/>
      <c r="FW1083" s="196"/>
      <c r="FX1083" s="196"/>
      <c r="FY1083" s="196"/>
      <c r="FZ1083" s="196"/>
      <c r="GA1083" s="196"/>
      <c r="GB1083" s="196"/>
      <c r="GC1083" s="196"/>
      <c r="GD1083" s="196"/>
      <c r="GE1083" s="196"/>
      <c r="GF1083" s="196"/>
      <c r="GG1083" s="196"/>
      <c r="GH1083" s="196"/>
      <c r="GI1083" s="196"/>
      <c r="GJ1083" s="196"/>
      <c r="GK1083" s="196"/>
      <c r="GL1083" s="196"/>
      <c r="GM1083" s="196"/>
      <c r="GN1083" s="196"/>
      <c r="GO1083" s="196"/>
      <c r="GP1083" s="196"/>
      <c r="GQ1083" s="196"/>
      <c r="GR1083" s="196"/>
      <c r="GS1083" s="196"/>
      <c r="GT1083" s="196"/>
      <c r="GU1083" s="196"/>
      <c r="GV1083" s="196"/>
      <c r="GW1083" s="196"/>
      <c r="GX1083" s="196"/>
      <c r="GY1083" s="196"/>
      <c r="GZ1083" s="196"/>
      <c r="HA1083" s="196"/>
      <c r="HB1083" s="196"/>
      <c r="HC1083" s="196"/>
      <c r="HD1083" s="196"/>
      <c r="HE1083" s="196"/>
      <c r="HF1083" s="196"/>
      <c r="HG1083" s="196"/>
      <c r="HH1083" s="196"/>
      <c r="HI1083" s="196"/>
      <c r="HJ1083" s="196"/>
      <c r="HK1083" s="196"/>
      <c r="HL1083" s="196"/>
      <c r="HM1083" s="196"/>
      <c r="HN1083" s="196"/>
      <c r="HO1083" s="196"/>
      <c r="HP1083" s="196"/>
      <c r="HQ1083" s="196"/>
      <c r="HR1083" s="196"/>
      <c r="HS1083" s="196"/>
      <c r="HT1083" s="196"/>
      <c r="HU1083" s="196"/>
      <c r="HV1083" s="196"/>
      <c r="HW1083" s="196"/>
      <c r="HX1083" s="196"/>
      <c r="HY1083" s="196"/>
      <c r="HZ1083" s="196"/>
      <c r="IA1083" s="196"/>
      <c r="IB1083" s="196"/>
      <c r="IC1083" s="196"/>
      <c r="ID1083" s="196"/>
      <c r="IE1083" s="196"/>
      <c r="IF1083" s="196"/>
      <c r="IG1083" s="196"/>
      <c r="IH1083" s="196"/>
      <c r="II1083" s="196"/>
      <c r="IJ1083" s="196"/>
      <c r="IK1083" s="196"/>
      <c r="IL1083" s="196"/>
      <c r="IM1083" s="196"/>
      <c r="IN1083" s="196"/>
      <c r="IO1083" s="196"/>
      <c r="IP1083" s="196"/>
      <c r="IQ1083" s="196"/>
      <c r="IR1083" s="196"/>
      <c r="IS1083" s="196"/>
      <c r="IT1083" s="196"/>
      <c r="IU1083" s="196"/>
      <c r="IV1083" s="196"/>
      <c r="IW1083" s="196"/>
    </row>
    <row r="1084" customFormat="false" ht="20.1" hidden="false" customHeight="true" outlineLevel="0" collapsed="false">
      <c r="A1084" s="196"/>
      <c r="B1084" s="196"/>
      <c r="C1084" s="196"/>
      <c r="D1084" s="196"/>
      <c r="E1084" s="196"/>
      <c r="F1084" s="196"/>
      <c r="G1084" s="196"/>
      <c r="H1084" s="196"/>
      <c r="I1084" s="196"/>
      <c r="J1084" s="196"/>
      <c r="K1084" s="196"/>
      <c r="L1084" s="196"/>
      <c r="M1084" s="196"/>
      <c r="N1084" s="196"/>
      <c r="O1084" s="196"/>
      <c r="P1084" s="196"/>
      <c r="Q1084" s="196"/>
      <c r="R1084" s="196"/>
      <c r="S1084" s="196"/>
      <c r="T1084" s="196"/>
      <c r="U1084" s="196"/>
      <c r="V1084" s="196"/>
      <c r="W1084" s="196"/>
      <c r="X1084" s="196"/>
      <c r="Y1084" s="196"/>
      <c r="Z1084" s="196"/>
      <c r="AA1084" s="196"/>
      <c r="AB1084" s="196"/>
      <c r="AC1084" s="196"/>
      <c r="AD1084" s="196"/>
      <c r="AE1084" s="196"/>
      <c r="AF1084" s="196"/>
      <c r="AG1084" s="196"/>
      <c r="AH1084" s="196"/>
      <c r="AI1084" s="196"/>
      <c r="AJ1084" s="196"/>
      <c r="AK1084" s="196"/>
      <c r="AL1084" s="196"/>
      <c r="AM1084" s="196"/>
      <c r="AN1084" s="196"/>
      <c r="AO1084" s="196"/>
      <c r="AP1084" s="196"/>
      <c r="AQ1084" s="196"/>
      <c r="AR1084" s="196"/>
      <c r="AS1084" s="196"/>
      <c r="AT1084" s="196"/>
      <c r="AU1084" s="196"/>
      <c r="AV1084" s="196"/>
      <c r="AW1084" s="196"/>
      <c r="AX1084" s="196"/>
      <c r="AY1084" s="196"/>
      <c r="AZ1084" s="196"/>
      <c r="BA1084" s="196"/>
      <c r="BB1084" s="196"/>
      <c r="BC1084" s="196"/>
      <c r="BD1084" s="196"/>
      <c r="BE1084" s="196"/>
      <c r="BF1084" s="196"/>
      <c r="BG1084" s="196"/>
      <c r="BH1084" s="196"/>
      <c r="BI1084" s="196"/>
      <c r="BJ1084" s="196"/>
      <c r="BK1084" s="196"/>
      <c r="BL1084" s="196"/>
      <c r="BM1084" s="196"/>
      <c r="BN1084" s="196"/>
      <c r="BO1084" s="196"/>
      <c r="BP1084" s="196"/>
      <c r="BQ1084" s="196"/>
      <c r="BR1084" s="196"/>
      <c r="BS1084" s="196"/>
      <c r="BT1084" s="196"/>
      <c r="BU1084" s="196"/>
      <c r="BV1084" s="196"/>
      <c r="BW1084" s="196"/>
      <c r="BX1084" s="196"/>
      <c r="BY1084" s="196"/>
      <c r="BZ1084" s="196"/>
      <c r="CA1084" s="196"/>
      <c r="CB1084" s="196"/>
      <c r="CC1084" s="196"/>
      <c r="CD1084" s="196"/>
      <c r="CE1084" s="196"/>
      <c r="CF1084" s="196"/>
      <c r="CG1084" s="196"/>
      <c r="CH1084" s="196"/>
      <c r="CI1084" s="196"/>
      <c r="CJ1084" s="196"/>
      <c r="CK1084" s="196"/>
      <c r="CL1084" s="196"/>
      <c r="CM1084" s="196"/>
      <c r="CN1084" s="196"/>
      <c r="CO1084" s="196"/>
      <c r="CP1084" s="196"/>
      <c r="CQ1084" s="196"/>
      <c r="CR1084" s="196"/>
      <c r="CS1084" s="196"/>
      <c r="CT1084" s="196"/>
      <c r="CU1084" s="196"/>
      <c r="CV1084" s="196"/>
      <c r="CW1084" s="196"/>
      <c r="CX1084" s="196"/>
      <c r="CY1084" s="196"/>
      <c r="CZ1084" s="196"/>
      <c r="DA1084" s="196"/>
      <c r="DB1084" s="196"/>
      <c r="DC1084" s="196"/>
      <c r="DD1084" s="196"/>
      <c r="DE1084" s="196"/>
      <c r="DF1084" s="196"/>
      <c r="DG1084" s="196"/>
      <c r="DH1084" s="196"/>
      <c r="DI1084" s="196"/>
      <c r="DJ1084" s="196"/>
      <c r="DK1084" s="196"/>
      <c r="DL1084" s="196"/>
      <c r="DM1084" s="196"/>
      <c r="DN1084" s="196"/>
      <c r="DO1084" s="196"/>
      <c r="DP1084" s="196"/>
      <c r="DQ1084" s="196"/>
      <c r="DR1084" s="196"/>
      <c r="DS1084" s="196"/>
      <c r="DT1084" s="196"/>
      <c r="DU1084" s="196"/>
      <c r="DV1084" s="196"/>
      <c r="DW1084" s="196"/>
      <c r="DX1084" s="196"/>
      <c r="DY1084" s="196"/>
      <c r="DZ1084" s="196"/>
      <c r="EA1084" s="196"/>
      <c r="EB1084" s="196"/>
      <c r="EC1084" s="196"/>
      <c r="ED1084" s="196"/>
      <c r="EE1084" s="196"/>
      <c r="EF1084" s="196"/>
      <c r="EG1084" s="196"/>
      <c r="EH1084" s="196"/>
      <c r="EI1084" s="196"/>
      <c r="EJ1084" s="196"/>
      <c r="EK1084" s="196"/>
      <c r="EL1084" s="196"/>
      <c r="EM1084" s="196"/>
      <c r="EN1084" s="196"/>
      <c r="EO1084" s="196"/>
      <c r="EP1084" s="196"/>
      <c r="EQ1084" s="196"/>
      <c r="ER1084" s="196"/>
      <c r="ES1084" s="196"/>
      <c r="ET1084" s="196"/>
      <c r="EU1084" s="196"/>
      <c r="EV1084" s="196"/>
      <c r="EW1084" s="196"/>
      <c r="EX1084" s="196"/>
      <c r="EY1084" s="196"/>
      <c r="EZ1084" s="196"/>
      <c r="FA1084" s="196"/>
      <c r="FB1084" s="196"/>
      <c r="FC1084" s="196"/>
      <c r="FD1084" s="196"/>
      <c r="FE1084" s="196"/>
      <c r="FF1084" s="196"/>
      <c r="FG1084" s="196"/>
      <c r="FH1084" s="196"/>
      <c r="FI1084" s="196"/>
      <c r="FJ1084" s="196"/>
      <c r="FK1084" s="196"/>
      <c r="FL1084" s="196"/>
      <c r="FM1084" s="196"/>
      <c r="FN1084" s="196"/>
      <c r="FO1084" s="196"/>
      <c r="FP1084" s="196"/>
      <c r="FQ1084" s="196"/>
      <c r="FR1084" s="196"/>
      <c r="FS1084" s="196"/>
      <c r="FT1084" s="196"/>
      <c r="FU1084" s="196"/>
      <c r="FV1084" s="196"/>
      <c r="FW1084" s="196"/>
      <c r="FX1084" s="196"/>
      <c r="FY1084" s="196"/>
      <c r="FZ1084" s="196"/>
      <c r="GA1084" s="196"/>
      <c r="GB1084" s="196"/>
      <c r="GC1084" s="196"/>
      <c r="GD1084" s="196"/>
      <c r="GE1084" s="196"/>
      <c r="GF1084" s="196"/>
      <c r="GG1084" s="196"/>
      <c r="GH1084" s="196"/>
      <c r="GI1084" s="196"/>
      <c r="GJ1084" s="196"/>
      <c r="GK1084" s="196"/>
      <c r="GL1084" s="196"/>
      <c r="GM1084" s="196"/>
      <c r="GN1084" s="196"/>
      <c r="GO1084" s="196"/>
      <c r="GP1084" s="196"/>
      <c r="GQ1084" s="196"/>
      <c r="GR1084" s="196"/>
      <c r="GS1084" s="196"/>
      <c r="GT1084" s="196"/>
      <c r="GU1084" s="196"/>
      <c r="GV1084" s="196"/>
      <c r="GW1084" s="196"/>
      <c r="GX1084" s="196"/>
      <c r="GY1084" s="196"/>
      <c r="GZ1084" s="196"/>
      <c r="HA1084" s="196"/>
      <c r="HB1084" s="196"/>
      <c r="HC1084" s="196"/>
      <c r="HD1084" s="196"/>
      <c r="HE1084" s="196"/>
      <c r="HF1084" s="196"/>
      <c r="HG1084" s="196"/>
      <c r="HH1084" s="196"/>
      <c r="HI1084" s="196"/>
      <c r="HJ1084" s="196"/>
      <c r="HK1084" s="196"/>
      <c r="HL1084" s="196"/>
      <c r="HM1084" s="196"/>
      <c r="HN1084" s="196"/>
      <c r="HO1084" s="196"/>
      <c r="HP1084" s="196"/>
      <c r="HQ1084" s="196"/>
      <c r="HR1084" s="196"/>
      <c r="HS1084" s="196"/>
      <c r="HT1084" s="196"/>
      <c r="HU1084" s="196"/>
      <c r="HV1084" s="196"/>
      <c r="HW1084" s="196"/>
      <c r="HX1084" s="196"/>
      <c r="HY1084" s="196"/>
      <c r="HZ1084" s="196"/>
      <c r="IA1084" s="196"/>
      <c r="IB1084" s="196"/>
      <c r="IC1084" s="196"/>
      <c r="ID1084" s="196"/>
      <c r="IE1084" s="196"/>
      <c r="IF1084" s="196"/>
      <c r="IG1084" s="196"/>
      <c r="IH1084" s="196"/>
      <c r="II1084" s="196"/>
      <c r="IJ1084" s="196"/>
      <c r="IK1084" s="196"/>
      <c r="IL1084" s="196"/>
      <c r="IM1084" s="196"/>
      <c r="IN1084" s="196"/>
      <c r="IO1084" s="196"/>
      <c r="IP1084" s="196"/>
      <c r="IQ1084" s="196"/>
      <c r="IR1084" s="196"/>
      <c r="IS1084" s="196"/>
      <c r="IT1084" s="196"/>
      <c r="IU1084" s="196"/>
      <c r="IV1084" s="196"/>
      <c r="IW1084" s="196"/>
    </row>
    <row r="1085" customFormat="false" ht="20.1" hidden="false" customHeight="true" outlineLevel="0" collapsed="false">
      <c r="A1085" s="196"/>
      <c r="B1085" s="196"/>
      <c r="C1085" s="196"/>
      <c r="D1085" s="196"/>
      <c r="E1085" s="196"/>
      <c r="F1085" s="196"/>
      <c r="G1085" s="196"/>
      <c r="H1085" s="196"/>
      <c r="I1085" s="196"/>
      <c r="J1085" s="196"/>
      <c r="K1085" s="196"/>
      <c r="L1085" s="196"/>
      <c r="M1085" s="196"/>
      <c r="N1085" s="196"/>
      <c r="O1085" s="196"/>
      <c r="P1085" s="196"/>
      <c r="Q1085" s="196"/>
      <c r="R1085" s="196"/>
      <c r="S1085" s="196"/>
      <c r="T1085" s="196"/>
      <c r="U1085" s="196"/>
      <c r="V1085" s="196"/>
      <c r="W1085" s="196"/>
      <c r="X1085" s="196"/>
      <c r="Y1085" s="196"/>
      <c r="Z1085" s="196"/>
      <c r="AA1085" s="196"/>
      <c r="AB1085" s="196"/>
      <c r="AC1085" s="196"/>
      <c r="AD1085" s="196"/>
      <c r="AE1085" s="196"/>
      <c r="AF1085" s="196"/>
      <c r="AG1085" s="196"/>
      <c r="AH1085" s="196"/>
      <c r="AI1085" s="196"/>
      <c r="AJ1085" s="196"/>
      <c r="AK1085" s="196"/>
      <c r="AL1085" s="196"/>
      <c r="AM1085" s="196"/>
      <c r="AN1085" s="196"/>
      <c r="AO1085" s="196"/>
      <c r="AP1085" s="196"/>
      <c r="AQ1085" s="196"/>
      <c r="AR1085" s="196"/>
      <c r="AS1085" s="196"/>
      <c r="AT1085" s="196"/>
      <c r="AU1085" s="196"/>
      <c r="AV1085" s="196"/>
      <c r="AW1085" s="196"/>
      <c r="AX1085" s="196"/>
      <c r="AY1085" s="196"/>
      <c r="AZ1085" s="196"/>
      <c r="BA1085" s="196"/>
      <c r="BB1085" s="196"/>
      <c r="BC1085" s="196"/>
      <c r="BD1085" s="196"/>
      <c r="BE1085" s="196"/>
      <c r="BF1085" s="196"/>
      <c r="BG1085" s="196"/>
      <c r="BH1085" s="196"/>
      <c r="BI1085" s="196"/>
      <c r="BJ1085" s="196"/>
      <c r="BK1085" s="196"/>
      <c r="BL1085" s="196"/>
      <c r="BM1085" s="196"/>
      <c r="BN1085" s="196"/>
      <c r="BO1085" s="196"/>
      <c r="BP1085" s="196"/>
      <c r="BQ1085" s="196"/>
      <c r="BR1085" s="196"/>
      <c r="BS1085" s="196"/>
      <c r="BT1085" s="196"/>
      <c r="BU1085" s="196"/>
      <c r="BV1085" s="196"/>
      <c r="BW1085" s="196"/>
      <c r="BX1085" s="196"/>
      <c r="BY1085" s="196"/>
      <c r="BZ1085" s="196"/>
      <c r="CA1085" s="196"/>
      <c r="CB1085" s="196"/>
      <c r="CC1085" s="196"/>
      <c r="CD1085" s="196"/>
      <c r="CE1085" s="196"/>
      <c r="CF1085" s="196"/>
      <c r="CG1085" s="196"/>
      <c r="CH1085" s="196"/>
      <c r="CI1085" s="196"/>
      <c r="CJ1085" s="196"/>
      <c r="CK1085" s="196"/>
      <c r="CL1085" s="196"/>
      <c r="CM1085" s="196"/>
      <c r="CN1085" s="196"/>
      <c r="CO1085" s="196"/>
      <c r="CP1085" s="196"/>
      <c r="CQ1085" s="196"/>
      <c r="CR1085" s="196"/>
      <c r="CS1085" s="196"/>
      <c r="CT1085" s="196"/>
      <c r="CU1085" s="196"/>
      <c r="CV1085" s="196"/>
      <c r="CW1085" s="196"/>
      <c r="CX1085" s="196"/>
      <c r="CY1085" s="196"/>
      <c r="CZ1085" s="196"/>
      <c r="DA1085" s="196"/>
      <c r="DB1085" s="196"/>
      <c r="DC1085" s="196"/>
      <c r="DD1085" s="196"/>
      <c r="DE1085" s="196"/>
      <c r="DF1085" s="196"/>
      <c r="DG1085" s="196"/>
      <c r="DH1085" s="196"/>
      <c r="DI1085" s="196"/>
      <c r="DJ1085" s="196"/>
      <c r="DK1085" s="196"/>
      <c r="DL1085" s="196"/>
      <c r="DM1085" s="196"/>
      <c r="DN1085" s="196"/>
      <c r="DO1085" s="196"/>
      <c r="DP1085" s="196"/>
      <c r="DQ1085" s="196"/>
      <c r="DR1085" s="196"/>
      <c r="DS1085" s="196"/>
      <c r="DT1085" s="196"/>
      <c r="DU1085" s="196"/>
      <c r="DV1085" s="196"/>
      <c r="DW1085" s="196"/>
      <c r="DX1085" s="196"/>
      <c r="DY1085" s="196"/>
      <c r="DZ1085" s="196"/>
      <c r="EA1085" s="196"/>
      <c r="EB1085" s="196"/>
      <c r="EC1085" s="196"/>
      <c r="ED1085" s="196"/>
      <c r="EE1085" s="196"/>
      <c r="EF1085" s="196"/>
      <c r="EG1085" s="196"/>
      <c r="EH1085" s="196"/>
      <c r="EI1085" s="196"/>
      <c r="EJ1085" s="196"/>
      <c r="EK1085" s="196"/>
      <c r="EL1085" s="196"/>
      <c r="EM1085" s="196"/>
      <c r="EN1085" s="196"/>
      <c r="EO1085" s="196"/>
      <c r="EP1085" s="196"/>
      <c r="EQ1085" s="196"/>
      <c r="ER1085" s="196"/>
      <c r="ES1085" s="196"/>
      <c r="ET1085" s="196"/>
      <c r="EU1085" s="196"/>
      <c r="EV1085" s="196"/>
      <c r="EW1085" s="196"/>
      <c r="EX1085" s="196"/>
      <c r="EY1085" s="196"/>
      <c r="EZ1085" s="196"/>
      <c r="FA1085" s="196"/>
      <c r="FB1085" s="196"/>
      <c r="FC1085" s="196"/>
      <c r="FD1085" s="196"/>
      <c r="FE1085" s="196"/>
      <c r="FF1085" s="196"/>
      <c r="FG1085" s="196"/>
      <c r="FH1085" s="196"/>
      <c r="FI1085" s="196"/>
      <c r="FJ1085" s="196"/>
      <c r="FK1085" s="196"/>
      <c r="FL1085" s="196"/>
      <c r="FM1085" s="196"/>
      <c r="FN1085" s="196"/>
      <c r="FO1085" s="196"/>
      <c r="FP1085" s="196"/>
      <c r="FQ1085" s="196"/>
      <c r="FR1085" s="196"/>
      <c r="FS1085" s="196"/>
      <c r="FT1085" s="196"/>
      <c r="FU1085" s="196"/>
      <c r="FV1085" s="196"/>
      <c r="FW1085" s="196"/>
      <c r="FX1085" s="196"/>
      <c r="FY1085" s="196"/>
      <c r="FZ1085" s="196"/>
      <c r="GA1085" s="196"/>
      <c r="GB1085" s="196"/>
      <c r="GC1085" s="196"/>
      <c r="GD1085" s="196"/>
      <c r="GE1085" s="196"/>
      <c r="GF1085" s="196"/>
      <c r="GG1085" s="196"/>
      <c r="GH1085" s="196"/>
      <c r="GI1085" s="196"/>
      <c r="GJ1085" s="196"/>
      <c r="GK1085" s="196"/>
      <c r="GL1085" s="196"/>
      <c r="GM1085" s="196"/>
      <c r="GN1085" s="196"/>
      <c r="GO1085" s="196"/>
      <c r="GP1085" s="196"/>
      <c r="GQ1085" s="196"/>
      <c r="GR1085" s="196"/>
      <c r="GS1085" s="196"/>
      <c r="GT1085" s="196"/>
      <c r="GU1085" s="196"/>
      <c r="GV1085" s="196"/>
      <c r="GW1085" s="196"/>
      <c r="GX1085" s="196"/>
      <c r="GY1085" s="196"/>
      <c r="GZ1085" s="196"/>
      <c r="HA1085" s="196"/>
      <c r="HB1085" s="196"/>
      <c r="HC1085" s="196"/>
      <c r="HD1085" s="196"/>
      <c r="HE1085" s="196"/>
      <c r="HF1085" s="196"/>
      <c r="HG1085" s="196"/>
      <c r="HH1085" s="196"/>
      <c r="HI1085" s="196"/>
      <c r="HJ1085" s="196"/>
      <c r="HK1085" s="196"/>
      <c r="HL1085" s="196"/>
      <c r="HM1085" s="196"/>
      <c r="HN1085" s="196"/>
      <c r="HO1085" s="196"/>
      <c r="HP1085" s="196"/>
      <c r="HQ1085" s="196"/>
      <c r="HR1085" s="196"/>
      <c r="HS1085" s="196"/>
      <c r="HT1085" s="196"/>
      <c r="HU1085" s="196"/>
      <c r="HV1085" s="196"/>
      <c r="HW1085" s="196"/>
      <c r="HX1085" s="196"/>
      <c r="HY1085" s="196"/>
      <c r="HZ1085" s="196"/>
      <c r="IA1085" s="196"/>
      <c r="IB1085" s="196"/>
      <c r="IC1085" s="196"/>
      <c r="ID1085" s="196"/>
      <c r="IE1085" s="196"/>
      <c r="IF1085" s="196"/>
      <c r="IG1085" s="196"/>
      <c r="IH1085" s="196"/>
      <c r="II1085" s="196"/>
      <c r="IJ1085" s="196"/>
      <c r="IK1085" s="196"/>
      <c r="IL1085" s="196"/>
      <c r="IM1085" s="196"/>
      <c r="IN1085" s="196"/>
      <c r="IO1085" s="196"/>
      <c r="IP1085" s="196"/>
      <c r="IQ1085" s="196"/>
      <c r="IR1085" s="196"/>
      <c r="IS1085" s="196"/>
      <c r="IT1085" s="196"/>
      <c r="IU1085" s="196"/>
      <c r="IV1085" s="196"/>
      <c r="IW1085" s="196"/>
    </row>
    <row r="1086" customFormat="false" ht="20.1" hidden="false" customHeight="true" outlineLevel="0" collapsed="false">
      <c r="A1086" s="196"/>
      <c r="B1086" s="196"/>
      <c r="C1086" s="196"/>
      <c r="D1086" s="196"/>
      <c r="E1086" s="196"/>
      <c r="F1086" s="196"/>
      <c r="G1086" s="196"/>
      <c r="H1086" s="196"/>
      <c r="I1086" s="196"/>
      <c r="J1086" s="196"/>
      <c r="K1086" s="196"/>
      <c r="L1086" s="196"/>
      <c r="M1086" s="196"/>
      <c r="N1086" s="196"/>
      <c r="O1086" s="196"/>
      <c r="P1086" s="196"/>
      <c r="Q1086" s="196"/>
      <c r="R1086" s="196"/>
      <c r="S1086" s="196"/>
      <c r="T1086" s="196"/>
      <c r="U1086" s="196"/>
      <c r="V1086" s="196"/>
      <c r="W1086" s="196"/>
      <c r="X1086" s="196"/>
      <c r="Y1086" s="196"/>
      <c r="Z1086" s="196"/>
      <c r="AA1086" s="196"/>
      <c r="AB1086" s="196"/>
      <c r="AC1086" s="196"/>
      <c r="AD1086" s="196"/>
      <c r="AE1086" s="196"/>
      <c r="AF1086" s="196"/>
      <c r="AG1086" s="196"/>
      <c r="AH1086" s="196"/>
      <c r="AI1086" s="196"/>
      <c r="AJ1086" s="196"/>
      <c r="AK1086" s="196"/>
      <c r="AL1086" s="196"/>
      <c r="AM1086" s="196"/>
      <c r="AN1086" s="196"/>
      <c r="AO1086" s="196"/>
      <c r="AP1086" s="196"/>
      <c r="AQ1086" s="196"/>
      <c r="AR1086" s="196"/>
      <c r="AS1086" s="196"/>
      <c r="AT1086" s="196"/>
      <c r="AU1086" s="196"/>
      <c r="AV1086" s="196"/>
      <c r="AW1086" s="196"/>
      <c r="AX1086" s="196"/>
      <c r="AY1086" s="196"/>
      <c r="AZ1086" s="196"/>
      <c r="BA1086" s="196"/>
      <c r="BB1086" s="196"/>
      <c r="BC1086" s="196"/>
      <c r="BD1086" s="196"/>
      <c r="BE1086" s="196"/>
      <c r="BF1086" s="196"/>
      <c r="BG1086" s="196"/>
      <c r="BH1086" s="196"/>
      <c r="BI1086" s="196"/>
      <c r="BJ1086" s="196"/>
      <c r="BK1086" s="196"/>
      <c r="BL1086" s="196"/>
      <c r="BM1086" s="196"/>
      <c r="BN1086" s="196"/>
      <c r="BO1086" s="196"/>
      <c r="BP1086" s="196"/>
      <c r="BQ1086" s="196"/>
      <c r="BR1086" s="196"/>
      <c r="BS1086" s="196"/>
      <c r="BT1086" s="196"/>
      <c r="BU1086" s="196"/>
      <c r="BV1086" s="196"/>
      <c r="BW1086" s="196"/>
      <c r="BX1086" s="196"/>
      <c r="BY1086" s="196"/>
      <c r="BZ1086" s="196"/>
      <c r="CA1086" s="196"/>
      <c r="CB1086" s="196"/>
      <c r="CC1086" s="196"/>
      <c r="CD1086" s="196"/>
      <c r="CE1086" s="196"/>
      <c r="CF1086" s="196"/>
      <c r="CG1086" s="196"/>
      <c r="CH1086" s="196"/>
      <c r="CI1086" s="196"/>
      <c r="CJ1086" s="196"/>
      <c r="CK1086" s="196"/>
      <c r="CL1086" s="196"/>
      <c r="CM1086" s="196"/>
      <c r="CN1086" s="196"/>
      <c r="CO1086" s="196"/>
      <c r="CP1086" s="196"/>
      <c r="CQ1086" s="196"/>
      <c r="CR1086" s="196"/>
      <c r="CS1086" s="196"/>
      <c r="CT1086" s="196"/>
      <c r="CU1086" s="196"/>
      <c r="CV1086" s="196"/>
      <c r="CW1086" s="196"/>
      <c r="CX1086" s="196"/>
      <c r="CY1086" s="196"/>
      <c r="CZ1086" s="196"/>
      <c r="DA1086" s="196"/>
      <c r="DB1086" s="196"/>
      <c r="DC1086" s="196"/>
      <c r="DD1086" s="196"/>
      <c r="DE1086" s="196"/>
      <c r="DF1086" s="196"/>
      <c r="DG1086" s="196"/>
      <c r="DH1086" s="196"/>
      <c r="DI1086" s="196"/>
      <c r="DJ1086" s="196"/>
      <c r="DK1086" s="196"/>
      <c r="DL1086" s="196"/>
      <c r="DM1086" s="196"/>
      <c r="DN1086" s="196"/>
      <c r="DO1086" s="196"/>
      <c r="DP1086" s="196"/>
      <c r="DQ1086" s="196"/>
      <c r="DR1086" s="196"/>
      <c r="DS1086" s="196"/>
      <c r="DT1086" s="196"/>
      <c r="DU1086" s="196"/>
      <c r="DV1086" s="196"/>
      <c r="DW1086" s="196"/>
      <c r="DX1086" s="196"/>
      <c r="DY1086" s="196"/>
      <c r="DZ1086" s="196"/>
      <c r="EA1086" s="196"/>
      <c r="EB1086" s="196"/>
      <c r="EC1086" s="196"/>
      <c r="ED1086" s="196"/>
      <c r="EE1086" s="196"/>
      <c r="EF1086" s="196"/>
      <c r="EG1086" s="196"/>
      <c r="EH1086" s="196"/>
      <c r="EI1086" s="196"/>
      <c r="EJ1086" s="196"/>
      <c r="EK1086" s="196"/>
      <c r="EL1086" s="196"/>
      <c r="EM1086" s="196"/>
      <c r="EN1086" s="196"/>
      <c r="EO1086" s="196"/>
      <c r="EP1086" s="196"/>
      <c r="EQ1086" s="196"/>
      <c r="ER1086" s="196"/>
      <c r="ES1086" s="196"/>
      <c r="ET1086" s="196"/>
      <c r="EU1086" s="196"/>
      <c r="EV1086" s="196"/>
      <c r="EW1086" s="196"/>
      <c r="EX1086" s="196"/>
      <c r="EY1086" s="196"/>
      <c r="EZ1086" s="196"/>
      <c r="FA1086" s="196"/>
      <c r="FB1086" s="196"/>
      <c r="FC1086" s="196"/>
      <c r="FD1086" s="196"/>
      <c r="FE1086" s="196"/>
      <c r="FF1086" s="196"/>
      <c r="FG1086" s="196"/>
      <c r="FH1086" s="196"/>
      <c r="FI1086" s="196"/>
      <c r="FJ1086" s="196"/>
      <c r="FK1086" s="196"/>
      <c r="FL1086" s="196"/>
      <c r="FM1086" s="196"/>
      <c r="FN1086" s="196"/>
      <c r="FO1086" s="196"/>
      <c r="FP1086" s="196"/>
      <c r="FQ1086" s="196"/>
      <c r="FR1086" s="196"/>
      <c r="FS1086" s="196"/>
      <c r="FT1086" s="196"/>
      <c r="FU1086" s="196"/>
      <c r="FV1086" s="196"/>
      <c r="FW1086" s="196"/>
      <c r="FX1086" s="196"/>
      <c r="FY1086" s="196"/>
      <c r="FZ1086" s="196"/>
      <c r="GA1086" s="196"/>
      <c r="GB1086" s="196"/>
      <c r="GC1086" s="196"/>
      <c r="GD1086" s="196"/>
      <c r="GE1086" s="196"/>
      <c r="GF1086" s="196"/>
      <c r="GG1086" s="196"/>
      <c r="GH1086" s="196"/>
      <c r="GI1086" s="196"/>
      <c r="GJ1086" s="196"/>
      <c r="GK1086" s="196"/>
      <c r="GL1086" s="196"/>
      <c r="GM1086" s="196"/>
      <c r="GN1086" s="196"/>
      <c r="GO1086" s="196"/>
      <c r="GP1086" s="196"/>
      <c r="GQ1086" s="196"/>
      <c r="GR1086" s="196"/>
      <c r="GS1086" s="196"/>
      <c r="GT1086" s="196"/>
      <c r="GU1086" s="196"/>
      <c r="GV1086" s="196"/>
      <c r="GW1086" s="196"/>
      <c r="GX1086" s="196"/>
      <c r="GY1086" s="196"/>
      <c r="GZ1086" s="196"/>
      <c r="HA1086" s="196"/>
      <c r="HB1086" s="196"/>
      <c r="HC1086" s="196"/>
      <c r="HD1086" s="196"/>
      <c r="HE1086" s="196"/>
      <c r="HF1086" s="196"/>
      <c r="HG1086" s="196"/>
      <c r="HH1086" s="196"/>
      <c r="HI1086" s="196"/>
      <c r="HJ1086" s="196"/>
      <c r="HK1086" s="196"/>
      <c r="HL1086" s="196"/>
      <c r="HM1086" s="196"/>
      <c r="HN1086" s="196"/>
      <c r="HO1086" s="196"/>
      <c r="HP1086" s="196"/>
      <c r="HQ1086" s="196"/>
      <c r="HR1086" s="196"/>
      <c r="HS1086" s="196"/>
      <c r="HT1086" s="196"/>
      <c r="HU1086" s="196"/>
      <c r="HV1086" s="196"/>
      <c r="HW1086" s="196"/>
      <c r="HX1086" s="196"/>
      <c r="HY1086" s="196"/>
      <c r="HZ1086" s="196"/>
      <c r="IA1086" s="196"/>
      <c r="IB1086" s="196"/>
      <c r="IC1086" s="196"/>
      <c r="ID1086" s="196"/>
      <c r="IE1086" s="196"/>
      <c r="IF1086" s="196"/>
      <c r="IG1086" s="196"/>
      <c r="IH1086" s="196"/>
      <c r="II1086" s="196"/>
      <c r="IJ1086" s="196"/>
      <c r="IK1086" s="196"/>
      <c r="IL1086" s="196"/>
      <c r="IM1086" s="196"/>
      <c r="IN1086" s="196"/>
      <c r="IO1086" s="196"/>
      <c r="IP1086" s="196"/>
      <c r="IQ1086" s="196"/>
      <c r="IR1086" s="196"/>
      <c r="IS1086" s="196"/>
      <c r="IT1086" s="196"/>
      <c r="IU1086" s="196"/>
      <c r="IV1086" s="196"/>
      <c r="IW1086" s="196"/>
    </row>
    <row r="1087" customFormat="false" ht="20.1" hidden="false" customHeight="true" outlineLevel="0" collapsed="false">
      <c r="A1087" s="196"/>
      <c r="B1087" s="196"/>
      <c r="C1087" s="196"/>
      <c r="D1087" s="196"/>
      <c r="E1087" s="196"/>
      <c r="F1087" s="196"/>
      <c r="G1087" s="196"/>
      <c r="H1087" s="196"/>
      <c r="I1087" s="196"/>
      <c r="J1087" s="196"/>
      <c r="K1087" s="196"/>
      <c r="L1087" s="196"/>
      <c r="M1087" s="196"/>
      <c r="N1087" s="196"/>
      <c r="O1087" s="196"/>
      <c r="P1087" s="196"/>
      <c r="Q1087" s="196"/>
      <c r="R1087" s="196"/>
      <c r="S1087" s="196"/>
      <c r="T1087" s="196"/>
      <c r="U1087" s="196"/>
      <c r="V1087" s="196"/>
      <c r="W1087" s="196"/>
      <c r="X1087" s="196"/>
      <c r="Y1087" s="196"/>
      <c r="Z1087" s="196"/>
      <c r="AA1087" s="196"/>
      <c r="AB1087" s="196"/>
      <c r="AC1087" s="196"/>
      <c r="AD1087" s="196"/>
      <c r="AE1087" s="196"/>
      <c r="AF1087" s="196"/>
      <c r="AG1087" s="196"/>
      <c r="AH1087" s="196"/>
      <c r="AI1087" s="196"/>
      <c r="AJ1087" s="196"/>
      <c r="AK1087" s="196"/>
      <c r="AL1087" s="196"/>
      <c r="AM1087" s="196"/>
      <c r="AN1087" s="196"/>
      <c r="AO1087" s="196"/>
      <c r="AP1087" s="196"/>
      <c r="AQ1087" s="196"/>
      <c r="AR1087" s="196"/>
      <c r="AS1087" s="196"/>
      <c r="AT1087" s="196"/>
      <c r="AU1087" s="196"/>
      <c r="AV1087" s="196"/>
      <c r="AW1087" s="196"/>
      <c r="AX1087" s="196"/>
      <c r="AY1087" s="196"/>
      <c r="AZ1087" s="196"/>
      <c r="BA1087" s="196"/>
      <c r="BB1087" s="196"/>
      <c r="BC1087" s="196"/>
      <c r="BD1087" s="196"/>
      <c r="BE1087" s="196"/>
      <c r="BF1087" s="196"/>
      <c r="BG1087" s="196"/>
      <c r="BH1087" s="196"/>
      <c r="BI1087" s="196"/>
      <c r="BJ1087" s="196"/>
      <c r="BK1087" s="196"/>
      <c r="BL1087" s="196"/>
      <c r="BM1087" s="196"/>
      <c r="BN1087" s="196"/>
      <c r="BO1087" s="196"/>
      <c r="BP1087" s="196"/>
      <c r="BQ1087" s="196"/>
      <c r="BR1087" s="196"/>
      <c r="BS1087" s="196"/>
      <c r="BT1087" s="196"/>
      <c r="BU1087" s="196"/>
      <c r="BV1087" s="196"/>
      <c r="BW1087" s="196"/>
      <c r="BX1087" s="196"/>
      <c r="BY1087" s="196"/>
      <c r="BZ1087" s="196"/>
      <c r="CA1087" s="196"/>
      <c r="CB1087" s="196"/>
      <c r="CC1087" s="196"/>
      <c r="CD1087" s="196"/>
      <c r="CE1087" s="196"/>
      <c r="CF1087" s="196"/>
      <c r="CG1087" s="196"/>
      <c r="CH1087" s="196"/>
      <c r="CI1087" s="196"/>
      <c r="CJ1087" s="196"/>
      <c r="CK1087" s="196"/>
      <c r="CL1087" s="196"/>
      <c r="CM1087" s="196"/>
      <c r="CN1087" s="196"/>
      <c r="CO1087" s="196"/>
      <c r="CP1087" s="196"/>
      <c r="CQ1087" s="196"/>
      <c r="CR1087" s="196"/>
      <c r="CS1087" s="196"/>
      <c r="CT1087" s="196"/>
      <c r="CU1087" s="196"/>
      <c r="CV1087" s="196"/>
      <c r="CW1087" s="196"/>
      <c r="CX1087" s="196"/>
      <c r="CY1087" s="196"/>
      <c r="CZ1087" s="196"/>
      <c r="DA1087" s="196"/>
      <c r="DB1087" s="196"/>
      <c r="DC1087" s="196"/>
      <c r="DD1087" s="196"/>
      <c r="DE1087" s="196"/>
      <c r="DF1087" s="196"/>
      <c r="DG1087" s="196"/>
      <c r="DH1087" s="196"/>
      <c r="DI1087" s="196"/>
      <c r="DJ1087" s="196"/>
      <c r="DK1087" s="196"/>
      <c r="DL1087" s="196"/>
      <c r="DM1087" s="196"/>
      <c r="DN1087" s="196"/>
      <c r="DO1087" s="196"/>
      <c r="DP1087" s="196"/>
      <c r="DQ1087" s="196"/>
      <c r="DR1087" s="196"/>
      <c r="DS1087" s="196"/>
      <c r="DT1087" s="196"/>
      <c r="DU1087" s="196"/>
      <c r="DV1087" s="196"/>
      <c r="DW1087" s="196"/>
      <c r="DX1087" s="196"/>
      <c r="DY1087" s="196"/>
      <c r="DZ1087" s="196"/>
      <c r="EA1087" s="196"/>
      <c r="EB1087" s="196"/>
      <c r="EC1087" s="196"/>
      <c r="ED1087" s="196"/>
      <c r="EE1087" s="196"/>
      <c r="EF1087" s="196"/>
      <c r="EG1087" s="196"/>
      <c r="EH1087" s="196"/>
      <c r="EI1087" s="196"/>
      <c r="EJ1087" s="196"/>
      <c r="EK1087" s="196"/>
      <c r="EL1087" s="196"/>
      <c r="EM1087" s="196"/>
      <c r="EN1087" s="196"/>
      <c r="EO1087" s="196"/>
      <c r="EP1087" s="196"/>
      <c r="EQ1087" s="196"/>
      <c r="ER1087" s="196"/>
      <c r="ES1087" s="196"/>
      <c r="ET1087" s="196"/>
      <c r="EU1087" s="196"/>
      <c r="EV1087" s="196"/>
      <c r="EW1087" s="196"/>
      <c r="EX1087" s="196"/>
      <c r="EY1087" s="196"/>
      <c r="EZ1087" s="196"/>
      <c r="FA1087" s="196"/>
      <c r="FB1087" s="196"/>
      <c r="FC1087" s="196"/>
      <c r="FD1087" s="196"/>
      <c r="FE1087" s="196"/>
      <c r="FF1087" s="196"/>
      <c r="FG1087" s="196"/>
      <c r="FH1087" s="196"/>
      <c r="FI1087" s="196"/>
      <c r="FJ1087" s="196"/>
      <c r="FK1087" s="196"/>
      <c r="FL1087" s="196"/>
      <c r="FM1087" s="196"/>
      <c r="FN1087" s="196"/>
      <c r="FO1087" s="196"/>
      <c r="FP1087" s="196"/>
      <c r="FQ1087" s="196"/>
      <c r="FR1087" s="196"/>
      <c r="FS1087" s="196"/>
      <c r="FT1087" s="196"/>
      <c r="FU1087" s="196"/>
      <c r="FV1087" s="196"/>
      <c r="FW1087" s="196"/>
      <c r="FX1087" s="196"/>
      <c r="FY1087" s="196"/>
      <c r="FZ1087" s="196"/>
      <c r="GA1087" s="196"/>
      <c r="GB1087" s="196"/>
      <c r="GC1087" s="196"/>
      <c r="GD1087" s="196"/>
      <c r="GE1087" s="196"/>
      <c r="GF1087" s="196"/>
      <c r="GG1087" s="196"/>
      <c r="GH1087" s="196"/>
      <c r="GI1087" s="196"/>
      <c r="GJ1087" s="196"/>
      <c r="GK1087" s="196"/>
      <c r="GL1087" s="196"/>
      <c r="GM1087" s="196"/>
      <c r="GN1087" s="196"/>
      <c r="GO1087" s="196"/>
      <c r="GP1087" s="196"/>
      <c r="GQ1087" s="196"/>
      <c r="GR1087" s="196"/>
      <c r="GS1087" s="196"/>
      <c r="GT1087" s="196"/>
      <c r="GU1087" s="196"/>
      <c r="GV1087" s="196"/>
      <c r="GW1087" s="196"/>
      <c r="GX1087" s="196"/>
      <c r="GY1087" s="196"/>
      <c r="GZ1087" s="196"/>
      <c r="HA1087" s="196"/>
      <c r="HB1087" s="196"/>
      <c r="HC1087" s="196"/>
      <c r="HD1087" s="196"/>
      <c r="HE1087" s="196"/>
      <c r="HF1087" s="196"/>
      <c r="HG1087" s="196"/>
      <c r="HH1087" s="196"/>
      <c r="HI1087" s="196"/>
      <c r="HJ1087" s="196"/>
      <c r="HK1087" s="196"/>
      <c r="HL1087" s="196"/>
      <c r="HM1087" s="196"/>
      <c r="HN1087" s="196"/>
      <c r="HO1087" s="196"/>
      <c r="HP1087" s="196"/>
      <c r="HQ1087" s="196"/>
      <c r="HR1087" s="196"/>
      <c r="HS1087" s="196"/>
      <c r="HT1087" s="196"/>
      <c r="HU1087" s="196"/>
      <c r="HV1087" s="196"/>
      <c r="HW1087" s="196"/>
      <c r="HX1087" s="196"/>
      <c r="HY1087" s="196"/>
      <c r="HZ1087" s="196"/>
      <c r="IA1087" s="196"/>
      <c r="IB1087" s="196"/>
      <c r="IC1087" s="196"/>
      <c r="ID1087" s="196"/>
      <c r="IE1087" s="196"/>
      <c r="IF1087" s="196"/>
      <c r="IG1087" s="196"/>
      <c r="IH1087" s="196"/>
      <c r="II1087" s="196"/>
      <c r="IJ1087" s="196"/>
      <c r="IK1087" s="196"/>
      <c r="IL1087" s="196"/>
      <c r="IM1087" s="196"/>
      <c r="IN1087" s="196"/>
      <c r="IO1087" s="196"/>
      <c r="IP1087" s="196"/>
      <c r="IQ1087" s="196"/>
      <c r="IR1087" s="196"/>
      <c r="IS1087" s="196"/>
      <c r="IT1087" s="196"/>
      <c r="IU1087" s="196"/>
      <c r="IV1087" s="196"/>
      <c r="IW1087" s="196"/>
    </row>
    <row r="1088" customFormat="false" ht="20.1" hidden="false" customHeight="true" outlineLevel="0" collapsed="false">
      <c r="A1088" s="196"/>
      <c r="B1088" s="196"/>
      <c r="C1088" s="196"/>
      <c r="D1088" s="196"/>
      <c r="E1088" s="196"/>
      <c r="F1088" s="196"/>
      <c r="G1088" s="196"/>
      <c r="H1088" s="196"/>
      <c r="I1088" s="196"/>
      <c r="J1088" s="196"/>
      <c r="K1088" s="196"/>
      <c r="L1088" s="196"/>
      <c r="M1088" s="196"/>
      <c r="N1088" s="196"/>
      <c r="O1088" s="196"/>
      <c r="P1088" s="196"/>
      <c r="Q1088" s="196"/>
      <c r="R1088" s="196"/>
      <c r="S1088" s="196"/>
      <c r="T1088" s="196"/>
      <c r="U1088" s="196"/>
      <c r="V1088" s="196"/>
      <c r="W1088" s="196"/>
      <c r="X1088" s="196"/>
      <c r="Y1088" s="196"/>
      <c r="Z1088" s="196"/>
      <c r="AA1088" s="196"/>
      <c r="AB1088" s="196"/>
      <c r="AC1088" s="196"/>
      <c r="AD1088" s="196"/>
      <c r="AE1088" s="196"/>
      <c r="AF1088" s="196"/>
      <c r="AG1088" s="196"/>
      <c r="AH1088" s="196"/>
      <c r="AI1088" s="196"/>
      <c r="AJ1088" s="196"/>
      <c r="AK1088" s="196"/>
      <c r="AL1088" s="196"/>
      <c r="AM1088" s="196"/>
      <c r="AN1088" s="196"/>
      <c r="AO1088" s="196"/>
      <c r="AP1088" s="196"/>
      <c r="AQ1088" s="196"/>
      <c r="AR1088" s="196"/>
      <c r="AS1088" s="196"/>
      <c r="AT1088" s="196"/>
      <c r="AU1088" s="196"/>
      <c r="AV1088" s="196"/>
      <c r="AW1088" s="196"/>
      <c r="AX1088" s="196"/>
      <c r="AY1088" s="196"/>
      <c r="AZ1088" s="196"/>
      <c r="BA1088" s="196"/>
      <c r="BB1088" s="196"/>
      <c r="BC1088" s="196"/>
      <c r="BD1088" s="196"/>
      <c r="BE1088" s="196"/>
      <c r="BF1088" s="196"/>
      <c r="BG1088" s="196"/>
      <c r="BH1088" s="196"/>
      <c r="BI1088" s="196"/>
      <c r="BJ1088" s="196"/>
      <c r="BK1088" s="196"/>
      <c r="BL1088" s="196"/>
      <c r="BM1088" s="196"/>
      <c r="BN1088" s="196"/>
      <c r="BO1088" s="196"/>
      <c r="BP1088" s="196"/>
      <c r="BQ1088" s="196"/>
      <c r="BR1088" s="196"/>
      <c r="BS1088" s="196"/>
      <c r="BT1088" s="196"/>
      <c r="BU1088" s="196"/>
      <c r="BV1088" s="196"/>
      <c r="BW1088" s="196"/>
      <c r="BX1088" s="196"/>
      <c r="BY1088" s="196"/>
      <c r="BZ1088" s="196"/>
      <c r="CA1088" s="196"/>
      <c r="CB1088" s="196"/>
      <c r="CC1088" s="196"/>
      <c r="CD1088" s="196"/>
      <c r="CE1088" s="196"/>
      <c r="CF1088" s="196"/>
      <c r="CG1088" s="196"/>
      <c r="CH1088" s="196"/>
      <c r="CI1088" s="196"/>
      <c r="CJ1088" s="196"/>
      <c r="CK1088" s="196"/>
      <c r="CL1088" s="196"/>
      <c r="CM1088" s="196"/>
      <c r="CN1088" s="196"/>
      <c r="CO1088" s="196"/>
      <c r="CP1088" s="196"/>
      <c r="CQ1088" s="196"/>
      <c r="CR1088" s="196"/>
      <c r="CS1088" s="196"/>
      <c r="CT1088" s="196"/>
      <c r="CU1088" s="196"/>
      <c r="CV1088" s="196"/>
      <c r="CW1088" s="196"/>
      <c r="CX1088" s="196"/>
      <c r="CY1088" s="196"/>
      <c r="CZ1088" s="196"/>
      <c r="DA1088" s="196"/>
      <c r="DB1088" s="196"/>
      <c r="DC1088" s="196"/>
      <c r="DD1088" s="196"/>
      <c r="DE1088" s="196"/>
      <c r="DF1088" s="196"/>
      <c r="DG1088" s="196"/>
      <c r="DH1088" s="196"/>
      <c r="DI1088" s="196"/>
      <c r="DJ1088" s="196"/>
      <c r="DK1088" s="196"/>
      <c r="DL1088" s="196"/>
      <c r="DM1088" s="196"/>
      <c r="DN1088" s="196"/>
      <c r="DO1088" s="196"/>
      <c r="DP1088" s="196"/>
      <c r="DQ1088" s="196"/>
      <c r="DR1088" s="196"/>
      <c r="DS1088" s="196"/>
      <c r="DT1088" s="196"/>
      <c r="DU1088" s="196"/>
      <c r="DV1088" s="196"/>
      <c r="DW1088" s="196"/>
      <c r="DX1088" s="196"/>
      <c r="DY1088" s="196"/>
      <c r="DZ1088" s="196"/>
      <c r="EA1088" s="196"/>
      <c r="EB1088" s="196"/>
      <c r="EC1088" s="196"/>
      <c r="ED1088" s="196"/>
      <c r="EE1088" s="196"/>
      <c r="EF1088" s="196"/>
      <c r="EG1088" s="196"/>
      <c r="EH1088" s="196"/>
      <c r="EI1088" s="196"/>
      <c r="EJ1088" s="196"/>
      <c r="EK1088" s="196"/>
      <c r="EL1088" s="196"/>
      <c r="EM1088" s="196"/>
      <c r="EN1088" s="196"/>
      <c r="EO1088" s="196"/>
      <c r="EP1088" s="196"/>
      <c r="EQ1088" s="196"/>
      <c r="ER1088" s="196"/>
      <c r="ES1088" s="196"/>
      <c r="ET1088" s="196"/>
      <c r="EU1088" s="196"/>
      <c r="EV1088" s="196"/>
      <c r="EW1088" s="196"/>
      <c r="EX1088" s="196"/>
      <c r="EY1088" s="196"/>
      <c r="EZ1088" s="196"/>
      <c r="FA1088" s="196"/>
      <c r="FB1088" s="196"/>
      <c r="FC1088" s="196"/>
      <c r="FD1088" s="196"/>
      <c r="FE1088" s="196"/>
      <c r="FF1088" s="196"/>
      <c r="FG1088" s="196"/>
      <c r="FH1088" s="196"/>
      <c r="FI1088" s="196"/>
      <c r="FJ1088" s="196"/>
      <c r="FK1088" s="196"/>
      <c r="FL1088" s="196"/>
      <c r="FM1088" s="196"/>
      <c r="FN1088" s="196"/>
      <c r="FO1088" s="196"/>
      <c r="FP1088" s="196"/>
      <c r="FQ1088" s="196"/>
      <c r="FR1088" s="196"/>
      <c r="FS1088" s="196"/>
      <c r="FT1088" s="196"/>
      <c r="FU1088" s="196"/>
      <c r="FV1088" s="196"/>
      <c r="FW1088" s="196"/>
      <c r="FX1088" s="196"/>
      <c r="FY1088" s="196"/>
      <c r="FZ1088" s="196"/>
      <c r="GA1088" s="196"/>
      <c r="GB1088" s="196"/>
      <c r="GC1088" s="196"/>
      <c r="GD1088" s="196"/>
      <c r="GE1088" s="196"/>
      <c r="GF1088" s="196"/>
      <c r="GG1088" s="196"/>
      <c r="GH1088" s="196"/>
      <c r="GI1088" s="196"/>
      <c r="GJ1088" s="196"/>
      <c r="GK1088" s="196"/>
      <c r="GL1088" s="196"/>
      <c r="GM1088" s="196"/>
      <c r="GN1088" s="196"/>
      <c r="GO1088" s="196"/>
      <c r="GP1088" s="196"/>
      <c r="GQ1088" s="196"/>
      <c r="GR1088" s="196"/>
      <c r="GS1088" s="196"/>
      <c r="GT1088" s="196"/>
      <c r="GU1088" s="196"/>
      <c r="GV1088" s="196"/>
      <c r="GW1088" s="196"/>
      <c r="GX1088" s="196"/>
      <c r="GY1088" s="196"/>
      <c r="GZ1088" s="196"/>
      <c r="HA1088" s="196"/>
      <c r="HB1088" s="196"/>
      <c r="HC1088" s="196"/>
      <c r="HD1088" s="196"/>
      <c r="HE1088" s="196"/>
      <c r="HF1088" s="196"/>
      <c r="HG1088" s="196"/>
      <c r="HH1088" s="196"/>
      <c r="HI1088" s="196"/>
      <c r="HJ1088" s="196"/>
      <c r="HK1088" s="196"/>
      <c r="HL1088" s="196"/>
      <c r="HM1088" s="196"/>
      <c r="HN1088" s="196"/>
      <c r="HO1088" s="196"/>
      <c r="HP1088" s="196"/>
      <c r="HQ1088" s="196"/>
      <c r="HR1088" s="196"/>
      <c r="HS1088" s="196"/>
      <c r="HT1088" s="196"/>
      <c r="HU1088" s="196"/>
      <c r="HV1088" s="196"/>
      <c r="HW1088" s="196"/>
      <c r="HX1088" s="196"/>
      <c r="HY1088" s="196"/>
      <c r="HZ1088" s="196"/>
      <c r="IA1088" s="196"/>
      <c r="IB1088" s="196"/>
      <c r="IC1088" s="196"/>
      <c r="ID1088" s="196"/>
      <c r="IE1088" s="196"/>
      <c r="IF1088" s="196"/>
      <c r="IG1088" s="196"/>
      <c r="IH1088" s="196"/>
      <c r="II1088" s="196"/>
      <c r="IJ1088" s="196"/>
      <c r="IK1088" s="196"/>
      <c r="IL1088" s="196"/>
      <c r="IM1088" s="196"/>
      <c r="IN1088" s="196"/>
      <c r="IO1088" s="196"/>
      <c r="IP1088" s="196"/>
      <c r="IQ1088" s="196"/>
      <c r="IR1088" s="196"/>
      <c r="IS1088" s="196"/>
      <c r="IT1088" s="196"/>
      <c r="IU1088" s="196"/>
      <c r="IV1088" s="196"/>
      <c r="IW1088" s="196"/>
    </row>
    <row r="1089" customFormat="false" ht="20.1" hidden="false" customHeight="true" outlineLevel="0" collapsed="false">
      <c r="A1089" s="196"/>
      <c r="B1089" s="196"/>
      <c r="C1089" s="196"/>
      <c r="D1089" s="196"/>
      <c r="E1089" s="196"/>
      <c r="F1089" s="196"/>
      <c r="G1089" s="196"/>
      <c r="H1089" s="196"/>
      <c r="I1089" s="196"/>
      <c r="J1089" s="196"/>
      <c r="K1089" s="196"/>
      <c r="L1089" s="196"/>
      <c r="M1089" s="196"/>
      <c r="N1089" s="196"/>
      <c r="O1089" s="196"/>
      <c r="P1089" s="196"/>
      <c r="Q1089" s="196"/>
      <c r="R1089" s="196"/>
      <c r="S1089" s="196"/>
      <c r="T1089" s="196"/>
      <c r="U1089" s="196"/>
      <c r="V1089" s="196"/>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196"/>
      <c r="AT1089" s="196"/>
      <c r="AU1089" s="196"/>
      <c r="AV1089" s="196"/>
      <c r="AW1089" s="196"/>
      <c r="AX1089" s="196"/>
      <c r="AY1089" s="196"/>
      <c r="AZ1089" s="196"/>
      <c r="BA1089" s="196"/>
      <c r="BB1089" s="196"/>
      <c r="BC1089" s="196"/>
      <c r="BD1089" s="196"/>
      <c r="BE1089" s="196"/>
      <c r="BF1089" s="196"/>
      <c r="BG1089" s="196"/>
      <c r="BH1089" s="196"/>
      <c r="BI1089" s="196"/>
      <c r="BJ1089" s="196"/>
      <c r="BK1089" s="196"/>
      <c r="BL1089" s="196"/>
      <c r="BM1089" s="196"/>
      <c r="BN1089" s="196"/>
      <c r="BO1089" s="196"/>
      <c r="BP1089" s="196"/>
      <c r="BQ1089" s="196"/>
      <c r="BR1089" s="196"/>
      <c r="BS1089" s="196"/>
      <c r="BT1089" s="196"/>
      <c r="BU1089" s="196"/>
      <c r="BV1089" s="196"/>
      <c r="BW1089" s="196"/>
      <c r="BX1089" s="196"/>
      <c r="BY1089" s="196"/>
      <c r="BZ1089" s="196"/>
      <c r="CA1089" s="196"/>
      <c r="CB1089" s="196"/>
      <c r="CC1089" s="196"/>
      <c r="CD1089" s="196"/>
      <c r="CE1089" s="196"/>
      <c r="CF1089" s="196"/>
      <c r="CG1089" s="196"/>
      <c r="CH1089" s="196"/>
      <c r="CI1089" s="196"/>
      <c r="CJ1089" s="196"/>
      <c r="CK1089" s="196"/>
      <c r="CL1089" s="196"/>
      <c r="CM1089" s="196"/>
      <c r="CN1089" s="196"/>
      <c r="CO1089" s="196"/>
      <c r="CP1089" s="196"/>
      <c r="CQ1089" s="196"/>
      <c r="CR1089" s="196"/>
      <c r="CS1089" s="196"/>
      <c r="CT1089" s="196"/>
      <c r="CU1089" s="196"/>
      <c r="CV1089" s="196"/>
      <c r="CW1089" s="196"/>
      <c r="CX1089" s="196"/>
      <c r="CY1089" s="196"/>
      <c r="CZ1089" s="196"/>
      <c r="DA1089" s="196"/>
      <c r="DB1089" s="196"/>
      <c r="DC1089" s="196"/>
      <c r="DD1089" s="196"/>
      <c r="DE1089" s="196"/>
      <c r="DF1089" s="196"/>
      <c r="DG1089" s="196"/>
      <c r="DH1089" s="196"/>
      <c r="DI1089" s="196"/>
      <c r="DJ1089" s="196"/>
      <c r="DK1089" s="196"/>
      <c r="DL1089" s="196"/>
      <c r="DM1089" s="196"/>
      <c r="DN1089" s="196"/>
      <c r="DO1089" s="196"/>
      <c r="DP1089" s="196"/>
      <c r="DQ1089" s="196"/>
      <c r="DR1089" s="196"/>
      <c r="DS1089" s="196"/>
      <c r="DT1089" s="196"/>
      <c r="DU1089" s="196"/>
      <c r="DV1089" s="196"/>
      <c r="DW1089" s="196"/>
      <c r="DX1089" s="196"/>
      <c r="DY1089" s="196"/>
      <c r="DZ1089" s="196"/>
      <c r="EA1089" s="196"/>
      <c r="EB1089" s="196"/>
      <c r="EC1089" s="196"/>
      <c r="ED1089" s="196"/>
      <c r="EE1089" s="196"/>
      <c r="EF1089" s="196"/>
      <c r="EG1089" s="196"/>
      <c r="EH1089" s="196"/>
      <c r="EI1089" s="196"/>
      <c r="EJ1089" s="196"/>
      <c r="EK1089" s="196"/>
      <c r="EL1089" s="196"/>
      <c r="EM1089" s="196"/>
      <c r="EN1089" s="196"/>
      <c r="EO1089" s="196"/>
      <c r="EP1089" s="196"/>
      <c r="EQ1089" s="196"/>
      <c r="ER1089" s="196"/>
      <c r="ES1089" s="196"/>
      <c r="ET1089" s="196"/>
      <c r="EU1089" s="196"/>
      <c r="EV1089" s="196"/>
      <c r="EW1089" s="196"/>
      <c r="EX1089" s="196"/>
      <c r="EY1089" s="196"/>
      <c r="EZ1089" s="196"/>
      <c r="FA1089" s="196"/>
      <c r="FB1089" s="196"/>
      <c r="FC1089" s="196"/>
      <c r="FD1089" s="196"/>
      <c r="FE1089" s="196"/>
      <c r="FF1089" s="196"/>
      <c r="FG1089" s="196"/>
      <c r="FH1089" s="196"/>
      <c r="FI1089" s="196"/>
      <c r="FJ1089" s="196"/>
      <c r="FK1089" s="196"/>
      <c r="FL1089" s="196"/>
      <c r="FM1089" s="196"/>
      <c r="FN1089" s="196"/>
      <c r="FO1089" s="196"/>
      <c r="FP1089" s="196"/>
      <c r="FQ1089" s="196"/>
      <c r="FR1089" s="196"/>
      <c r="FS1089" s="196"/>
      <c r="FT1089" s="196"/>
      <c r="FU1089" s="196"/>
      <c r="FV1089" s="196"/>
      <c r="FW1089" s="196"/>
      <c r="FX1089" s="196"/>
      <c r="FY1089" s="196"/>
      <c r="FZ1089" s="196"/>
      <c r="GA1089" s="196"/>
      <c r="GB1089" s="196"/>
      <c r="GC1089" s="196"/>
      <c r="GD1089" s="196"/>
      <c r="GE1089" s="196"/>
      <c r="GF1089" s="196"/>
      <c r="GG1089" s="196"/>
      <c r="GH1089" s="196"/>
      <c r="GI1089" s="196"/>
      <c r="GJ1089" s="196"/>
      <c r="GK1089" s="196"/>
      <c r="GL1089" s="196"/>
      <c r="GM1089" s="196"/>
      <c r="GN1089" s="196"/>
      <c r="GO1089" s="196"/>
      <c r="GP1089" s="196"/>
      <c r="GQ1089" s="196"/>
      <c r="GR1089" s="196"/>
      <c r="GS1089" s="196"/>
      <c r="GT1089" s="196"/>
      <c r="GU1089" s="196"/>
      <c r="GV1089" s="196"/>
      <c r="GW1089" s="196"/>
      <c r="GX1089" s="196"/>
      <c r="GY1089" s="196"/>
      <c r="GZ1089" s="196"/>
      <c r="HA1089" s="196"/>
      <c r="HB1089" s="196"/>
      <c r="HC1089" s="196"/>
      <c r="HD1089" s="196"/>
      <c r="HE1089" s="196"/>
      <c r="HF1089" s="196"/>
      <c r="HG1089" s="196"/>
      <c r="HH1089" s="196"/>
      <c r="HI1089" s="196"/>
      <c r="HJ1089" s="196"/>
      <c r="HK1089" s="196"/>
      <c r="HL1089" s="196"/>
      <c r="HM1089" s="196"/>
      <c r="HN1089" s="196"/>
      <c r="HO1089" s="196"/>
      <c r="HP1089" s="196"/>
      <c r="HQ1089" s="196"/>
      <c r="HR1089" s="196"/>
      <c r="HS1089" s="196"/>
      <c r="HT1089" s="196"/>
      <c r="HU1089" s="196"/>
      <c r="HV1089" s="196"/>
      <c r="HW1089" s="196"/>
      <c r="HX1089" s="196"/>
      <c r="HY1089" s="196"/>
      <c r="HZ1089" s="196"/>
      <c r="IA1089" s="196"/>
      <c r="IB1089" s="196"/>
      <c r="IC1089" s="196"/>
      <c r="ID1089" s="196"/>
      <c r="IE1089" s="196"/>
      <c r="IF1089" s="196"/>
      <c r="IG1089" s="196"/>
      <c r="IH1089" s="196"/>
      <c r="II1089" s="196"/>
      <c r="IJ1089" s="196"/>
      <c r="IK1089" s="196"/>
      <c r="IL1089" s="196"/>
      <c r="IM1089" s="196"/>
      <c r="IN1089" s="196"/>
      <c r="IO1089" s="196"/>
      <c r="IP1089" s="196"/>
      <c r="IQ1089" s="196"/>
      <c r="IR1089" s="196"/>
      <c r="IS1089" s="196"/>
      <c r="IT1089" s="196"/>
      <c r="IU1089" s="196"/>
      <c r="IV1089" s="196"/>
      <c r="IW1089" s="196"/>
    </row>
    <row r="1090" customFormat="false" ht="20.1" hidden="false" customHeight="true" outlineLevel="0" collapsed="false">
      <c r="A1090" s="196"/>
      <c r="B1090" s="196"/>
      <c r="C1090" s="196"/>
      <c r="D1090" s="196"/>
      <c r="E1090" s="196"/>
      <c r="F1090" s="196"/>
      <c r="G1090" s="196"/>
      <c r="H1090" s="196"/>
      <c r="I1090" s="196"/>
      <c r="J1090" s="196"/>
      <c r="K1090" s="196"/>
      <c r="L1090" s="196"/>
      <c r="M1090" s="196"/>
      <c r="N1090" s="196"/>
      <c r="O1090" s="196"/>
      <c r="P1090" s="196"/>
      <c r="Q1090" s="196"/>
      <c r="R1090" s="196"/>
      <c r="S1090" s="196"/>
      <c r="T1090" s="196"/>
      <c r="U1090" s="196"/>
      <c r="V1090" s="196"/>
      <c r="W1090" s="196"/>
      <c r="X1090" s="196"/>
      <c r="Y1090" s="196"/>
      <c r="Z1090" s="196"/>
      <c r="AA1090" s="196"/>
      <c r="AB1090" s="196"/>
      <c r="AC1090" s="196"/>
      <c r="AD1090" s="196"/>
      <c r="AE1090" s="196"/>
      <c r="AF1090" s="196"/>
      <c r="AG1090" s="196"/>
      <c r="AH1090" s="196"/>
      <c r="AI1090" s="196"/>
      <c r="AJ1090" s="196"/>
      <c r="AK1090" s="196"/>
      <c r="AL1090" s="196"/>
      <c r="AM1090" s="196"/>
      <c r="AN1090" s="196"/>
      <c r="AO1090" s="196"/>
      <c r="AP1090" s="196"/>
      <c r="AQ1090" s="196"/>
      <c r="AR1090" s="196"/>
      <c r="AS1090" s="196"/>
      <c r="AT1090" s="196"/>
      <c r="AU1090" s="196"/>
      <c r="AV1090" s="196"/>
      <c r="AW1090" s="196"/>
      <c r="AX1090" s="196"/>
      <c r="AY1090" s="196"/>
      <c r="AZ1090" s="196"/>
      <c r="BA1090" s="196"/>
      <c r="BB1090" s="196"/>
      <c r="BC1090" s="196"/>
      <c r="BD1090" s="196"/>
      <c r="BE1090" s="196"/>
      <c r="BF1090" s="196"/>
      <c r="BG1090" s="196"/>
      <c r="BH1090" s="196"/>
      <c r="BI1090" s="196"/>
      <c r="BJ1090" s="196"/>
      <c r="BK1090" s="196"/>
      <c r="BL1090" s="196"/>
      <c r="BM1090" s="196"/>
      <c r="BN1090" s="196"/>
      <c r="BO1090" s="196"/>
      <c r="BP1090" s="196"/>
      <c r="BQ1090" s="196"/>
      <c r="BR1090" s="196"/>
      <c r="BS1090" s="196"/>
      <c r="BT1090" s="196"/>
      <c r="BU1090" s="196"/>
      <c r="BV1090" s="196"/>
      <c r="BW1090" s="196"/>
      <c r="BX1090" s="196"/>
      <c r="BY1090" s="196"/>
      <c r="BZ1090" s="196"/>
      <c r="CA1090" s="196"/>
      <c r="CB1090" s="196"/>
      <c r="CC1090" s="196"/>
      <c r="CD1090" s="196"/>
      <c r="CE1090" s="196"/>
      <c r="CF1090" s="196"/>
      <c r="CG1090" s="196"/>
      <c r="CH1090" s="196"/>
      <c r="CI1090" s="196"/>
      <c r="CJ1090" s="196"/>
      <c r="CK1090" s="196"/>
      <c r="CL1090" s="196"/>
      <c r="CM1090" s="196"/>
      <c r="CN1090" s="196"/>
      <c r="CO1090" s="196"/>
      <c r="CP1090" s="196"/>
      <c r="CQ1090" s="196"/>
      <c r="CR1090" s="196"/>
      <c r="CS1090" s="196"/>
      <c r="CT1090" s="196"/>
      <c r="CU1090" s="196"/>
      <c r="CV1090" s="196"/>
      <c r="CW1090" s="196"/>
      <c r="CX1090" s="196"/>
      <c r="CY1090" s="196"/>
      <c r="CZ1090" s="196"/>
      <c r="DA1090" s="196"/>
      <c r="DB1090" s="196"/>
      <c r="DC1090" s="196"/>
      <c r="DD1090" s="196"/>
      <c r="DE1090" s="196"/>
      <c r="DF1090" s="196"/>
      <c r="DG1090" s="196"/>
      <c r="DH1090" s="196"/>
      <c r="DI1090" s="196"/>
      <c r="DJ1090" s="196"/>
      <c r="DK1090" s="196"/>
      <c r="DL1090" s="196"/>
      <c r="DM1090" s="196"/>
      <c r="DN1090" s="196"/>
      <c r="DO1090" s="196"/>
      <c r="DP1090" s="196"/>
      <c r="DQ1090" s="196"/>
      <c r="DR1090" s="196"/>
      <c r="DS1090" s="196"/>
      <c r="DT1090" s="196"/>
      <c r="DU1090" s="196"/>
      <c r="DV1090" s="196"/>
      <c r="DW1090" s="196"/>
      <c r="DX1090" s="196"/>
      <c r="DY1090" s="196"/>
      <c r="DZ1090" s="196"/>
      <c r="EA1090" s="196"/>
      <c r="EB1090" s="196"/>
      <c r="EC1090" s="196"/>
      <c r="ED1090" s="196"/>
      <c r="EE1090" s="196"/>
      <c r="EF1090" s="196"/>
      <c r="EG1090" s="196"/>
      <c r="EH1090" s="196"/>
      <c r="EI1090" s="196"/>
      <c r="EJ1090" s="196"/>
      <c r="EK1090" s="196"/>
      <c r="EL1090" s="196"/>
      <c r="EM1090" s="196"/>
      <c r="EN1090" s="196"/>
      <c r="EO1090" s="196"/>
      <c r="EP1090" s="196"/>
      <c r="EQ1090" s="196"/>
      <c r="ER1090" s="196"/>
      <c r="ES1090" s="196"/>
      <c r="ET1090" s="196"/>
      <c r="EU1090" s="196"/>
      <c r="EV1090" s="196"/>
      <c r="EW1090" s="196"/>
      <c r="EX1090" s="196"/>
      <c r="EY1090" s="196"/>
      <c r="EZ1090" s="196"/>
      <c r="FA1090" s="196"/>
      <c r="FB1090" s="196"/>
      <c r="FC1090" s="196"/>
      <c r="FD1090" s="196"/>
      <c r="FE1090" s="196"/>
      <c r="FF1090" s="196"/>
      <c r="FG1090" s="196"/>
      <c r="FH1090" s="196"/>
      <c r="FI1090" s="196"/>
      <c r="FJ1090" s="196"/>
      <c r="FK1090" s="196"/>
      <c r="FL1090" s="196"/>
      <c r="FM1090" s="196"/>
      <c r="FN1090" s="196"/>
      <c r="FO1090" s="196"/>
      <c r="FP1090" s="196"/>
      <c r="FQ1090" s="196"/>
      <c r="FR1090" s="196"/>
      <c r="FS1090" s="196"/>
      <c r="FT1090" s="196"/>
      <c r="FU1090" s="196"/>
      <c r="FV1090" s="196"/>
      <c r="FW1090" s="196"/>
      <c r="FX1090" s="196"/>
      <c r="FY1090" s="196"/>
      <c r="FZ1090" s="196"/>
      <c r="GA1090" s="196"/>
      <c r="GB1090" s="196"/>
      <c r="GC1090" s="196"/>
      <c r="GD1090" s="196"/>
      <c r="GE1090" s="196"/>
      <c r="GF1090" s="196"/>
      <c r="GG1090" s="196"/>
      <c r="GH1090" s="196"/>
      <c r="GI1090" s="196"/>
      <c r="GJ1090" s="196"/>
      <c r="GK1090" s="196"/>
      <c r="GL1090" s="196"/>
      <c r="GM1090" s="196"/>
      <c r="GN1090" s="196"/>
      <c r="GO1090" s="196"/>
      <c r="GP1090" s="196"/>
      <c r="GQ1090" s="196"/>
      <c r="GR1090" s="196"/>
      <c r="GS1090" s="196"/>
      <c r="GT1090" s="196"/>
      <c r="GU1090" s="196"/>
      <c r="GV1090" s="196"/>
      <c r="GW1090" s="196"/>
      <c r="GX1090" s="196"/>
      <c r="GY1090" s="196"/>
      <c r="GZ1090" s="196"/>
      <c r="HA1090" s="196"/>
      <c r="HB1090" s="196"/>
      <c r="HC1090" s="196"/>
      <c r="HD1090" s="196"/>
      <c r="HE1090" s="196"/>
      <c r="HF1090" s="196"/>
      <c r="HG1090" s="196"/>
      <c r="HH1090" s="196"/>
      <c r="HI1090" s="196"/>
      <c r="HJ1090" s="196"/>
      <c r="HK1090" s="196"/>
      <c r="HL1090" s="196"/>
      <c r="HM1090" s="196"/>
      <c r="HN1090" s="196"/>
      <c r="HO1090" s="196"/>
      <c r="HP1090" s="196"/>
      <c r="HQ1090" s="196"/>
      <c r="HR1090" s="196"/>
      <c r="HS1090" s="196"/>
      <c r="HT1090" s="196"/>
      <c r="HU1090" s="196"/>
      <c r="HV1090" s="196"/>
      <c r="HW1090" s="196"/>
      <c r="HX1090" s="196"/>
      <c r="HY1090" s="196"/>
      <c r="HZ1090" s="196"/>
      <c r="IA1090" s="196"/>
      <c r="IB1090" s="196"/>
      <c r="IC1090" s="196"/>
      <c r="ID1090" s="196"/>
      <c r="IE1090" s="196"/>
      <c r="IF1090" s="196"/>
      <c r="IG1090" s="196"/>
      <c r="IH1090" s="196"/>
      <c r="II1090" s="196"/>
      <c r="IJ1090" s="196"/>
      <c r="IK1090" s="196"/>
      <c r="IL1090" s="196"/>
      <c r="IM1090" s="196"/>
      <c r="IN1090" s="196"/>
      <c r="IO1090" s="196"/>
      <c r="IP1090" s="196"/>
      <c r="IQ1090" s="196"/>
      <c r="IR1090" s="196"/>
      <c r="IS1090" s="196"/>
      <c r="IT1090" s="196"/>
      <c r="IU1090" s="196"/>
      <c r="IV1090" s="196"/>
      <c r="IW1090" s="196"/>
    </row>
    <row r="1091" customFormat="false" ht="20.1" hidden="false" customHeight="true" outlineLevel="0" collapsed="false">
      <c r="A1091" s="196"/>
      <c r="B1091" s="196"/>
      <c r="C1091" s="196"/>
      <c r="D1091" s="196"/>
      <c r="E1091" s="196"/>
      <c r="F1091" s="196"/>
      <c r="G1091" s="196"/>
      <c r="H1091" s="196"/>
      <c r="I1091" s="196"/>
      <c r="J1091" s="196"/>
      <c r="K1091" s="196"/>
      <c r="L1091" s="196"/>
      <c r="M1091" s="196"/>
      <c r="N1091" s="196"/>
      <c r="O1091" s="196"/>
      <c r="P1091" s="196"/>
      <c r="Q1091" s="196"/>
      <c r="R1091" s="196"/>
      <c r="S1091" s="196"/>
      <c r="T1091" s="196"/>
      <c r="U1091" s="196"/>
      <c r="V1091" s="196"/>
      <c r="W1091" s="196"/>
      <c r="X1091" s="196"/>
      <c r="Y1091" s="196"/>
      <c r="Z1091" s="196"/>
      <c r="AA1091" s="196"/>
      <c r="AB1091" s="196"/>
      <c r="AC1091" s="196"/>
      <c r="AD1091" s="196"/>
      <c r="AE1091" s="196"/>
      <c r="AF1091" s="196"/>
      <c r="AG1091" s="196"/>
      <c r="AH1091" s="196"/>
      <c r="AI1091" s="196"/>
      <c r="AJ1091" s="196"/>
      <c r="AK1091" s="196"/>
      <c r="AL1091" s="196"/>
      <c r="AM1091" s="196"/>
      <c r="AN1091" s="196"/>
      <c r="AO1091" s="196"/>
      <c r="AP1091" s="196"/>
      <c r="AQ1091" s="196"/>
      <c r="AR1091" s="196"/>
      <c r="AS1091" s="196"/>
      <c r="AT1091" s="196"/>
      <c r="AU1091" s="196"/>
      <c r="AV1091" s="196"/>
      <c r="AW1091" s="196"/>
      <c r="AX1091" s="196"/>
      <c r="AY1091" s="196"/>
      <c r="AZ1091" s="196"/>
      <c r="BA1091" s="196"/>
      <c r="BB1091" s="196"/>
      <c r="BC1091" s="196"/>
      <c r="BD1091" s="196"/>
      <c r="BE1091" s="196"/>
      <c r="BF1091" s="196"/>
      <c r="BG1091" s="196"/>
      <c r="BH1091" s="196"/>
      <c r="BI1091" s="196"/>
      <c r="BJ1091" s="196"/>
      <c r="BK1091" s="196"/>
      <c r="BL1091" s="196"/>
      <c r="BM1091" s="196"/>
      <c r="BN1091" s="196"/>
      <c r="BO1091" s="196"/>
      <c r="BP1091" s="196"/>
      <c r="BQ1091" s="196"/>
      <c r="BR1091" s="196"/>
      <c r="BS1091" s="196"/>
      <c r="BT1091" s="196"/>
      <c r="BU1091" s="196"/>
      <c r="BV1091" s="196"/>
      <c r="BW1091" s="196"/>
      <c r="BX1091" s="196"/>
      <c r="BY1091" s="196"/>
      <c r="BZ1091" s="196"/>
      <c r="CA1091" s="196"/>
      <c r="CB1091" s="196"/>
      <c r="CC1091" s="196"/>
      <c r="CD1091" s="196"/>
      <c r="CE1091" s="196"/>
      <c r="CF1091" s="196"/>
      <c r="CG1091" s="196"/>
      <c r="CH1091" s="196"/>
      <c r="CI1091" s="196"/>
      <c r="CJ1091" s="196"/>
      <c r="CK1091" s="196"/>
      <c r="CL1091" s="196"/>
      <c r="CM1091" s="196"/>
      <c r="CN1091" s="196"/>
      <c r="CO1091" s="196"/>
      <c r="CP1091" s="196"/>
      <c r="CQ1091" s="196"/>
      <c r="CR1091" s="196"/>
      <c r="CS1091" s="196"/>
      <c r="CT1091" s="196"/>
      <c r="CU1091" s="196"/>
      <c r="CV1091" s="196"/>
      <c r="CW1091" s="196"/>
      <c r="CX1091" s="196"/>
      <c r="CY1091" s="196"/>
      <c r="CZ1091" s="196"/>
      <c r="DA1091" s="196"/>
      <c r="DB1091" s="196"/>
      <c r="DC1091" s="196"/>
      <c r="DD1091" s="196"/>
      <c r="DE1091" s="196"/>
      <c r="DF1091" s="196"/>
      <c r="DG1091" s="196"/>
      <c r="DH1091" s="196"/>
      <c r="DI1091" s="196"/>
      <c r="DJ1091" s="196"/>
      <c r="DK1091" s="196"/>
      <c r="DL1091" s="196"/>
      <c r="DM1091" s="196"/>
      <c r="DN1091" s="196"/>
      <c r="DO1091" s="196"/>
      <c r="DP1091" s="196"/>
      <c r="DQ1091" s="196"/>
      <c r="DR1091" s="196"/>
      <c r="DS1091" s="196"/>
      <c r="DT1091" s="196"/>
      <c r="DU1091" s="196"/>
      <c r="DV1091" s="196"/>
      <c r="DW1091" s="196"/>
      <c r="DX1091" s="196"/>
      <c r="DY1091" s="196"/>
      <c r="DZ1091" s="196"/>
      <c r="EA1091" s="196"/>
      <c r="EB1091" s="196"/>
      <c r="EC1091" s="196"/>
      <c r="ED1091" s="196"/>
      <c r="EE1091" s="196"/>
      <c r="EF1091" s="196"/>
      <c r="EG1091" s="196"/>
      <c r="EH1091" s="196"/>
      <c r="EI1091" s="196"/>
      <c r="EJ1091" s="196"/>
      <c r="EK1091" s="196"/>
      <c r="EL1091" s="196"/>
      <c r="EM1091" s="196"/>
      <c r="EN1091" s="196"/>
      <c r="EO1091" s="196"/>
      <c r="EP1091" s="196"/>
      <c r="EQ1091" s="196"/>
      <c r="ER1091" s="196"/>
      <c r="ES1091" s="196"/>
      <c r="ET1091" s="196"/>
      <c r="EU1091" s="196"/>
      <c r="EV1091" s="196"/>
      <c r="EW1091" s="196"/>
      <c r="EX1091" s="196"/>
      <c r="EY1091" s="196"/>
      <c r="EZ1091" s="196"/>
      <c r="FA1091" s="196"/>
      <c r="FB1091" s="196"/>
      <c r="FC1091" s="196"/>
      <c r="FD1091" s="196"/>
      <c r="FE1091" s="196"/>
      <c r="FF1091" s="196"/>
      <c r="FG1091" s="196"/>
      <c r="FH1091" s="196"/>
      <c r="FI1091" s="196"/>
      <c r="FJ1091" s="196"/>
      <c r="FK1091" s="196"/>
      <c r="FL1091" s="196"/>
      <c r="FM1091" s="196"/>
      <c r="FN1091" s="196"/>
      <c r="FO1091" s="196"/>
      <c r="FP1091" s="196"/>
      <c r="FQ1091" s="196"/>
      <c r="FR1091" s="196"/>
      <c r="FS1091" s="196"/>
      <c r="FT1091" s="196"/>
      <c r="FU1091" s="196"/>
      <c r="FV1091" s="196"/>
      <c r="FW1091" s="196"/>
      <c r="FX1091" s="196"/>
      <c r="FY1091" s="196"/>
      <c r="FZ1091" s="196"/>
      <c r="GA1091" s="196"/>
      <c r="GB1091" s="196"/>
      <c r="GC1091" s="196"/>
      <c r="GD1091" s="196"/>
      <c r="GE1091" s="196"/>
      <c r="GF1091" s="196"/>
      <c r="GG1091" s="196"/>
      <c r="GH1091" s="196"/>
      <c r="GI1091" s="196"/>
      <c r="GJ1091" s="196"/>
      <c r="GK1091" s="196"/>
      <c r="GL1091" s="196"/>
      <c r="GM1091" s="196"/>
      <c r="GN1091" s="196"/>
      <c r="GO1091" s="196"/>
      <c r="GP1091" s="196"/>
      <c r="GQ1091" s="196"/>
      <c r="GR1091" s="196"/>
      <c r="GS1091" s="196"/>
      <c r="GT1091" s="196"/>
      <c r="GU1091" s="196"/>
      <c r="GV1091" s="196"/>
      <c r="GW1091" s="196"/>
      <c r="GX1091" s="196"/>
      <c r="GY1091" s="196"/>
      <c r="GZ1091" s="196"/>
      <c r="HA1091" s="196"/>
      <c r="HB1091" s="196"/>
      <c r="HC1091" s="196"/>
      <c r="HD1091" s="196"/>
      <c r="HE1091" s="196"/>
      <c r="HF1091" s="196"/>
      <c r="HG1091" s="196"/>
      <c r="HH1091" s="196"/>
      <c r="HI1091" s="196"/>
      <c r="HJ1091" s="196"/>
      <c r="HK1091" s="196"/>
      <c r="HL1091" s="196"/>
      <c r="HM1091" s="196"/>
      <c r="HN1091" s="196"/>
      <c r="HO1091" s="196"/>
      <c r="HP1091" s="196"/>
      <c r="HQ1091" s="196"/>
      <c r="HR1091" s="196"/>
      <c r="HS1091" s="196"/>
      <c r="HT1091" s="196"/>
      <c r="HU1091" s="196"/>
      <c r="HV1091" s="196"/>
      <c r="HW1091" s="196"/>
      <c r="HX1091" s="196"/>
      <c r="HY1091" s="196"/>
      <c r="HZ1091" s="196"/>
      <c r="IA1091" s="196"/>
      <c r="IB1091" s="196"/>
      <c r="IC1091" s="196"/>
      <c r="ID1091" s="196"/>
      <c r="IE1091" s="196"/>
      <c r="IF1091" s="196"/>
      <c r="IG1091" s="196"/>
      <c r="IH1091" s="196"/>
      <c r="II1091" s="196"/>
      <c r="IJ1091" s="196"/>
      <c r="IK1091" s="196"/>
      <c r="IL1091" s="196"/>
      <c r="IM1091" s="196"/>
      <c r="IN1091" s="196"/>
      <c r="IO1091" s="196"/>
      <c r="IP1091" s="196"/>
      <c r="IQ1091" s="196"/>
      <c r="IR1091" s="196"/>
      <c r="IS1091" s="196"/>
      <c r="IT1091" s="196"/>
      <c r="IU1091" s="196"/>
      <c r="IV1091" s="196"/>
      <c r="IW1091" s="196"/>
    </row>
    <row r="1092" customFormat="false" ht="20.1" hidden="false" customHeight="true" outlineLevel="0" collapsed="false">
      <c r="A1092" s="196"/>
      <c r="B1092" s="196"/>
      <c r="C1092" s="196"/>
      <c r="D1092" s="196"/>
      <c r="E1092" s="196"/>
      <c r="F1092" s="196"/>
      <c r="G1092" s="196"/>
      <c r="H1092" s="196"/>
      <c r="I1092" s="196"/>
      <c r="J1092" s="196"/>
      <c r="K1092" s="196"/>
      <c r="L1092" s="196"/>
      <c r="M1092" s="196"/>
      <c r="N1092" s="196"/>
      <c r="O1092" s="196"/>
      <c r="P1092" s="196"/>
      <c r="Q1092" s="196"/>
      <c r="R1092" s="196"/>
      <c r="S1092" s="196"/>
      <c r="T1092" s="196"/>
      <c r="U1092" s="196"/>
      <c r="V1092" s="196"/>
      <c r="W1092" s="196"/>
      <c r="X1092" s="196"/>
      <c r="Y1092" s="196"/>
      <c r="Z1092" s="196"/>
      <c r="AA1092" s="196"/>
      <c r="AB1092" s="196"/>
      <c r="AC1092" s="196"/>
      <c r="AD1092" s="196"/>
      <c r="AE1092" s="196"/>
      <c r="AF1092" s="196"/>
      <c r="AG1092" s="196"/>
      <c r="AH1092" s="196"/>
      <c r="AI1092" s="196"/>
      <c r="AJ1092" s="196"/>
      <c r="AK1092" s="196"/>
      <c r="AL1092" s="196"/>
      <c r="AM1092" s="196"/>
      <c r="AN1092" s="196"/>
      <c r="AO1092" s="196"/>
      <c r="AP1092" s="196"/>
      <c r="AQ1092" s="196"/>
      <c r="AR1092" s="196"/>
      <c r="AS1092" s="196"/>
      <c r="AT1092" s="196"/>
      <c r="AU1092" s="196"/>
      <c r="AV1092" s="196"/>
      <c r="AW1092" s="196"/>
      <c r="AX1092" s="196"/>
      <c r="AY1092" s="196"/>
      <c r="AZ1092" s="196"/>
      <c r="BA1092" s="196"/>
      <c r="BB1092" s="196"/>
      <c r="BC1092" s="196"/>
      <c r="BD1092" s="196"/>
      <c r="BE1092" s="196"/>
      <c r="BF1092" s="196"/>
      <c r="BG1092" s="196"/>
      <c r="BH1092" s="196"/>
      <c r="BI1092" s="196"/>
      <c r="BJ1092" s="196"/>
      <c r="BK1092" s="196"/>
      <c r="BL1092" s="196"/>
      <c r="BM1092" s="196"/>
      <c r="BN1092" s="196"/>
      <c r="BO1092" s="196"/>
      <c r="BP1092" s="196"/>
      <c r="BQ1092" s="196"/>
      <c r="BR1092" s="196"/>
      <c r="BS1092" s="196"/>
      <c r="BT1092" s="196"/>
      <c r="BU1092" s="196"/>
      <c r="BV1092" s="196"/>
      <c r="BW1092" s="196"/>
      <c r="BX1092" s="196"/>
      <c r="BY1092" s="196"/>
      <c r="BZ1092" s="196"/>
      <c r="CA1092" s="196"/>
      <c r="CB1092" s="196"/>
      <c r="CC1092" s="196"/>
      <c r="CD1092" s="196"/>
      <c r="CE1092" s="196"/>
      <c r="CF1092" s="196"/>
      <c r="CG1092" s="196"/>
      <c r="CH1092" s="196"/>
      <c r="CI1092" s="196"/>
      <c r="CJ1092" s="196"/>
      <c r="CK1092" s="196"/>
      <c r="CL1092" s="196"/>
      <c r="CM1092" s="196"/>
      <c r="CN1092" s="196"/>
      <c r="CO1092" s="196"/>
      <c r="CP1092" s="196"/>
      <c r="CQ1092" s="196"/>
      <c r="CR1092" s="196"/>
      <c r="CS1092" s="196"/>
      <c r="CT1092" s="196"/>
      <c r="CU1092" s="196"/>
      <c r="CV1092" s="196"/>
      <c r="CW1092" s="196"/>
      <c r="CX1092" s="196"/>
      <c r="CY1092" s="196"/>
      <c r="CZ1092" s="196"/>
      <c r="DA1092" s="196"/>
      <c r="DB1092" s="196"/>
      <c r="DC1092" s="196"/>
      <c r="DD1092" s="196"/>
      <c r="DE1092" s="196"/>
      <c r="DF1092" s="196"/>
      <c r="DG1092" s="196"/>
      <c r="DH1092" s="196"/>
      <c r="DI1092" s="196"/>
      <c r="DJ1092" s="196"/>
      <c r="DK1092" s="196"/>
      <c r="DL1092" s="196"/>
      <c r="DM1092" s="196"/>
      <c r="DN1092" s="196"/>
      <c r="DO1092" s="196"/>
      <c r="DP1092" s="196"/>
      <c r="DQ1092" s="196"/>
      <c r="DR1092" s="196"/>
      <c r="DS1092" s="196"/>
      <c r="DT1092" s="196"/>
      <c r="DU1092" s="196"/>
      <c r="DV1092" s="196"/>
      <c r="DW1092" s="196"/>
      <c r="DX1092" s="196"/>
      <c r="DY1092" s="196"/>
      <c r="DZ1092" s="196"/>
      <c r="EA1092" s="196"/>
      <c r="EB1092" s="196"/>
      <c r="EC1092" s="196"/>
      <c r="ED1092" s="196"/>
      <c r="EE1092" s="196"/>
      <c r="EF1092" s="196"/>
      <c r="EG1092" s="196"/>
      <c r="EH1092" s="196"/>
      <c r="EI1092" s="196"/>
      <c r="EJ1092" s="196"/>
      <c r="EK1092" s="196"/>
      <c r="EL1092" s="196"/>
      <c r="EM1092" s="196"/>
      <c r="EN1092" s="196"/>
      <c r="EO1092" s="196"/>
      <c r="EP1092" s="196"/>
      <c r="EQ1092" s="196"/>
      <c r="ER1092" s="196"/>
      <c r="ES1092" s="196"/>
      <c r="ET1092" s="196"/>
      <c r="EU1092" s="196"/>
      <c r="EV1092" s="196"/>
      <c r="EW1092" s="196"/>
      <c r="EX1092" s="196"/>
      <c r="EY1092" s="196"/>
      <c r="EZ1092" s="196"/>
      <c r="FA1092" s="196"/>
      <c r="FB1092" s="196"/>
      <c r="FC1092" s="196"/>
      <c r="FD1092" s="196"/>
      <c r="FE1092" s="196"/>
      <c r="FF1092" s="196"/>
      <c r="FG1092" s="196"/>
      <c r="FH1092" s="196"/>
      <c r="FI1092" s="196"/>
      <c r="FJ1092" s="196"/>
      <c r="FK1092" s="196"/>
      <c r="FL1092" s="196"/>
      <c r="FM1092" s="196"/>
      <c r="FN1092" s="196"/>
      <c r="FO1092" s="196"/>
      <c r="FP1092" s="196"/>
      <c r="FQ1092" s="196"/>
      <c r="FR1092" s="196"/>
      <c r="FS1092" s="196"/>
      <c r="FT1092" s="196"/>
      <c r="FU1092" s="196"/>
      <c r="FV1092" s="196"/>
      <c r="FW1092" s="196"/>
      <c r="FX1092" s="196"/>
      <c r="FY1092" s="196"/>
      <c r="FZ1092" s="196"/>
      <c r="GA1092" s="196"/>
      <c r="GB1092" s="196"/>
      <c r="GC1092" s="196"/>
      <c r="GD1092" s="196"/>
      <c r="GE1092" s="196"/>
      <c r="GF1092" s="196"/>
      <c r="GG1092" s="196"/>
      <c r="GH1092" s="196"/>
      <c r="GI1092" s="196"/>
      <c r="GJ1092" s="196"/>
      <c r="GK1092" s="196"/>
      <c r="GL1092" s="196"/>
      <c r="GM1092" s="196"/>
      <c r="GN1092" s="196"/>
      <c r="GO1092" s="196"/>
      <c r="GP1092" s="196"/>
      <c r="GQ1092" s="196"/>
      <c r="GR1092" s="196"/>
      <c r="GS1092" s="196"/>
      <c r="GT1092" s="196"/>
      <c r="GU1092" s="196"/>
      <c r="GV1092" s="196"/>
      <c r="GW1092" s="196"/>
      <c r="GX1092" s="196"/>
      <c r="GY1092" s="196"/>
      <c r="GZ1092" s="196"/>
      <c r="HA1092" s="196"/>
      <c r="HB1092" s="196"/>
      <c r="HC1092" s="196"/>
      <c r="HD1092" s="196"/>
      <c r="HE1092" s="196"/>
      <c r="HF1092" s="196"/>
      <c r="HG1092" s="196"/>
      <c r="HH1092" s="196"/>
      <c r="HI1092" s="196"/>
      <c r="HJ1092" s="196"/>
      <c r="HK1092" s="196"/>
      <c r="HL1092" s="196"/>
      <c r="HM1092" s="196"/>
      <c r="HN1092" s="196"/>
      <c r="HO1092" s="196"/>
      <c r="HP1092" s="196"/>
      <c r="HQ1092" s="196"/>
      <c r="HR1092" s="196"/>
      <c r="HS1092" s="196"/>
      <c r="HT1092" s="196"/>
      <c r="HU1092" s="196"/>
      <c r="HV1092" s="196"/>
      <c r="HW1092" s="196"/>
      <c r="HX1092" s="196"/>
      <c r="HY1092" s="196"/>
      <c r="HZ1092" s="196"/>
      <c r="IA1092" s="196"/>
      <c r="IB1092" s="196"/>
      <c r="IC1092" s="196"/>
      <c r="ID1092" s="196"/>
      <c r="IE1092" s="196"/>
      <c r="IF1092" s="196"/>
      <c r="IG1092" s="196"/>
      <c r="IH1092" s="196"/>
      <c r="II1092" s="196"/>
      <c r="IJ1092" s="196"/>
      <c r="IK1092" s="196"/>
      <c r="IL1092" s="196"/>
      <c r="IM1092" s="196"/>
      <c r="IN1092" s="196"/>
      <c r="IO1092" s="196"/>
      <c r="IP1092" s="196"/>
      <c r="IQ1092" s="196"/>
      <c r="IR1092" s="196"/>
      <c r="IS1092" s="196"/>
      <c r="IT1092" s="196"/>
      <c r="IU1092" s="196"/>
      <c r="IV1092" s="196"/>
      <c r="IW1092" s="196"/>
    </row>
    <row r="1093" customFormat="false" ht="20.1" hidden="false" customHeight="true" outlineLevel="0" collapsed="false">
      <c r="A1093" s="196"/>
      <c r="B1093" s="196"/>
      <c r="C1093" s="196"/>
      <c r="D1093" s="196"/>
      <c r="E1093" s="196"/>
      <c r="F1093" s="196"/>
      <c r="G1093" s="196"/>
      <c r="H1093" s="196"/>
      <c r="I1093" s="196"/>
      <c r="J1093" s="196"/>
      <c r="K1093" s="196"/>
      <c r="L1093" s="196"/>
      <c r="M1093" s="196"/>
      <c r="N1093" s="196"/>
      <c r="O1093" s="196"/>
      <c r="P1093" s="196"/>
      <c r="Q1093" s="196"/>
      <c r="R1093" s="196"/>
      <c r="S1093" s="196"/>
      <c r="T1093" s="196"/>
      <c r="U1093" s="196"/>
      <c r="V1093" s="196"/>
      <c r="W1093" s="196"/>
      <c r="X1093" s="196"/>
      <c r="Y1093" s="196"/>
      <c r="Z1093" s="196"/>
      <c r="AA1093" s="196"/>
      <c r="AB1093" s="196"/>
      <c r="AC1093" s="196"/>
      <c r="AD1093" s="196"/>
      <c r="AE1093" s="196"/>
      <c r="AF1093" s="196"/>
      <c r="AG1093" s="196"/>
      <c r="AH1093" s="196"/>
      <c r="AI1093" s="196"/>
      <c r="AJ1093" s="196"/>
      <c r="AK1093" s="196"/>
      <c r="AL1093" s="196"/>
      <c r="AM1093" s="196"/>
      <c r="AN1093" s="196"/>
      <c r="AO1093" s="196"/>
      <c r="AP1093" s="196"/>
      <c r="AQ1093" s="196"/>
      <c r="AR1093" s="196"/>
      <c r="AS1093" s="196"/>
      <c r="AT1093" s="196"/>
      <c r="AU1093" s="196"/>
      <c r="AV1093" s="196"/>
      <c r="AW1093" s="196"/>
      <c r="AX1093" s="196"/>
      <c r="AY1093" s="196"/>
      <c r="AZ1093" s="196"/>
      <c r="BA1093" s="196"/>
      <c r="BB1093" s="196"/>
      <c r="BC1093" s="196"/>
      <c r="BD1093" s="196"/>
      <c r="BE1093" s="196"/>
      <c r="BF1093" s="196"/>
      <c r="BG1093" s="196"/>
      <c r="BH1093" s="196"/>
      <c r="BI1093" s="196"/>
      <c r="BJ1093" s="196"/>
      <c r="BK1093" s="196"/>
      <c r="BL1093" s="196"/>
      <c r="BM1093" s="196"/>
      <c r="BN1093" s="196"/>
      <c r="BO1093" s="196"/>
      <c r="BP1093" s="196"/>
      <c r="BQ1093" s="196"/>
      <c r="BR1093" s="196"/>
      <c r="BS1093" s="196"/>
      <c r="BT1093" s="196"/>
      <c r="BU1093" s="196"/>
      <c r="BV1093" s="196"/>
      <c r="BW1093" s="196"/>
      <c r="BX1093" s="196"/>
      <c r="BY1093" s="196"/>
      <c r="BZ1093" s="196"/>
      <c r="CA1093" s="196"/>
      <c r="CB1093" s="196"/>
      <c r="CC1093" s="196"/>
      <c r="CD1093" s="196"/>
      <c r="CE1093" s="196"/>
      <c r="CF1093" s="196"/>
      <c r="CG1093" s="196"/>
      <c r="CH1093" s="196"/>
      <c r="CI1093" s="196"/>
      <c r="CJ1093" s="196"/>
      <c r="CK1093" s="196"/>
      <c r="CL1093" s="196"/>
      <c r="CM1093" s="196"/>
      <c r="CN1093" s="196"/>
      <c r="CO1093" s="196"/>
      <c r="CP1093" s="196"/>
      <c r="CQ1093" s="196"/>
      <c r="CR1093" s="196"/>
      <c r="CS1093" s="196"/>
      <c r="CT1093" s="196"/>
      <c r="CU1093" s="196"/>
      <c r="CV1093" s="196"/>
      <c r="CW1093" s="196"/>
      <c r="CX1093" s="196"/>
      <c r="CY1093" s="196"/>
      <c r="CZ1093" s="196"/>
      <c r="DA1093" s="196"/>
      <c r="DB1093" s="196"/>
      <c r="DC1093" s="196"/>
      <c r="DD1093" s="196"/>
      <c r="DE1093" s="196"/>
      <c r="DF1093" s="196"/>
      <c r="DG1093" s="196"/>
      <c r="DH1093" s="196"/>
      <c r="DI1093" s="196"/>
      <c r="DJ1093" s="196"/>
      <c r="DK1093" s="196"/>
      <c r="DL1093" s="196"/>
      <c r="DM1093" s="196"/>
      <c r="DN1093" s="196"/>
      <c r="DO1093" s="196"/>
      <c r="DP1093" s="196"/>
      <c r="DQ1093" s="196"/>
      <c r="DR1093" s="196"/>
      <c r="DS1093" s="196"/>
      <c r="DT1093" s="196"/>
      <c r="DU1093" s="196"/>
      <c r="DV1093" s="196"/>
      <c r="DW1093" s="196"/>
      <c r="DX1093" s="196"/>
      <c r="DY1093" s="196"/>
      <c r="DZ1093" s="196"/>
      <c r="EA1093" s="196"/>
      <c r="EB1093" s="196"/>
      <c r="EC1093" s="196"/>
      <c r="ED1093" s="196"/>
      <c r="EE1093" s="196"/>
      <c r="EF1093" s="196"/>
      <c r="EG1093" s="196"/>
      <c r="EH1093" s="196"/>
      <c r="EI1093" s="196"/>
      <c r="EJ1093" s="196"/>
      <c r="EK1093" s="196"/>
      <c r="EL1093" s="196"/>
      <c r="EM1093" s="196"/>
      <c r="EN1093" s="196"/>
      <c r="EO1093" s="196"/>
      <c r="EP1093" s="196"/>
      <c r="EQ1093" s="196"/>
      <c r="ER1093" s="196"/>
      <c r="ES1093" s="196"/>
      <c r="ET1093" s="196"/>
      <c r="EU1093" s="196"/>
      <c r="EV1093" s="196"/>
      <c r="EW1093" s="196"/>
      <c r="EX1093" s="196"/>
      <c r="EY1093" s="196"/>
      <c r="EZ1093" s="196"/>
      <c r="FA1093" s="196"/>
      <c r="FB1093" s="196"/>
      <c r="FC1093" s="196"/>
      <c r="FD1093" s="196"/>
      <c r="FE1093" s="196"/>
      <c r="FF1093" s="196"/>
      <c r="FG1093" s="196"/>
      <c r="FH1093" s="196"/>
      <c r="FI1093" s="196"/>
      <c r="FJ1093" s="196"/>
      <c r="FK1093" s="196"/>
      <c r="FL1093" s="196"/>
      <c r="FM1093" s="196"/>
      <c r="FN1093" s="196"/>
      <c r="FO1093" s="196"/>
      <c r="FP1093" s="196"/>
      <c r="FQ1093" s="196"/>
      <c r="FR1093" s="196"/>
      <c r="FS1093" s="196"/>
      <c r="FT1093" s="196"/>
      <c r="FU1093" s="196"/>
      <c r="FV1093" s="196"/>
      <c r="FW1093" s="196"/>
      <c r="FX1093" s="196"/>
      <c r="FY1093" s="196"/>
      <c r="FZ1093" s="196"/>
      <c r="GA1093" s="196"/>
      <c r="GB1093" s="196"/>
      <c r="GC1093" s="196"/>
      <c r="GD1093" s="196"/>
      <c r="GE1093" s="196"/>
      <c r="GF1093" s="196"/>
      <c r="GG1093" s="196"/>
      <c r="GH1093" s="196"/>
      <c r="GI1093" s="196"/>
      <c r="GJ1093" s="196"/>
      <c r="GK1093" s="196"/>
      <c r="GL1093" s="196"/>
      <c r="GM1093" s="196"/>
      <c r="GN1093" s="196"/>
      <c r="GO1093" s="196"/>
      <c r="GP1093" s="196"/>
      <c r="GQ1093" s="196"/>
      <c r="GR1093" s="196"/>
      <c r="GS1093" s="196"/>
      <c r="GT1093" s="196"/>
      <c r="GU1093" s="196"/>
      <c r="GV1093" s="196"/>
      <c r="GW1093" s="196"/>
      <c r="GX1093" s="196"/>
      <c r="GY1093" s="196"/>
      <c r="GZ1093" s="196"/>
      <c r="HA1093" s="196"/>
      <c r="HB1093" s="196"/>
      <c r="HC1093" s="196"/>
      <c r="HD1093" s="196"/>
      <c r="HE1093" s="196"/>
      <c r="HF1093" s="196"/>
      <c r="HG1093" s="196"/>
      <c r="HH1093" s="196"/>
      <c r="HI1093" s="196"/>
      <c r="HJ1093" s="196"/>
      <c r="HK1093" s="196"/>
      <c r="HL1093" s="196"/>
      <c r="HM1093" s="196"/>
      <c r="HN1093" s="196"/>
      <c r="HO1093" s="196"/>
      <c r="HP1093" s="196"/>
      <c r="HQ1093" s="196"/>
      <c r="HR1093" s="196"/>
      <c r="HS1093" s="196"/>
      <c r="HT1093" s="196"/>
      <c r="HU1093" s="196"/>
      <c r="HV1093" s="196"/>
      <c r="HW1093" s="196"/>
      <c r="HX1093" s="196"/>
      <c r="HY1093" s="196"/>
      <c r="HZ1093" s="196"/>
      <c r="IA1093" s="196"/>
      <c r="IB1093" s="196"/>
      <c r="IC1093" s="196"/>
      <c r="ID1093" s="196"/>
      <c r="IE1093" s="196"/>
      <c r="IF1093" s="196"/>
      <c r="IG1093" s="196"/>
      <c r="IH1093" s="196"/>
      <c r="II1093" s="196"/>
      <c r="IJ1093" s="196"/>
      <c r="IK1093" s="196"/>
      <c r="IL1093" s="196"/>
      <c r="IM1093" s="196"/>
      <c r="IN1093" s="196"/>
      <c r="IO1093" s="196"/>
      <c r="IP1093" s="196"/>
      <c r="IQ1093" s="196"/>
      <c r="IR1093" s="196"/>
      <c r="IS1093" s="196"/>
      <c r="IT1093" s="196"/>
      <c r="IU1093" s="196"/>
      <c r="IV1093" s="196"/>
      <c r="IW1093" s="196"/>
    </row>
    <row r="1094" customFormat="false" ht="20.1" hidden="false" customHeight="true" outlineLevel="0" collapsed="false">
      <c r="A1094" s="196"/>
      <c r="B1094" s="196"/>
      <c r="C1094" s="196"/>
      <c r="D1094" s="196"/>
      <c r="E1094" s="196"/>
      <c r="F1094" s="196"/>
      <c r="G1094" s="196"/>
      <c r="H1094" s="196"/>
      <c r="I1094" s="196"/>
      <c r="J1094" s="196"/>
      <c r="K1094" s="196"/>
      <c r="L1094" s="196"/>
      <c r="M1094" s="196"/>
      <c r="N1094" s="196"/>
      <c r="O1094" s="196"/>
      <c r="P1094" s="196"/>
      <c r="Q1094" s="196"/>
      <c r="R1094" s="196"/>
      <c r="S1094" s="196"/>
      <c r="T1094" s="196"/>
      <c r="U1094" s="196"/>
      <c r="V1094" s="196"/>
      <c r="W1094" s="196"/>
      <c r="X1094" s="196"/>
      <c r="Y1094" s="196"/>
      <c r="Z1094" s="196"/>
      <c r="AA1094" s="196"/>
      <c r="AB1094" s="196"/>
      <c r="AC1094" s="196"/>
      <c r="AD1094" s="196"/>
      <c r="AE1094" s="196"/>
      <c r="AF1094" s="196"/>
      <c r="AG1094" s="196"/>
      <c r="AH1094" s="196"/>
      <c r="AI1094" s="196"/>
      <c r="AJ1094" s="196"/>
      <c r="AK1094" s="196"/>
      <c r="AL1094" s="196"/>
      <c r="AM1094" s="196"/>
      <c r="AN1094" s="196"/>
      <c r="AO1094" s="196"/>
      <c r="AP1094" s="196"/>
      <c r="AQ1094" s="196"/>
      <c r="AR1094" s="196"/>
      <c r="AS1094" s="196"/>
      <c r="AT1094" s="196"/>
      <c r="AU1094" s="196"/>
      <c r="AV1094" s="196"/>
      <c r="AW1094" s="196"/>
      <c r="AX1094" s="196"/>
      <c r="AY1094" s="196"/>
      <c r="AZ1094" s="196"/>
      <c r="BA1094" s="196"/>
      <c r="BB1094" s="196"/>
      <c r="BC1094" s="196"/>
      <c r="BD1094" s="196"/>
      <c r="BE1094" s="196"/>
      <c r="BF1094" s="196"/>
      <c r="BG1094" s="196"/>
      <c r="BH1094" s="196"/>
      <c r="BI1094" s="196"/>
      <c r="BJ1094" s="196"/>
      <c r="BK1094" s="196"/>
      <c r="BL1094" s="196"/>
      <c r="BM1094" s="196"/>
      <c r="BN1094" s="196"/>
      <c r="BO1094" s="196"/>
      <c r="BP1094" s="196"/>
      <c r="BQ1094" s="196"/>
      <c r="BR1094" s="196"/>
      <c r="BS1094" s="196"/>
      <c r="BT1094" s="196"/>
      <c r="BU1094" s="196"/>
      <c r="BV1094" s="196"/>
      <c r="BW1094" s="196"/>
      <c r="BX1094" s="196"/>
      <c r="BY1094" s="196"/>
      <c r="BZ1094" s="196"/>
      <c r="CA1094" s="196"/>
      <c r="CB1094" s="196"/>
      <c r="CC1094" s="196"/>
      <c r="CD1094" s="196"/>
      <c r="CE1094" s="196"/>
      <c r="CF1094" s="196"/>
      <c r="CG1094" s="196"/>
      <c r="CH1094" s="196"/>
      <c r="CI1094" s="196"/>
      <c r="CJ1094" s="196"/>
      <c r="CK1094" s="196"/>
      <c r="CL1094" s="196"/>
      <c r="CM1094" s="196"/>
      <c r="CN1094" s="196"/>
      <c r="CO1094" s="196"/>
      <c r="CP1094" s="196"/>
      <c r="CQ1094" s="196"/>
      <c r="CR1094" s="196"/>
      <c r="CS1094" s="196"/>
      <c r="CT1094" s="196"/>
      <c r="CU1094" s="196"/>
      <c r="CV1094" s="196"/>
      <c r="CW1094" s="196"/>
      <c r="CX1094" s="196"/>
      <c r="CY1094" s="196"/>
      <c r="CZ1094" s="196"/>
      <c r="DA1094" s="196"/>
      <c r="DB1094" s="196"/>
      <c r="DC1094" s="196"/>
      <c r="DD1094" s="196"/>
      <c r="DE1094" s="196"/>
      <c r="DF1094" s="196"/>
      <c r="DG1094" s="196"/>
      <c r="DH1094" s="196"/>
      <c r="DI1094" s="196"/>
      <c r="DJ1094" s="196"/>
      <c r="DK1094" s="196"/>
      <c r="DL1094" s="196"/>
      <c r="DM1094" s="196"/>
      <c r="DN1094" s="196"/>
      <c r="DO1094" s="196"/>
      <c r="DP1094" s="196"/>
      <c r="DQ1094" s="196"/>
      <c r="DR1094" s="196"/>
      <c r="DS1094" s="196"/>
      <c r="DT1094" s="196"/>
      <c r="DU1094" s="196"/>
      <c r="DV1094" s="196"/>
      <c r="DW1094" s="196"/>
      <c r="DX1094" s="196"/>
      <c r="DY1094" s="196"/>
      <c r="DZ1094" s="196"/>
      <c r="EA1094" s="196"/>
      <c r="EB1094" s="196"/>
      <c r="EC1094" s="196"/>
      <c r="ED1094" s="196"/>
      <c r="EE1094" s="196"/>
      <c r="EF1094" s="196"/>
      <c r="EG1094" s="196"/>
      <c r="EH1094" s="196"/>
      <c r="EI1094" s="196"/>
      <c r="EJ1094" s="196"/>
      <c r="EK1094" s="196"/>
      <c r="EL1094" s="196"/>
      <c r="EM1094" s="196"/>
      <c r="EN1094" s="196"/>
      <c r="EO1094" s="196"/>
      <c r="EP1094" s="196"/>
      <c r="EQ1094" s="196"/>
      <c r="ER1094" s="196"/>
      <c r="ES1094" s="196"/>
      <c r="ET1094" s="196"/>
      <c r="EU1094" s="196"/>
      <c r="EV1094" s="196"/>
      <c r="EW1094" s="196"/>
      <c r="EX1094" s="196"/>
      <c r="EY1094" s="196"/>
      <c r="EZ1094" s="196"/>
      <c r="FA1094" s="196"/>
      <c r="FB1094" s="196"/>
      <c r="FC1094" s="196"/>
      <c r="FD1094" s="196"/>
      <c r="FE1094" s="196"/>
      <c r="FF1094" s="196"/>
      <c r="FG1094" s="196"/>
      <c r="FH1094" s="196"/>
      <c r="FI1094" s="196"/>
      <c r="FJ1094" s="196"/>
      <c r="FK1094" s="196"/>
      <c r="FL1094" s="196"/>
      <c r="FM1094" s="196"/>
      <c r="FN1094" s="196"/>
      <c r="FO1094" s="196"/>
      <c r="FP1094" s="196"/>
      <c r="FQ1094" s="196"/>
      <c r="FR1094" s="196"/>
      <c r="FS1094" s="196"/>
      <c r="FT1094" s="196"/>
      <c r="FU1094" s="196"/>
      <c r="FV1094" s="196"/>
      <c r="FW1094" s="196"/>
      <c r="FX1094" s="196"/>
      <c r="FY1094" s="196"/>
      <c r="FZ1094" s="196"/>
      <c r="GA1094" s="196"/>
      <c r="GB1094" s="196"/>
      <c r="GC1094" s="196"/>
      <c r="GD1094" s="196"/>
      <c r="GE1094" s="196"/>
      <c r="GF1094" s="196"/>
      <c r="GG1094" s="196"/>
      <c r="GH1094" s="196"/>
      <c r="GI1094" s="196"/>
      <c r="GJ1094" s="196"/>
      <c r="GK1094" s="196"/>
      <c r="GL1094" s="196"/>
      <c r="GM1094" s="196"/>
      <c r="GN1094" s="196"/>
      <c r="GO1094" s="196"/>
      <c r="GP1094" s="196"/>
      <c r="GQ1094" s="196"/>
      <c r="GR1094" s="196"/>
      <c r="GS1094" s="196"/>
      <c r="GT1094" s="196"/>
      <c r="GU1094" s="196"/>
      <c r="GV1094" s="196"/>
      <c r="GW1094" s="196"/>
      <c r="GX1094" s="196"/>
      <c r="GY1094" s="196"/>
      <c r="GZ1094" s="196"/>
      <c r="HA1094" s="196"/>
      <c r="HB1094" s="196"/>
      <c r="HC1094" s="196"/>
      <c r="HD1094" s="196"/>
      <c r="HE1094" s="196"/>
      <c r="HF1094" s="196"/>
      <c r="HG1094" s="196"/>
      <c r="HH1094" s="196"/>
      <c r="HI1094" s="196"/>
      <c r="HJ1094" s="196"/>
      <c r="HK1094" s="196"/>
      <c r="HL1094" s="196"/>
      <c r="HM1094" s="196"/>
      <c r="HN1094" s="196"/>
      <c r="HO1094" s="196"/>
      <c r="HP1094" s="196"/>
      <c r="HQ1094" s="196"/>
      <c r="HR1094" s="196"/>
      <c r="HS1094" s="196"/>
      <c r="HT1094" s="196"/>
      <c r="HU1094" s="196"/>
      <c r="HV1094" s="196"/>
      <c r="HW1094" s="196"/>
      <c r="HX1094" s="196"/>
      <c r="HY1094" s="196"/>
      <c r="HZ1094" s="196"/>
      <c r="IA1094" s="196"/>
      <c r="IB1094" s="196"/>
      <c r="IC1094" s="196"/>
      <c r="ID1094" s="196"/>
      <c r="IE1094" s="196"/>
      <c r="IF1094" s="196"/>
      <c r="IG1094" s="196"/>
      <c r="IH1094" s="196"/>
      <c r="II1094" s="196"/>
      <c r="IJ1094" s="196"/>
      <c r="IK1094" s="196"/>
      <c r="IL1094" s="196"/>
      <c r="IM1094" s="196"/>
      <c r="IN1094" s="196"/>
      <c r="IO1094" s="196"/>
      <c r="IP1094" s="196"/>
      <c r="IQ1094" s="196"/>
      <c r="IR1094" s="196"/>
      <c r="IS1094" s="196"/>
      <c r="IT1094" s="196"/>
      <c r="IU1094" s="196"/>
      <c r="IV1094" s="196"/>
      <c r="IW1094" s="196"/>
    </row>
    <row r="1095" customFormat="false" ht="20.1" hidden="false" customHeight="true" outlineLevel="0" collapsed="false">
      <c r="A1095" s="196"/>
      <c r="B1095" s="196"/>
      <c r="C1095" s="196"/>
      <c r="D1095" s="196"/>
      <c r="E1095" s="196"/>
      <c r="F1095" s="196"/>
      <c r="G1095" s="196"/>
      <c r="H1095" s="196"/>
      <c r="I1095" s="196"/>
      <c r="J1095" s="196"/>
      <c r="K1095" s="196"/>
      <c r="L1095" s="196"/>
      <c r="M1095" s="196"/>
      <c r="N1095" s="196"/>
      <c r="O1095" s="196"/>
      <c r="P1095" s="196"/>
      <c r="Q1095" s="196"/>
      <c r="R1095" s="196"/>
      <c r="S1095" s="196"/>
      <c r="T1095" s="196"/>
      <c r="U1095" s="196"/>
      <c r="V1095" s="196"/>
      <c r="W1095" s="196"/>
      <c r="X1095" s="196"/>
      <c r="Y1095" s="196"/>
      <c r="Z1095" s="196"/>
      <c r="AA1095" s="196"/>
      <c r="AB1095" s="196"/>
      <c r="AC1095" s="196"/>
      <c r="AD1095" s="196"/>
      <c r="AE1095" s="196"/>
      <c r="AF1095" s="196"/>
      <c r="AG1095" s="196"/>
      <c r="AH1095" s="196"/>
      <c r="AI1095" s="196"/>
      <c r="AJ1095" s="196"/>
      <c r="AK1095" s="196"/>
      <c r="AL1095" s="196"/>
      <c r="AM1095" s="196"/>
      <c r="AN1095" s="196"/>
      <c r="AO1095" s="196"/>
      <c r="AP1095" s="196"/>
      <c r="AQ1095" s="196"/>
      <c r="AR1095" s="196"/>
      <c r="AS1095" s="196"/>
      <c r="AT1095" s="196"/>
      <c r="AU1095" s="196"/>
      <c r="AV1095" s="196"/>
      <c r="AW1095" s="196"/>
      <c r="AX1095" s="196"/>
      <c r="AY1095" s="196"/>
      <c r="AZ1095" s="196"/>
      <c r="BA1095" s="196"/>
      <c r="BB1095" s="196"/>
      <c r="BC1095" s="196"/>
      <c r="BD1095" s="196"/>
      <c r="BE1095" s="196"/>
      <c r="BF1095" s="196"/>
      <c r="BG1095" s="196"/>
      <c r="BH1095" s="196"/>
      <c r="BI1095" s="196"/>
      <c r="BJ1095" s="196"/>
      <c r="BK1095" s="196"/>
      <c r="BL1095" s="196"/>
      <c r="BM1095" s="196"/>
      <c r="BN1095" s="196"/>
      <c r="BO1095" s="196"/>
      <c r="BP1095" s="196"/>
      <c r="BQ1095" s="196"/>
      <c r="BR1095" s="196"/>
      <c r="BS1095" s="196"/>
      <c r="BT1095" s="196"/>
      <c r="BU1095" s="196"/>
      <c r="BV1095" s="196"/>
      <c r="BW1095" s="196"/>
      <c r="BX1095" s="196"/>
      <c r="BY1095" s="196"/>
      <c r="BZ1095" s="196"/>
      <c r="CA1095" s="196"/>
      <c r="CB1095" s="196"/>
      <c r="CC1095" s="196"/>
      <c r="CD1095" s="196"/>
      <c r="CE1095" s="196"/>
      <c r="CF1095" s="196"/>
      <c r="CG1095" s="196"/>
      <c r="CH1095" s="196"/>
      <c r="CI1095" s="196"/>
      <c r="CJ1095" s="196"/>
      <c r="CK1095" s="196"/>
      <c r="CL1095" s="196"/>
      <c r="CM1095" s="196"/>
      <c r="CN1095" s="196"/>
      <c r="CO1095" s="196"/>
      <c r="CP1095" s="196"/>
      <c r="CQ1095" s="196"/>
      <c r="CR1095" s="196"/>
      <c r="CS1095" s="196"/>
      <c r="CT1095" s="196"/>
      <c r="CU1095" s="196"/>
      <c r="CV1095" s="196"/>
      <c r="CW1095" s="196"/>
      <c r="CX1095" s="196"/>
      <c r="CY1095" s="196"/>
      <c r="CZ1095" s="196"/>
      <c r="DA1095" s="196"/>
      <c r="DB1095" s="196"/>
      <c r="DC1095" s="196"/>
      <c r="DD1095" s="196"/>
      <c r="DE1095" s="196"/>
      <c r="DF1095" s="196"/>
      <c r="DG1095" s="196"/>
      <c r="DH1095" s="196"/>
      <c r="DI1095" s="196"/>
      <c r="DJ1095" s="196"/>
      <c r="DK1095" s="196"/>
      <c r="DL1095" s="196"/>
      <c r="DM1095" s="196"/>
      <c r="DN1095" s="196"/>
      <c r="DO1095" s="196"/>
      <c r="DP1095" s="196"/>
      <c r="DQ1095" s="196"/>
      <c r="DR1095" s="196"/>
      <c r="DS1095" s="196"/>
      <c r="DT1095" s="196"/>
      <c r="DU1095" s="196"/>
      <c r="DV1095" s="196"/>
      <c r="DW1095" s="196"/>
      <c r="DX1095" s="196"/>
      <c r="DY1095" s="196"/>
      <c r="DZ1095" s="196"/>
      <c r="EA1095" s="196"/>
      <c r="EB1095" s="196"/>
      <c r="EC1095" s="196"/>
      <c r="ED1095" s="196"/>
      <c r="EE1095" s="196"/>
      <c r="EF1095" s="196"/>
      <c r="EG1095" s="196"/>
      <c r="EH1095" s="196"/>
      <c r="EI1095" s="196"/>
      <c r="EJ1095" s="196"/>
      <c r="EK1095" s="196"/>
      <c r="EL1095" s="196"/>
      <c r="EM1095" s="196"/>
      <c r="EN1095" s="196"/>
      <c r="EO1095" s="196"/>
      <c r="EP1095" s="196"/>
      <c r="EQ1095" s="196"/>
      <c r="ER1095" s="196"/>
      <c r="ES1095" s="196"/>
      <c r="ET1095" s="196"/>
      <c r="EU1095" s="196"/>
      <c r="EV1095" s="196"/>
      <c r="EW1095" s="196"/>
      <c r="EX1095" s="196"/>
      <c r="EY1095" s="196"/>
      <c r="EZ1095" s="196"/>
      <c r="FA1095" s="196"/>
      <c r="FB1095" s="196"/>
      <c r="FC1095" s="196"/>
      <c r="FD1095" s="196"/>
      <c r="FE1095" s="196"/>
      <c r="FF1095" s="196"/>
      <c r="FG1095" s="196"/>
      <c r="FH1095" s="196"/>
      <c r="FI1095" s="196"/>
      <c r="FJ1095" s="196"/>
      <c r="FK1095" s="196"/>
      <c r="FL1095" s="196"/>
      <c r="FM1095" s="196"/>
      <c r="FN1095" s="196"/>
      <c r="FO1095" s="196"/>
      <c r="FP1095" s="196"/>
      <c r="FQ1095" s="196"/>
      <c r="FR1095" s="196"/>
      <c r="FS1095" s="196"/>
      <c r="FT1095" s="196"/>
      <c r="FU1095" s="196"/>
      <c r="FV1095" s="196"/>
      <c r="FW1095" s="196"/>
      <c r="FX1095" s="196"/>
      <c r="FY1095" s="196"/>
      <c r="FZ1095" s="196"/>
      <c r="GA1095" s="196"/>
      <c r="GB1095" s="196"/>
      <c r="GC1095" s="196"/>
      <c r="GD1095" s="196"/>
      <c r="GE1095" s="196"/>
      <c r="GF1095" s="196"/>
      <c r="GG1095" s="196"/>
      <c r="GH1095" s="196"/>
      <c r="GI1095" s="196"/>
      <c r="GJ1095" s="196"/>
      <c r="GK1095" s="196"/>
      <c r="GL1095" s="196"/>
      <c r="GM1095" s="196"/>
      <c r="GN1095" s="196"/>
      <c r="GO1095" s="196"/>
      <c r="GP1095" s="196"/>
      <c r="GQ1095" s="196"/>
      <c r="GR1095" s="196"/>
      <c r="GS1095" s="196"/>
      <c r="GT1095" s="196"/>
      <c r="GU1095" s="196"/>
      <c r="GV1095" s="196"/>
      <c r="GW1095" s="196"/>
      <c r="GX1095" s="196"/>
      <c r="GY1095" s="196"/>
      <c r="GZ1095" s="196"/>
      <c r="HA1095" s="196"/>
      <c r="HB1095" s="196"/>
      <c r="HC1095" s="196"/>
      <c r="HD1095" s="196"/>
      <c r="HE1095" s="196"/>
      <c r="HF1095" s="196"/>
      <c r="HG1095" s="196"/>
      <c r="HH1095" s="196"/>
      <c r="HI1095" s="196"/>
      <c r="HJ1095" s="196"/>
      <c r="HK1095" s="196"/>
      <c r="HL1095" s="196"/>
      <c r="HM1095" s="196"/>
      <c r="HN1095" s="196"/>
      <c r="HO1095" s="196"/>
      <c r="HP1095" s="196"/>
      <c r="HQ1095" s="196"/>
      <c r="HR1095" s="196"/>
      <c r="HS1095" s="196"/>
      <c r="HT1095" s="196"/>
      <c r="HU1095" s="196"/>
      <c r="HV1095" s="196"/>
      <c r="HW1095" s="196"/>
      <c r="HX1095" s="196"/>
      <c r="HY1095" s="196"/>
      <c r="HZ1095" s="196"/>
      <c r="IA1095" s="196"/>
      <c r="IB1095" s="196"/>
      <c r="IC1095" s="196"/>
      <c r="ID1095" s="196"/>
      <c r="IE1095" s="196"/>
      <c r="IF1095" s="196"/>
      <c r="IG1095" s="196"/>
      <c r="IH1095" s="196"/>
      <c r="II1095" s="196"/>
      <c r="IJ1095" s="196"/>
      <c r="IK1095" s="196"/>
      <c r="IL1095" s="196"/>
      <c r="IM1095" s="196"/>
      <c r="IN1095" s="196"/>
      <c r="IO1095" s="196"/>
      <c r="IP1095" s="196"/>
      <c r="IQ1095" s="196"/>
      <c r="IR1095" s="196"/>
      <c r="IS1095" s="196"/>
      <c r="IT1095" s="196"/>
      <c r="IU1095" s="196"/>
      <c r="IV1095" s="196"/>
      <c r="IW1095" s="196"/>
    </row>
    <row r="1096" customFormat="false" ht="20.1" hidden="false" customHeight="true" outlineLevel="0" collapsed="false">
      <c r="A1096" s="196"/>
      <c r="B1096" s="196"/>
      <c r="C1096" s="196"/>
      <c r="D1096" s="196"/>
      <c r="E1096" s="196"/>
      <c r="F1096" s="196"/>
      <c r="G1096" s="196"/>
      <c r="H1096" s="196"/>
      <c r="I1096" s="196"/>
      <c r="J1096" s="196"/>
      <c r="K1096" s="196"/>
      <c r="L1096" s="196"/>
      <c r="M1096" s="196"/>
      <c r="N1096" s="196"/>
      <c r="O1096" s="196"/>
      <c r="P1096" s="196"/>
      <c r="Q1096" s="196"/>
      <c r="R1096" s="196"/>
      <c r="S1096" s="196"/>
      <c r="T1096" s="196"/>
      <c r="U1096" s="196"/>
      <c r="V1096" s="196"/>
      <c r="W1096" s="196"/>
      <c r="X1096" s="196"/>
      <c r="Y1096" s="196"/>
      <c r="Z1096" s="196"/>
      <c r="AA1096" s="196"/>
      <c r="AB1096" s="196"/>
      <c r="AC1096" s="196"/>
      <c r="AD1096" s="196"/>
      <c r="AE1096" s="196"/>
      <c r="AF1096" s="196"/>
      <c r="AG1096" s="196"/>
      <c r="AH1096" s="196"/>
      <c r="AI1096" s="196"/>
      <c r="AJ1096" s="196"/>
      <c r="AK1096" s="196"/>
      <c r="AL1096" s="196"/>
      <c r="AM1096" s="196"/>
      <c r="AN1096" s="196"/>
      <c r="AO1096" s="196"/>
      <c r="AP1096" s="196"/>
      <c r="AQ1096" s="196"/>
      <c r="AR1096" s="196"/>
      <c r="AS1096" s="196"/>
      <c r="AT1096" s="196"/>
      <c r="AU1096" s="196"/>
      <c r="AV1096" s="196"/>
      <c r="AW1096" s="196"/>
      <c r="AX1096" s="196"/>
      <c r="AY1096" s="196"/>
      <c r="AZ1096" s="196"/>
      <c r="BA1096" s="196"/>
      <c r="BB1096" s="196"/>
      <c r="BC1096" s="196"/>
      <c r="BD1096" s="196"/>
      <c r="BE1096" s="196"/>
      <c r="BF1096" s="196"/>
      <c r="BG1096" s="196"/>
      <c r="BH1096" s="196"/>
      <c r="BI1096" s="196"/>
      <c r="BJ1096" s="196"/>
      <c r="BK1096" s="196"/>
      <c r="BL1096" s="196"/>
      <c r="BM1096" s="196"/>
      <c r="BN1096" s="196"/>
      <c r="BO1096" s="196"/>
      <c r="BP1096" s="196"/>
      <c r="BQ1096" s="196"/>
      <c r="BR1096" s="196"/>
      <c r="BS1096" s="196"/>
      <c r="BT1096" s="196"/>
      <c r="BU1096" s="196"/>
      <c r="BV1096" s="196"/>
      <c r="BW1096" s="196"/>
      <c r="BX1096" s="196"/>
      <c r="BY1096" s="196"/>
      <c r="BZ1096" s="196"/>
      <c r="CA1096" s="196"/>
      <c r="CB1096" s="196"/>
      <c r="CC1096" s="196"/>
      <c r="CD1096" s="196"/>
      <c r="CE1096" s="196"/>
      <c r="CF1096" s="196"/>
      <c r="CG1096" s="196"/>
      <c r="CH1096" s="196"/>
      <c r="CI1096" s="196"/>
      <c r="CJ1096" s="196"/>
      <c r="CK1096" s="196"/>
      <c r="CL1096" s="196"/>
      <c r="CM1096" s="196"/>
      <c r="CN1096" s="196"/>
      <c r="CO1096" s="196"/>
      <c r="CP1096" s="196"/>
      <c r="CQ1096" s="196"/>
      <c r="CR1096" s="196"/>
      <c r="CS1096" s="196"/>
      <c r="CT1096" s="196"/>
      <c r="CU1096" s="196"/>
      <c r="CV1096" s="196"/>
      <c r="CW1096" s="196"/>
      <c r="CX1096" s="196"/>
      <c r="CY1096" s="196"/>
      <c r="CZ1096" s="196"/>
      <c r="DA1096" s="196"/>
      <c r="DB1096" s="196"/>
      <c r="DC1096" s="196"/>
      <c r="DD1096" s="196"/>
      <c r="DE1096" s="196"/>
      <c r="DF1096" s="196"/>
      <c r="DG1096" s="196"/>
      <c r="DH1096" s="196"/>
      <c r="DI1096" s="196"/>
      <c r="DJ1096" s="196"/>
      <c r="DK1096" s="196"/>
      <c r="DL1096" s="196"/>
      <c r="DM1096" s="196"/>
      <c r="DN1096" s="196"/>
      <c r="DO1096" s="196"/>
      <c r="DP1096" s="196"/>
      <c r="DQ1096" s="196"/>
      <c r="DR1096" s="196"/>
      <c r="DS1096" s="196"/>
      <c r="DT1096" s="196"/>
      <c r="DU1096" s="196"/>
      <c r="DV1096" s="196"/>
      <c r="DW1096" s="196"/>
      <c r="DX1096" s="196"/>
      <c r="DY1096" s="196"/>
      <c r="DZ1096" s="196"/>
      <c r="EA1096" s="196"/>
      <c r="EB1096" s="196"/>
      <c r="EC1096" s="196"/>
      <c r="ED1096" s="196"/>
      <c r="EE1096" s="196"/>
      <c r="EF1096" s="196"/>
      <c r="EG1096" s="196"/>
      <c r="EH1096" s="196"/>
      <c r="EI1096" s="196"/>
      <c r="EJ1096" s="196"/>
      <c r="EK1096" s="196"/>
      <c r="EL1096" s="196"/>
      <c r="EM1096" s="196"/>
      <c r="EN1096" s="196"/>
      <c r="EO1096" s="196"/>
      <c r="EP1096" s="196"/>
      <c r="EQ1096" s="196"/>
      <c r="ER1096" s="196"/>
      <c r="ES1096" s="196"/>
      <c r="ET1096" s="196"/>
      <c r="EU1096" s="196"/>
      <c r="EV1096" s="196"/>
      <c r="EW1096" s="196"/>
      <c r="EX1096" s="196"/>
      <c r="EY1096" s="196"/>
      <c r="EZ1096" s="196"/>
      <c r="FA1096" s="196"/>
      <c r="FB1096" s="196"/>
      <c r="FC1096" s="196"/>
      <c r="FD1096" s="196"/>
      <c r="FE1096" s="196"/>
      <c r="FF1096" s="196"/>
      <c r="FG1096" s="196"/>
      <c r="FH1096" s="196"/>
      <c r="FI1096" s="196"/>
      <c r="FJ1096" s="196"/>
      <c r="FK1096" s="196"/>
      <c r="FL1096" s="196"/>
      <c r="FM1096" s="196"/>
      <c r="FN1096" s="196"/>
      <c r="FO1096" s="196"/>
      <c r="FP1096" s="196"/>
      <c r="FQ1096" s="196"/>
      <c r="FR1096" s="196"/>
      <c r="FS1096" s="196"/>
      <c r="FT1096" s="196"/>
      <c r="FU1096" s="196"/>
      <c r="FV1096" s="196"/>
      <c r="FW1096" s="196"/>
      <c r="FX1096" s="196"/>
      <c r="FY1096" s="196"/>
      <c r="FZ1096" s="196"/>
      <c r="GA1096" s="196"/>
      <c r="GB1096" s="196"/>
      <c r="GC1096" s="196"/>
      <c r="GD1096" s="196"/>
      <c r="GE1096" s="196"/>
      <c r="GF1096" s="196"/>
      <c r="GG1096" s="196"/>
      <c r="GH1096" s="196"/>
      <c r="GI1096" s="196"/>
      <c r="GJ1096" s="196"/>
      <c r="GK1096" s="196"/>
      <c r="GL1096" s="196"/>
      <c r="GM1096" s="196"/>
      <c r="GN1096" s="196"/>
      <c r="GO1096" s="196"/>
      <c r="GP1096" s="196"/>
      <c r="GQ1096" s="196"/>
      <c r="GR1096" s="196"/>
      <c r="GS1096" s="196"/>
      <c r="GT1096" s="196"/>
      <c r="GU1096" s="196"/>
      <c r="GV1096" s="196"/>
      <c r="GW1096" s="196"/>
      <c r="GX1096" s="196"/>
      <c r="GY1096" s="196"/>
      <c r="GZ1096" s="196"/>
      <c r="HA1096" s="196"/>
      <c r="HB1096" s="196"/>
      <c r="HC1096" s="196"/>
      <c r="HD1096" s="196"/>
      <c r="HE1096" s="196"/>
      <c r="HF1096" s="196"/>
      <c r="HG1096" s="196"/>
      <c r="HH1096" s="196"/>
      <c r="HI1096" s="196"/>
      <c r="HJ1096" s="196"/>
      <c r="HK1096" s="196"/>
      <c r="HL1096" s="196"/>
      <c r="HM1096" s="196"/>
      <c r="HN1096" s="196"/>
      <c r="HO1096" s="196"/>
      <c r="HP1096" s="196"/>
      <c r="HQ1096" s="196"/>
      <c r="HR1096" s="196"/>
      <c r="HS1096" s="196"/>
      <c r="HT1096" s="196"/>
      <c r="HU1096" s="196"/>
      <c r="HV1096" s="196"/>
      <c r="HW1096" s="196"/>
      <c r="HX1096" s="196"/>
      <c r="HY1096" s="196"/>
      <c r="HZ1096" s="196"/>
      <c r="IA1096" s="196"/>
      <c r="IB1096" s="196"/>
      <c r="IC1096" s="196"/>
      <c r="ID1096" s="196"/>
      <c r="IE1096" s="196"/>
      <c r="IF1096" s="196"/>
      <c r="IG1096" s="196"/>
      <c r="IH1096" s="196"/>
      <c r="II1096" s="196"/>
      <c r="IJ1096" s="196"/>
      <c r="IK1096" s="196"/>
      <c r="IL1096" s="196"/>
      <c r="IM1096" s="196"/>
      <c r="IN1096" s="196"/>
      <c r="IO1096" s="196"/>
      <c r="IP1096" s="196"/>
      <c r="IQ1096" s="196"/>
      <c r="IR1096" s="196"/>
      <c r="IS1096" s="196"/>
      <c r="IT1096" s="196"/>
      <c r="IU1096" s="196"/>
      <c r="IV1096" s="196"/>
      <c r="IW1096" s="196"/>
    </row>
    <row r="1097" customFormat="false" ht="20.1" hidden="false" customHeight="true" outlineLevel="0" collapsed="false">
      <c r="A1097" s="196"/>
      <c r="B1097" s="196"/>
      <c r="C1097" s="196"/>
      <c r="D1097" s="196"/>
      <c r="E1097" s="196"/>
      <c r="F1097" s="196"/>
      <c r="G1097" s="196"/>
      <c r="H1097" s="196"/>
      <c r="I1097" s="196"/>
      <c r="J1097" s="196"/>
      <c r="K1097" s="196"/>
      <c r="L1097" s="196"/>
      <c r="M1097" s="196"/>
      <c r="N1097" s="196"/>
      <c r="O1097" s="196"/>
      <c r="P1097" s="196"/>
      <c r="Q1097" s="196"/>
      <c r="R1097" s="196"/>
      <c r="S1097" s="196"/>
      <c r="T1097" s="196"/>
      <c r="U1097" s="196"/>
      <c r="V1097" s="196"/>
      <c r="W1097" s="196"/>
      <c r="X1097" s="196"/>
      <c r="Y1097" s="196"/>
      <c r="Z1097" s="196"/>
      <c r="AA1097" s="196"/>
      <c r="AB1097" s="196"/>
      <c r="AC1097" s="196"/>
      <c r="AD1097" s="196"/>
      <c r="AE1097" s="196"/>
      <c r="AF1097" s="196"/>
      <c r="AG1097" s="196"/>
      <c r="AH1097" s="196"/>
      <c r="AI1097" s="196"/>
      <c r="AJ1097" s="196"/>
      <c r="AK1097" s="196"/>
      <c r="AL1097" s="196"/>
      <c r="AM1097" s="196"/>
      <c r="AN1097" s="196"/>
      <c r="AO1097" s="196"/>
      <c r="AP1097" s="196"/>
      <c r="AQ1097" s="196"/>
      <c r="AR1097" s="196"/>
      <c r="AS1097" s="196"/>
      <c r="AT1097" s="196"/>
      <c r="AU1097" s="196"/>
      <c r="AV1097" s="196"/>
      <c r="AW1097" s="196"/>
      <c r="AX1097" s="196"/>
      <c r="AY1097" s="196"/>
      <c r="AZ1097" s="196"/>
      <c r="BA1097" s="196"/>
      <c r="BB1097" s="196"/>
      <c r="BC1097" s="196"/>
      <c r="BD1097" s="196"/>
      <c r="BE1097" s="196"/>
      <c r="BF1097" s="196"/>
      <c r="BG1097" s="196"/>
      <c r="BH1097" s="196"/>
      <c r="BI1097" s="196"/>
      <c r="BJ1097" s="196"/>
      <c r="BK1097" s="196"/>
      <c r="BL1097" s="196"/>
      <c r="BM1097" s="196"/>
      <c r="BN1097" s="196"/>
      <c r="BO1097" s="196"/>
      <c r="BP1097" s="196"/>
      <c r="BQ1097" s="196"/>
      <c r="BR1097" s="196"/>
      <c r="BS1097" s="196"/>
      <c r="BT1097" s="196"/>
      <c r="BU1097" s="196"/>
      <c r="BV1097" s="196"/>
      <c r="BW1097" s="196"/>
      <c r="BX1097" s="196"/>
      <c r="BY1097" s="196"/>
      <c r="BZ1097" s="196"/>
      <c r="CA1097" s="196"/>
      <c r="CB1097" s="196"/>
      <c r="CC1097" s="196"/>
      <c r="CD1097" s="196"/>
      <c r="CE1097" s="196"/>
      <c r="CF1097" s="196"/>
      <c r="CG1097" s="196"/>
      <c r="CH1097" s="196"/>
      <c r="CI1097" s="196"/>
      <c r="CJ1097" s="196"/>
      <c r="CK1097" s="196"/>
      <c r="CL1097" s="196"/>
      <c r="CM1097" s="196"/>
      <c r="CN1097" s="196"/>
      <c r="CO1097" s="196"/>
      <c r="CP1097" s="196"/>
      <c r="CQ1097" s="196"/>
      <c r="CR1097" s="196"/>
      <c r="CS1097" s="196"/>
      <c r="CT1097" s="196"/>
      <c r="CU1097" s="196"/>
      <c r="CV1097" s="196"/>
      <c r="CW1097" s="196"/>
      <c r="CX1097" s="196"/>
      <c r="CY1097" s="196"/>
      <c r="CZ1097" s="196"/>
      <c r="DA1097" s="196"/>
      <c r="DB1097" s="196"/>
      <c r="DC1097" s="196"/>
      <c r="DD1097" s="196"/>
      <c r="DE1097" s="196"/>
      <c r="DF1097" s="196"/>
      <c r="DG1097" s="196"/>
      <c r="DH1097" s="196"/>
      <c r="DI1097" s="196"/>
      <c r="DJ1097" s="196"/>
      <c r="DK1097" s="196"/>
      <c r="DL1097" s="196"/>
      <c r="DM1097" s="196"/>
      <c r="DN1097" s="196"/>
      <c r="DO1097" s="196"/>
      <c r="DP1097" s="196"/>
      <c r="DQ1097" s="196"/>
      <c r="DR1097" s="196"/>
      <c r="DS1097" s="196"/>
      <c r="DT1097" s="196"/>
      <c r="DU1097" s="196"/>
      <c r="DV1097" s="196"/>
      <c r="DW1097" s="196"/>
      <c r="DX1097" s="196"/>
      <c r="DY1097" s="196"/>
      <c r="DZ1097" s="196"/>
      <c r="EA1097" s="196"/>
      <c r="EB1097" s="196"/>
      <c r="EC1097" s="196"/>
      <c r="ED1097" s="196"/>
      <c r="EE1097" s="196"/>
      <c r="EF1097" s="196"/>
      <c r="EG1097" s="196"/>
      <c r="EH1097" s="196"/>
      <c r="EI1097" s="196"/>
      <c r="EJ1097" s="196"/>
      <c r="EK1097" s="196"/>
      <c r="EL1097" s="196"/>
      <c r="EM1097" s="196"/>
      <c r="EN1097" s="196"/>
      <c r="EO1097" s="196"/>
      <c r="EP1097" s="196"/>
      <c r="EQ1097" s="196"/>
      <c r="ER1097" s="196"/>
      <c r="ES1097" s="196"/>
      <c r="ET1097" s="196"/>
      <c r="EU1097" s="196"/>
      <c r="EV1097" s="196"/>
      <c r="EW1097" s="196"/>
      <c r="EX1097" s="196"/>
      <c r="EY1097" s="196"/>
      <c r="EZ1097" s="196"/>
      <c r="FA1097" s="196"/>
      <c r="FB1097" s="196"/>
      <c r="FC1097" s="196"/>
      <c r="FD1097" s="196"/>
      <c r="FE1097" s="196"/>
      <c r="FF1097" s="196"/>
      <c r="FG1097" s="196"/>
      <c r="FH1097" s="196"/>
      <c r="FI1097" s="196"/>
      <c r="FJ1097" s="196"/>
      <c r="FK1097" s="196"/>
      <c r="FL1097" s="196"/>
      <c r="FM1097" s="196"/>
      <c r="FN1097" s="196"/>
      <c r="FO1097" s="196"/>
      <c r="FP1097" s="196"/>
      <c r="FQ1097" s="196"/>
      <c r="FR1097" s="196"/>
      <c r="FS1097" s="196"/>
      <c r="FT1097" s="196"/>
      <c r="FU1097" s="196"/>
      <c r="FV1097" s="196"/>
      <c r="FW1097" s="196"/>
      <c r="FX1097" s="196"/>
      <c r="FY1097" s="196"/>
      <c r="FZ1097" s="196"/>
      <c r="GA1097" s="196"/>
      <c r="GB1097" s="196"/>
      <c r="GC1097" s="196"/>
      <c r="GD1097" s="196"/>
      <c r="GE1097" s="196"/>
      <c r="GF1097" s="196"/>
      <c r="GG1097" s="196"/>
      <c r="GH1097" s="196"/>
      <c r="GI1097" s="196"/>
      <c r="GJ1097" s="196"/>
      <c r="GK1097" s="196"/>
      <c r="GL1097" s="196"/>
      <c r="GM1097" s="196"/>
      <c r="GN1097" s="196"/>
      <c r="GO1097" s="196"/>
      <c r="GP1097" s="196"/>
      <c r="GQ1097" s="196"/>
      <c r="GR1097" s="196"/>
      <c r="GS1097" s="196"/>
      <c r="GT1097" s="196"/>
      <c r="GU1097" s="196"/>
      <c r="GV1097" s="196"/>
      <c r="GW1097" s="196"/>
      <c r="GX1097" s="196"/>
      <c r="GY1097" s="196"/>
      <c r="GZ1097" s="196"/>
      <c r="HA1097" s="196"/>
      <c r="HB1097" s="196"/>
      <c r="HC1097" s="196"/>
      <c r="HD1097" s="196"/>
      <c r="HE1097" s="196"/>
      <c r="HF1097" s="196"/>
      <c r="HG1097" s="196"/>
      <c r="HH1097" s="196"/>
      <c r="HI1097" s="196"/>
      <c r="HJ1097" s="196"/>
      <c r="HK1097" s="196"/>
      <c r="HL1097" s="196"/>
      <c r="HM1097" s="196"/>
      <c r="HN1097" s="196"/>
      <c r="HO1097" s="196"/>
      <c r="HP1097" s="196"/>
      <c r="HQ1097" s="196"/>
      <c r="HR1097" s="196"/>
      <c r="HS1097" s="196"/>
      <c r="HT1097" s="196"/>
      <c r="HU1097" s="196"/>
      <c r="HV1097" s="196"/>
      <c r="HW1097" s="196"/>
      <c r="HX1097" s="196"/>
      <c r="HY1097" s="196"/>
      <c r="HZ1097" s="196"/>
      <c r="IA1097" s="196"/>
      <c r="IB1097" s="196"/>
      <c r="IC1097" s="196"/>
      <c r="ID1097" s="196"/>
      <c r="IE1097" s="196"/>
      <c r="IF1097" s="196"/>
      <c r="IG1097" s="196"/>
      <c r="IH1097" s="196"/>
      <c r="II1097" s="196"/>
      <c r="IJ1097" s="196"/>
      <c r="IK1097" s="196"/>
      <c r="IL1097" s="196"/>
      <c r="IM1097" s="196"/>
      <c r="IN1097" s="196"/>
      <c r="IO1097" s="196"/>
      <c r="IP1097" s="196"/>
      <c r="IQ1097" s="196"/>
      <c r="IR1097" s="196"/>
      <c r="IS1097" s="196"/>
      <c r="IT1097" s="196"/>
      <c r="IU1097" s="196"/>
      <c r="IV1097" s="196"/>
      <c r="IW1097" s="196"/>
    </row>
    <row r="1098" customFormat="false" ht="20.1" hidden="false" customHeight="true" outlineLevel="0" collapsed="false">
      <c r="A1098" s="196"/>
      <c r="B1098" s="196"/>
      <c r="C1098" s="196"/>
      <c r="D1098" s="196"/>
      <c r="E1098" s="196"/>
      <c r="F1098" s="196"/>
      <c r="G1098" s="196"/>
      <c r="H1098" s="196"/>
      <c r="I1098" s="196"/>
      <c r="J1098" s="196"/>
      <c r="K1098" s="196"/>
      <c r="L1098" s="196"/>
      <c r="M1098" s="196"/>
      <c r="N1098" s="196"/>
      <c r="O1098" s="196"/>
      <c r="P1098" s="196"/>
      <c r="Q1098" s="196"/>
      <c r="R1098" s="196"/>
      <c r="S1098" s="196"/>
      <c r="T1098" s="196"/>
      <c r="U1098" s="196"/>
      <c r="V1098" s="196"/>
      <c r="W1098" s="196"/>
      <c r="X1098" s="196"/>
      <c r="Y1098" s="196"/>
      <c r="Z1098" s="196"/>
      <c r="AA1098" s="196"/>
      <c r="AB1098" s="196"/>
      <c r="AC1098" s="196"/>
      <c r="AD1098" s="196"/>
      <c r="AE1098" s="196"/>
      <c r="AF1098" s="196"/>
      <c r="AG1098" s="196"/>
      <c r="AH1098" s="196"/>
      <c r="AI1098" s="196"/>
      <c r="AJ1098" s="196"/>
      <c r="AK1098" s="196"/>
      <c r="AL1098" s="196"/>
      <c r="AM1098" s="196"/>
      <c r="AN1098" s="196"/>
      <c r="AO1098" s="196"/>
      <c r="AP1098" s="196"/>
      <c r="AQ1098" s="196"/>
      <c r="AR1098" s="196"/>
      <c r="AS1098" s="196"/>
      <c r="AT1098" s="196"/>
      <c r="AU1098" s="196"/>
      <c r="AV1098" s="196"/>
      <c r="AW1098" s="196"/>
      <c r="AX1098" s="196"/>
      <c r="AY1098" s="196"/>
      <c r="AZ1098" s="196"/>
      <c r="BA1098" s="196"/>
      <c r="BB1098" s="196"/>
      <c r="BC1098" s="196"/>
      <c r="BD1098" s="196"/>
      <c r="BE1098" s="196"/>
      <c r="BF1098" s="196"/>
      <c r="BG1098" s="196"/>
      <c r="BH1098" s="196"/>
      <c r="BI1098" s="196"/>
      <c r="BJ1098" s="196"/>
      <c r="BK1098" s="196"/>
      <c r="BL1098" s="196"/>
      <c r="BM1098" s="196"/>
      <c r="BN1098" s="196"/>
      <c r="BO1098" s="196"/>
      <c r="BP1098" s="196"/>
      <c r="BQ1098" s="196"/>
      <c r="BR1098" s="196"/>
      <c r="BS1098" s="196"/>
      <c r="BT1098" s="196"/>
      <c r="BU1098" s="196"/>
      <c r="BV1098" s="196"/>
      <c r="BW1098" s="196"/>
      <c r="BX1098" s="196"/>
      <c r="BY1098" s="196"/>
      <c r="BZ1098" s="196"/>
      <c r="CA1098" s="196"/>
      <c r="CB1098" s="196"/>
      <c r="CC1098" s="196"/>
      <c r="CD1098" s="196"/>
      <c r="CE1098" s="196"/>
      <c r="CF1098" s="196"/>
      <c r="CG1098" s="196"/>
      <c r="CH1098" s="196"/>
      <c r="CI1098" s="196"/>
      <c r="CJ1098" s="196"/>
      <c r="CK1098" s="196"/>
      <c r="CL1098" s="196"/>
      <c r="CM1098" s="196"/>
      <c r="CN1098" s="196"/>
      <c r="CO1098" s="196"/>
      <c r="CP1098" s="196"/>
      <c r="CQ1098" s="196"/>
      <c r="CR1098" s="196"/>
      <c r="CS1098" s="196"/>
      <c r="CT1098" s="196"/>
      <c r="CU1098" s="196"/>
      <c r="CV1098" s="196"/>
      <c r="CW1098" s="196"/>
      <c r="CX1098" s="196"/>
      <c r="CY1098" s="196"/>
      <c r="CZ1098" s="196"/>
      <c r="DA1098" s="196"/>
      <c r="DB1098" s="196"/>
      <c r="DC1098" s="196"/>
      <c r="DD1098" s="196"/>
      <c r="DE1098" s="196"/>
      <c r="DF1098" s="196"/>
      <c r="DG1098" s="196"/>
      <c r="DH1098" s="196"/>
      <c r="DI1098" s="196"/>
      <c r="DJ1098" s="196"/>
      <c r="DK1098" s="196"/>
      <c r="DL1098" s="196"/>
      <c r="DM1098" s="196"/>
      <c r="DN1098" s="196"/>
      <c r="DO1098" s="196"/>
      <c r="DP1098" s="196"/>
      <c r="DQ1098" s="196"/>
      <c r="DR1098" s="196"/>
      <c r="DS1098" s="196"/>
      <c r="DT1098" s="196"/>
      <c r="DU1098" s="196"/>
      <c r="DV1098" s="196"/>
      <c r="DW1098" s="196"/>
      <c r="DX1098" s="196"/>
      <c r="DY1098" s="196"/>
      <c r="DZ1098" s="196"/>
      <c r="EA1098" s="196"/>
      <c r="EB1098" s="196"/>
      <c r="EC1098" s="196"/>
      <c r="ED1098" s="196"/>
      <c r="EE1098" s="196"/>
      <c r="EF1098" s="196"/>
      <c r="EG1098" s="196"/>
      <c r="EH1098" s="196"/>
      <c r="EI1098" s="196"/>
      <c r="EJ1098" s="196"/>
      <c r="EK1098" s="196"/>
      <c r="EL1098" s="196"/>
      <c r="EM1098" s="196"/>
      <c r="EN1098" s="196"/>
      <c r="EO1098" s="196"/>
      <c r="EP1098" s="196"/>
      <c r="EQ1098" s="196"/>
      <c r="ER1098" s="196"/>
      <c r="ES1098" s="196"/>
      <c r="ET1098" s="196"/>
      <c r="EU1098" s="196"/>
      <c r="EV1098" s="196"/>
      <c r="EW1098" s="196"/>
      <c r="EX1098" s="196"/>
      <c r="EY1098" s="196"/>
      <c r="EZ1098" s="196"/>
      <c r="FA1098" s="196"/>
      <c r="FB1098" s="196"/>
      <c r="FC1098" s="196"/>
      <c r="FD1098" s="196"/>
      <c r="FE1098" s="196"/>
      <c r="FF1098" s="196"/>
      <c r="FG1098" s="196"/>
      <c r="FH1098" s="196"/>
      <c r="FI1098" s="196"/>
      <c r="FJ1098" s="196"/>
      <c r="FK1098" s="196"/>
      <c r="FL1098" s="196"/>
      <c r="FM1098" s="196"/>
      <c r="FN1098" s="196"/>
      <c r="FO1098" s="196"/>
      <c r="FP1098" s="196"/>
      <c r="FQ1098" s="196"/>
      <c r="FR1098" s="196"/>
      <c r="FS1098" s="196"/>
      <c r="FT1098" s="196"/>
      <c r="FU1098" s="196"/>
      <c r="FV1098" s="196"/>
      <c r="FW1098" s="196"/>
      <c r="FX1098" s="196"/>
      <c r="FY1098" s="196"/>
      <c r="FZ1098" s="196"/>
      <c r="GA1098" s="196"/>
      <c r="GB1098" s="196"/>
      <c r="GC1098" s="196"/>
      <c r="GD1098" s="196"/>
      <c r="GE1098" s="196"/>
      <c r="GF1098" s="196"/>
      <c r="GG1098" s="196"/>
      <c r="GH1098" s="196"/>
      <c r="GI1098" s="196"/>
      <c r="GJ1098" s="196"/>
      <c r="GK1098" s="196"/>
      <c r="GL1098" s="196"/>
      <c r="GM1098" s="196"/>
      <c r="GN1098" s="196"/>
      <c r="GO1098" s="196"/>
      <c r="GP1098" s="196"/>
      <c r="GQ1098" s="196"/>
      <c r="GR1098" s="196"/>
      <c r="GS1098" s="196"/>
      <c r="GT1098" s="196"/>
      <c r="GU1098" s="196"/>
      <c r="GV1098" s="196"/>
      <c r="GW1098" s="196"/>
      <c r="GX1098" s="196"/>
      <c r="GY1098" s="196"/>
      <c r="GZ1098" s="196"/>
      <c r="HA1098" s="196"/>
      <c r="HB1098" s="196"/>
      <c r="HC1098" s="196"/>
      <c r="HD1098" s="196"/>
      <c r="HE1098" s="196"/>
      <c r="HF1098" s="196"/>
      <c r="HG1098" s="196"/>
      <c r="HH1098" s="196"/>
      <c r="HI1098" s="196"/>
      <c r="HJ1098" s="196"/>
      <c r="HK1098" s="196"/>
      <c r="HL1098" s="196"/>
      <c r="HM1098" s="196"/>
      <c r="HN1098" s="196"/>
      <c r="HO1098" s="196"/>
      <c r="HP1098" s="196"/>
      <c r="HQ1098" s="196"/>
      <c r="HR1098" s="196"/>
      <c r="HS1098" s="196"/>
      <c r="HT1098" s="196"/>
      <c r="HU1098" s="196"/>
      <c r="HV1098" s="196"/>
      <c r="HW1098" s="196"/>
      <c r="HX1098" s="196"/>
      <c r="HY1098" s="196"/>
      <c r="HZ1098" s="196"/>
      <c r="IA1098" s="196"/>
      <c r="IB1098" s="196"/>
      <c r="IC1098" s="196"/>
      <c r="ID1098" s="196"/>
      <c r="IE1098" s="196"/>
      <c r="IF1098" s="196"/>
      <c r="IG1098" s="196"/>
      <c r="IH1098" s="196"/>
      <c r="II1098" s="196"/>
      <c r="IJ1098" s="196"/>
      <c r="IK1098" s="196"/>
      <c r="IL1098" s="196"/>
      <c r="IM1098" s="196"/>
      <c r="IN1098" s="196"/>
      <c r="IO1098" s="196"/>
      <c r="IP1098" s="196"/>
      <c r="IQ1098" s="196"/>
      <c r="IR1098" s="196"/>
      <c r="IS1098" s="196"/>
      <c r="IT1098" s="196"/>
      <c r="IU1098" s="196"/>
      <c r="IV1098" s="196"/>
      <c r="IW1098" s="196"/>
    </row>
    <row r="1099" customFormat="false" ht="20.1" hidden="false" customHeight="true" outlineLevel="0" collapsed="false">
      <c r="A1099" s="196"/>
      <c r="B1099" s="196"/>
      <c r="C1099" s="196"/>
      <c r="D1099" s="196"/>
      <c r="E1099" s="196"/>
      <c r="F1099" s="196"/>
      <c r="G1099" s="196"/>
      <c r="H1099" s="196"/>
      <c r="I1099" s="196"/>
      <c r="J1099" s="196"/>
      <c r="K1099" s="196"/>
      <c r="L1099" s="196"/>
      <c r="M1099" s="196"/>
      <c r="N1099" s="196"/>
      <c r="O1099" s="196"/>
      <c r="P1099" s="196"/>
      <c r="Q1099" s="196"/>
      <c r="R1099" s="196"/>
      <c r="S1099" s="196"/>
      <c r="T1099" s="196"/>
      <c r="U1099" s="196"/>
      <c r="V1099" s="196"/>
      <c r="W1099" s="196"/>
      <c r="X1099" s="196"/>
      <c r="Y1099" s="196"/>
      <c r="Z1099" s="196"/>
      <c r="AA1099" s="196"/>
      <c r="AB1099" s="196"/>
      <c r="AC1099" s="196"/>
      <c r="AD1099" s="196"/>
      <c r="AE1099" s="196"/>
      <c r="AF1099" s="196"/>
      <c r="AG1099" s="196"/>
      <c r="AH1099" s="196"/>
      <c r="AI1099" s="196"/>
      <c r="AJ1099" s="196"/>
      <c r="AK1099" s="196"/>
      <c r="AL1099" s="196"/>
      <c r="AM1099" s="196"/>
      <c r="AN1099" s="196"/>
      <c r="AO1099" s="196"/>
      <c r="AP1099" s="196"/>
      <c r="AQ1099" s="196"/>
      <c r="AR1099" s="196"/>
      <c r="AS1099" s="196"/>
      <c r="AT1099" s="196"/>
      <c r="AU1099" s="196"/>
      <c r="AV1099" s="196"/>
      <c r="AW1099" s="196"/>
      <c r="AX1099" s="196"/>
      <c r="AY1099" s="196"/>
      <c r="AZ1099" s="196"/>
      <c r="BA1099" s="196"/>
      <c r="BB1099" s="196"/>
      <c r="BC1099" s="196"/>
      <c r="BD1099" s="196"/>
      <c r="BE1099" s="196"/>
      <c r="BF1099" s="196"/>
      <c r="BG1099" s="196"/>
      <c r="BH1099" s="196"/>
      <c r="BI1099" s="196"/>
      <c r="BJ1099" s="196"/>
      <c r="BK1099" s="196"/>
      <c r="BL1099" s="196"/>
      <c r="BM1099" s="196"/>
      <c r="BN1099" s="196"/>
      <c r="BO1099" s="196"/>
      <c r="BP1099" s="196"/>
      <c r="BQ1099" s="196"/>
      <c r="BR1099" s="196"/>
      <c r="BS1099" s="196"/>
      <c r="BT1099" s="196"/>
      <c r="BU1099" s="196"/>
      <c r="BV1099" s="196"/>
      <c r="BW1099" s="196"/>
      <c r="BX1099" s="196"/>
      <c r="BY1099" s="196"/>
      <c r="BZ1099" s="196"/>
      <c r="CA1099" s="196"/>
      <c r="CB1099" s="196"/>
      <c r="CC1099" s="196"/>
      <c r="CD1099" s="196"/>
      <c r="CE1099" s="196"/>
      <c r="CF1099" s="196"/>
      <c r="CG1099" s="196"/>
      <c r="CH1099" s="196"/>
      <c r="CI1099" s="196"/>
      <c r="CJ1099" s="196"/>
      <c r="CK1099" s="196"/>
      <c r="CL1099" s="196"/>
      <c r="CM1099" s="196"/>
      <c r="CN1099" s="196"/>
      <c r="CO1099" s="196"/>
      <c r="CP1099" s="196"/>
      <c r="CQ1099" s="196"/>
      <c r="CR1099" s="196"/>
      <c r="CS1099" s="196"/>
      <c r="CT1099" s="196"/>
      <c r="CU1099" s="196"/>
      <c r="CV1099" s="196"/>
      <c r="CW1099" s="196"/>
      <c r="CX1099" s="196"/>
      <c r="CY1099" s="196"/>
      <c r="CZ1099" s="196"/>
      <c r="DA1099" s="196"/>
      <c r="DB1099" s="196"/>
      <c r="DC1099" s="196"/>
      <c r="DD1099" s="196"/>
      <c r="DE1099" s="196"/>
      <c r="DF1099" s="196"/>
      <c r="DG1099" s="196"/>
      <c r="DH1099" s="196"/>
      <c r="DI1099" s="196"/>
      <c r="DJ1099" s="196"/>
      <c r="DK1099" s="196"/>
      <c r="DL1099" s="196"/>
      <c r="DM1099" s="196"/>
      <c r="DN1099" s="196"/>
      <c r="DO1099" s="196"/>
      <c r="DP1099" s="196"/>
      <c r="DQ1099" s="196"/>
      <c r="DR1099" s="196"/>
      <c r="DS1099" s="196"/>
      <c r="DT1099" s="196"/>
      <c r="DU1099" s="196"/>
      <c r="DV1099" s="196"/>
      <c r="DW1099" s="196"/>
      <c r="DX1099" s="196"/>
      <c r="DY1099" s="196"/>
      <c r="DZ1099" s="196"/>
      <c r="EA1099" s="196"/>
      <c r="EB1099" s="196"/>
      <c r="EC1099" s="196"/>
      <c r="ED1099" s="196"/>
      <c r="EE1099" s="196"/>
      <c r="EF1099" s="196"/>
      <c r="EG1099" s="196"/>
      <c r="EH1099" s="196"/>
      <c r="EI1099" s="196"/>
      <c r="EJ1099" s="196"/>
      <c r="EK1099" s="196"/>
      <c r="EL1099" s="196"/>
      <c r="EM1099" s="196"/>
      <c r="EN1099" s="196"/>
      <c r="EO1099" s="196"/>
      <c r="EP1099" s="196"/>
      <c r="EQ1099" s="196"/>
      <c r="ER1099" s="196"/>
      <c r="ES1099" s="196"/>
      <c r="ET1099" s="196"/>
      <c r="EU1099" s="196"/>
      <c r="EV1099" s="196"/>
      <c r="EW1099" s="196"/>
      <c r="EX1099" s="196"/>
      <c r="EY1099" s="196"/>
      <c r="EZ1099" s="196"/>
      <c r="FA1099" s="196"/>
      <c r="FB1099" s="196"/>
      <c r="FC1099" s="196"/>
      <c r="FD1099" s="196"/>
      <c r="FE1099" s="196"/>
      <c r="FF1099" s="196"/>
      <c r="FG1099" s="196"/>
      <c r="FH1099" s="196"/>
      <c r="FI1099" s="196"/>
      <c r="FJ1099" s="196"/>
      <c r="FK1099" s="196"/>
      <c r="FL1099" s="196"/>
      <c r="FM1099" s="196"/>
      <c r="FN1099" s="196"/>
      <c r="FO1099" s="196"/>
      <c r="FP1099" s="196"/>
      <c r="FQ1099" s="196"/>
      <c r="FR1099" s="196"/>
      <c r="FS1099" s="196"/>
      <c r="FT1099" s="196"/>
      <c r="FU1099" s="196"/>
      <c r="FV1099" s="196"/>
      <c r="FW1099" s="196"/>
      <c r="FX1099" s="196"/>
      <c r="FY1099" s="196"/>
      <c r="FZ1099" s="196"/>
      <c r="GA1099" s="196"/>
      <c r="GB1099" s="196"/>
      <c r="GC1099" s="196"/>
      <c r="GD1099" s="196"/>
      <c r="GE1099" s="196"/>
      <c r="GF1099" s="196"/>
      <c r="GG1099" s="196"/>
      <c r="GH1099" s="196"/>
      <c r="GI1099" s="196"/>
      <c r="GJ1099" s="196"/>
      <c r="GK1099" s="196"/>
      <c r="GL1099" s="196"/>
      <c r="GM1099" s="196"/>
      <c r="GN1099" s="196"/>
      <c r="GO1099" s="196"/>
      <c r="GP1099" s="196"/>
      <c r="GQ1099" s="196"/>
      <c r="GR1099" s="196"/>
      <c r="GS1099" s="196"/>
      <c r="GT1099" s="196"/>
      <c r="GU1099" s="196"/>
      <c r="GV1099" s="196"/>
      <c r="GW1099" s="196"/>
      <c r="GX1099" s="196"/>
      <c r="GY1099" s="196"/>
      <c r="GZ1099" s="196"/>
      <c r="HA1099" s="196"/>
      <c r="HB1099" s="196"/>
      <c r="HC1099" s="196"/>
      <c r="HD1099" s="196"/>
      <c r="HE1099" s="196"/>
      <c r="HF1099" s="196"/>
      <c r="HG1099" s="196"/>
      <c r="HH1099" s="196"/>
      <c r="HI1099" s="196"/>
      <c r="HJ1099" s="196"/>
      <c r="HK1099" s="196"/>
      <c r="HL1099" s="196"/>
      <c r="HM1099" s="196"/>
      <c r="HN1099" s="196"/>
      <c r="HO1099" s="196"/>
      <c r="HP1099" s="196"/>
      <c r="HQ1099" s="196"/>
      <c r="HR1099" s="196"/>
      <c r="HS1099" s="196"/>
      <c r="HT1099" s="196"/>
      <c r="HU1099" s="196"/>
      <c r="HV1099" s="196"/>
      <c r="HW1099" s="196"/>
      <c r="HX1099" s="196"/>
      <c r="HY1099" s="196"/>
      <c r="HZ1099" s="196"/>
      <c r="IA1099" s="196"/>
      <c r="IB1099" s="196"/>
      <c r="IC1099" s="196"/>
      <c r="ID1099" s="196"/>
      <c r="IE1099" s="196"/>
      <c r="IF1099" s="196"/>
      <c r="IG1099" s="196"/>
      <c r="IH1099" s="196"/>
      <c r="II1099" s="196"/>
      <c r="IJ1099" s="196"/>
      <c r="IK1099" s="196"/>
      <c r="IL1099" s="196"/>
      <c r="IM1099" s="196"/>
      <c r="IN1099" s="196"/>
      <c r="IO1099" s="196"/>
      <c r="IP1099" s="196"/>
      <c r="IQ1099" s="196"/>
      <c r="IR1099" s="196"/>
      <c r="IS1099" s="196"/>
      <c r="IT1099" s="196"/>
      <c r="IU1099" s="196"/>
      <c r="IV1099" s="196"/>
      <c r="IW1099" s="196"/>
    </row>
    <row r="1100" customFormat="false" ht="20.1" hidden="false" customHeight="true" outlineLevel="0" collapsed="false">
      <c r="A1100" s="196"/>
      <c r="B1100" s="196"/>
      <c r="C1100" s="196"/>
      <c r="D1100" s="196"/>
      <c r="E1100" s="196"/>
      <c r="F1100" s="196"/>
      <c r="G1100" s="196"/>
      <c r="H1100" s="196"/>
      <c r="I1100" s="196"/>
      <c r="J1100" s="196"/>
      <c r="K1100" s="196"/>
      <c r="L1100" s="196"/>
      <c r="M1100" s="196"/>
      <c r="N1100" s="196"/>
      <c r="O1100" s="196"/>
      <c r="P1100" s="196"/>
      <c r="Q1100" s="196"/>
      <c r="R1100" s="196"/>
      <c r="S1100" s="196"/>
      <c r="T1100" s="196"/>
      <c r="U1100" s="196"/>
      <c r="V1100" s="196"/>
      <c r="W1100" s="196"/>
      <c r="X1100" s="196"/>
      <c r="Y1100" s="196"/>
      <c r="Z1100" s="196"/>
      <c r="AA1100" s="196"/>
      <c r="AB1100" s="196"/>
      <c r="AC1100" s="196"/>
      <c r="AD1100" s="196"/>
      <c r="AE1100" s="196"/>
      <c r="AF1100" s="196"/>
      <c r="AG1100" s="196"/>
      <c r="AH1100" s="196"/>
      <c r="AI1100" s="196"/>
      <c r="AJ1100" s="196"/>
      <c r="AK1100" s="196"/>
      <c r="AL1100" s="196"/>
      <c r="AM1100" s="196"/>
      <c r="AN1100" s="196"/>
      <c r="AO1100" s="196"/>
      <c r="AP1100" s="196"/>
      <c r="AQ1100" s="196"/>
      <c r="AR1100" s="196"/>
      <c r="AS1100" s="196"/>
      <c r="AT1100" s="196"/>
      <c r="AU1100" s="196"/>
      <c r="AV1100" s="196"/>
      <c r="AW1100" s="196"/>
      <c r="AX1100" s="196"/>
      <c r="AY1100" s="196"/>
      <c r="AZ1100" s="196"/>
      <c r="BA1100" s="196"/>
      <c r="BB1100" s="196"/>
      <c r="BC1100" s="196"/>
      <c r="BD1100" s="196"/>
      <c r="BE1100" s="196"/>
      <c r="BF1100" s="196"/>
      <c r="BG1100" s="196"/>
      <c r="BH1100" s="196"/>
      <c r="BI1100" s="196"/>
      <c r="BJ1100" s="196"/>
      <c r="BK1100" s="196"/>
      <c r="BL1100" s="196"/>
      <c r="BM1100" s="196"/>
      <c r="BN1100" s="196"/>
      <c r="BO1100" s="196"/>
      <c r="BP1100" s="196"/>
      <c r="BQ1100" s="196"/>
      <c r="BR1100" s="196"/>
      <c r="BS1100" s="196"/>
      <c r="BT1100" s="196"/>
      <c r="BU1100" s="196"/>
      <c r="BV1100" s="196"/>
      <c r="BW1100" s="196"/>
      <c r="BX1100" s="196"/>
      <c r="BY1100" s="196"/>
      <c r="BZ1100" s="196"/>
      <c r="CA1100" s="196"/>
      <c r="CB1100" s="196"/>
      <c r="CC1100" s="196"/>
      <c r="CD1100" s="196"/>
      <c r="CE1100" s="196"/>
      <c r="CF1100" s="196"/>
      <c r="CG1100" s="196"/>
      <c r="CH1100" s="196"/>
      <c r="CI1100" s="196"/>
      <c r="CJ1100" s="196"/>
      <c r="CK1100" s="196"/>
      <c r="CL1100" s="196"/>
      <c r="CM1100" s="196"/>
      <c r="CN1100" s="196"/>
      <c r="CO1100" s="196"/>
      <c r="CP1100" s="196"/>
      <c r="CQ1100" s="196"/>
      <c r="CR1100" s="196"/>
      <c r="CS1100" s="196"/>
      <c r="CT1100" s="196"/>
      <c r="CU1100" s="196"/>
      <c r="CV1100" s="196"/>
      <c r="CW1100" s="196"/>
      <c r="CX1100" s="196"/>
      <c r="CY1100" s="196"/>
      <c r="CZ1100" s="196"/>
      <c r="DA1100" s="196"/>
      <c r="DB1100" s="196"/>
      <c r="DC1100" s="196"/>
      <c r="DD1100" s="196"/>
      <c r="DE1100" s="196"/>
      <c r="DF1100" s="196"/>
      <c r="DG1100" s="196"/>
      <c r="DH1100" s="196"/>
      <c r="DI1100" s="196"/>
      <c r="DJ1100" s="196"/>
      <c r="DK1100" s="196"/>
      <c r="DL1100" s="196"/>
      <c r="DM1100" s="196"/>
      <c r="DN1100" s="196"/>
      <c r="DO1100" s="196"/>
      <c r="DP1100" s="196"/>
      <c r="DQ1100" s="196"/>
      <c r="DR1100" s="196"/>
      <c r="DS1100" s="196"/>
      <c r="DT1100" s="196"/>
      <c r="DU1100" s="196"/>
      <c r="DV1100" s="196"/>
      <c r="DW1100" s="196"/>
      <c r="DX1100" s="196"/>
      <c r="DY1100" s="196"/>
      <c r="DZ1100" s="196"/>
      <c r="EA1100" s="196"/>
      <c r="EB1100" s="196"/>
      <c r="EC1100" s="196"/>
      <c r="ED1100" s="196"/>
      <c r="EE1100" s="196"/>
      <c r="EF1100" s="196"/>
      <c r="EG1100" s="196"/>
      <c r="EH1100" s="196"/>
      <c r="EI1100" s="196"/>
      <c r="EJ1100" s="196"/>
      <c r="EK1100" s="196"/>
      <c r="EL1100" s="196"/>
      <c r="EM1100" s="196"/>
      <c r="EN1100" s="196"/>
      <c r="EO1100" s="196"/>
      <c r="EP1100" s="196"/>
      <c r="EQ1100" s="196"/>
      <c r="ER1100" s="196"/>
      <c r="ES1100" s="196"/>
      <c r="ET1100" s="196"/>
      <c r="EU1100" s="196"/>
      <c r="EV1100" s="196"/>
      <c r="EW1100" s="196"/>
      <c r="EX1100" s="196"/>
      <c r="EY1100" s="196"/>
      <c r="EZ1100" s="196"/>
      <c r="FA1100" s="196"/>
      <c r="FB1100" s="196"/>
      <c r="FC1100" s="196"/>
      <c r="FD1100" s="196"/>
      <c r="FE1100" s="196"/>
      <c r="FF1100" s="196"/>
      <c r="FG1100" s="196"/>
      <c r="FH1100" s="196"/>
      <c r="FI1100" s="196"/>
      <c r="FJ1100" s="196"/>
      <c r="FK1100" s="196"/>
      <c r="FL1100" s="196"/>
      <c r="FM1100" s="196"/>
      <c r="FN1100" s="196"/>
      <c r="FO1100" s="196"/>
      <c r="FP1100" s="196"/>
      <c r="FQ1100" s="196"/>
      <c r="FR1100" s="196"/>
      <c r="FS1100" s="196"/>
      <c r="FT1100" s="196"/>
      <c r="FU1100" s="196"/>
      <c r="FV1100" s="196"/>
      <c r="FW1100" s="196"/>
      <c r="FX1100" s="196"/>
      <c r="FY1100" s="196"/>
      <c r="FZ1100" s="196"/>
      <c r="GA1100" s="196"/>
      <c r="GB1100" s="196"/>
      <c r="GC1100" s="196"/>
      <c r="GD1100" s="196"/>
      <c r="GE1100" s="196"/>
      <c r="GF1100" s="196"/>
      <c r="GG1100" s="196"/>
      <c r="GH1100" s="196"/>
      <c r="GI1100" s="196"/>
      <c r="GJ1100" s="196"/>
      <c r="GK1100" s="196"/>
      <c r="GL1100" s="196"/>
      <c r="GM1100" s="196"/>
      <c r="GN1100" s="196"/>
      <c r="GO1100" s="196"/>
      <c r="GP1100" s="196"/>
      <c r="GQ1100" s="196"/>
      <c r="GR1100" s="196"/>
      <c r="GS1100" s="196"/>
      <c r="GT1100" s="196"/>
      <c r="GU1100" s="196"/>
      <c r="GV1100" s="196"/>
      <c r="GW1100" s="196"/>
      <c r="GX1100" s="196"/>
      <c r="GY1100" s="196"/>
      <c r="GZ1100" s="196"/>
      <c r="HA1100" s="196"/>
      <c r="HB1100" s="196"/>
      <c r="HC1100" s="196"/>
      <c r="HD1100" s="196"/>
      <c r="HE1100" s="196"/>
      <c r="HF1100" s="196"/>
      <c r="HG1100" s="196"/>
      <c r="HH1100" s="196"/>
      <c r="HI1100" s="196"/>
      <c r="HJ1100" s="196"/>
      <c r="HK1100" s="196"/>
      <c r="HL1100" s="196"/>
      <c r="HM1100" s="196"/>
      <c r="HN1100" s="196"/>
      <c r="HO1100" s="196"/>
      <c r="HP1100" s="196"/>
      <c r="HQ1100" s="196"/>
      <c r="HR1100" s="196"/>
      <c r="HS1100" s="196"/>
      <c r="HT1100" s="196"/>
      <c r="HU1100" s="196"/>
      <c r="HV1100" s="196"/>
      <c r="HW1100" s="196"/>
      <c r="HX1100" s="196"/>
      <c r="HY1100" s="196"/>
      <c r="HZ1100" s="196"/>
      <c r="IA1100" s="196"/>
      <c r="IB1100" s="196"/>
      <c r="IC1100" s="196"/>
      <c r="ID1100" s="196"/>
      <c r="IE1100" s="196"/>
      <c r="IF1100" s="196"/>
      <c r="IG1100" s="196"/>
      <c r="IH1100" s="196"/>
      <c r="II1100" s="196"/>
      <c r="IJ1100" s="196"/>
      <c r="IK1100" s="196"/>
      <c r="IL1100" s="196"/>
      <c r="IM1100" s="196"/>
      <c r="IN1100" s="196"/>
      <c r="IO1100" s="196"/>
      <c r="IP1100" s="196"/>
      <c r="IQ1100" s="196"/>
      <c r="IR1100" s="196"/>
      <c r="IS1100" s="196"/>
      <c r="IT1100" s="196"/>
      <c r="IU1100" s="196"/>
      <c r="IV1100" s="196"/>
      <c r="IW1100" s="196"/>
    </row>
    <row r="1101" customFormat="false" ht="20.1" hidden="false" customHeight="true" outlineLevel="0" collapsed="false">
      <c r="A1101" s="196"/>
      <c r="B1101" s="196"/>
      <c r="C1101" s="196"/>
      <c r="D1101" s="196"/>
      <c r="E1101" s="196"/>
      <c r="F1101" s="196"/>
      <c r="G1101" s="196"/>
      <c r="H1101" s="196"/>
      <c r="I1101" s="196"/>
      <c r="J1101" s="196"/>
      <c r="K1101" s="196"/>
      <c r="L1101" s="196"/>
      <c r="M1101" s="196"/>
      <c r="N1101" s="196"/>
      <c r="O1101" s="196"/>
      <c r="P1101" s="196"/>
      <c r="Q1101" s="196"/>
      <c r="R1101" s="196"/>
      <c r="S1101" s="196"/>
      <c r="T1101" s="196"/>
      <c r="U1101" s="196"/>
      <c r="V1101" s="196"/>
      <c r="W1101" s="196"/>
      <c r="X1101" s="196"/>
      <c r="Y1101" s="196"/>
      <c r="Z1101" s="196"/>
      <c r="AA1101" s="196"/>
      <c r="AB1101" s="196"/>
      <c r="AC1101" s="196"/>
      <c r="AD1101" s="196"/>
      <c r="AE1101" s="196"/>
      <c r="AF1101" s="196"/>
      <c r="AG1101" s="196"/>
      <c r="AH1101" s="196"/>
      <c r="AI1101" s="196"/>
      <c r="AJ1101" s="196"/>
      <c r="AK1101" s="196"/>
      <c r="AL1101" s="196"/>
      <c r="AM1101" s="196"/>
      <c r="AN1101" s="196"/>
      <c r="AO1101" s="196"/>
      <c r="AP1101" s="196"/>
      <c r="AQ1101" s="196"/>
      <c r="AR1101" s="196"/>
      <c r="AS1101" s="196"/>
      <c r="AT1101" s="196"/>
      <c r="AU1101" s="196"/>
      <c r="AV1101" s="196"/>
      <c r="AW1101" s="196"/>
      <c r="AX1101" s="196"/>
      <c r="AY1101" s="196"/>
      <c r="AZ1101" s="196"/>
      <c r="BA1101" s="196"/>
      <c r="BB1101" s="196"/>
      <c r="BC1101" s="196"/>
      <c r="BD1101" s="196"/>
      <c r="BE1101" s="196"/>
      <c r="BF1101" s="196"/>
      <c r="BG1101" s="196"/>
      <c r="BH1101" s="196"/>
      <c r="BI1101" s="196"/>
      <c r="BJ1101" s="196"/>
      <c r="BK1101" s="196"/>
      <c r="BL1101" s="196"/>
      <c r="BM1101" s="196"/>
      <c r="BN1101" s="196"/>
      <c r="BO1101" s="196"/>
      <c r="BP1101" s="196"/>
      <c r="BQ1101" s="196"/>
      <c r="BR1101" s="196"/>
      <c r="BS1101" s="196"/>
      <c r="BT1101" s="196"/>
      <c r="BU1101" s="196"/>
      <c r="BV1101" s="196"/>
      <c r="BW1101" s="196"/>
      <c r="BX1101" s="196"/>
      <c r="BY1101" s="196"/>
      <c r="BZ1101" s="196"/>
      <c r="CA1101" s="196"/>
      <c r="CB1101" s="196"/>
      <c r="CC1101" s="196"/>
      <c r="CD1101" s="196"/>
      <c r="CE1101" s="196"/>
      <c r="CF1101" s="196"/>
      <c r="CG1101" s="196"/>
      <c r="CH1101" s="196"/>
      <c r="CI1101" s="196"/>
      <c r="CJ1101" s="196"/>
      <c r="CK1101" s="196"/>
      <c r="CL1101" s="196"/>
      <c r="CM1101" s="196"/>
      <c r="CN1101" s="196"/>
      <c r="CO1101" s="196"/>
      <c r="CP1101" s="196"/>
      <c r="CQ1101" s="196"/>
      <c r="CR1101" s="196"/>
      <c r="CS1101" s="196"/>
      <c r="CT1101" s="196"/>
      <c r="CU1101" s="196"/>
      <c r="CV1101" s="196"/>
      <c r="CW1101" s="196"/>
      <c r="CX1101" s="196"/>
      <c r="CY1101" s="196"/>
      <c r="CZ1101" s="196"/>
      <c r="DA1101" s="196"/>
      <c r="DB1101" s="196"/>
      <c r="DC1101" s="196"/>
      <c r="DD1101" s="196"/>
      <c r="DE1101" s="196"/>
      <c r="DF1101" s="196"/>
      <c r="DG1101" s="196"/>
      <c r="DH1101" s="196"/>
      <c r="DI1101" s="196"/>
      <c r="DJ1101" s="196"/>
      <c r="DK1101" s="196"/>
      <c r="DL1101" s="196"/>
      <c r="DM1101" s="196"/>
      <c r="DN1101" s="196"/>
      <c r="DO1101" s="196"/>
      <c r="DP1101" s="196"/>
      <c r="DQ1101" s="196"/>
      <c r="DR1101" s="196"/>
      <c r="DS1101" s="196"/>
      <c r="DT1101" s="196"/>
      <c r="DU1101" s="196"/>
      <c r="DV1101" s="196"/>
      <c r="DW1101" s="196"/>
      <c r="DX1101" s="196"/>
      <c r="DY1101" s="196"/>
      <c r="DZ1101" s="196"/>
      <c r="EA1101" s="196"/>
      <c r="EB1101" s="196"/>
      <c r="EC1101" s="196"/>
      <c r="ED1101" s="196"/>
      <c r="EE1101" s="196"/>
      <c r="EF1101" s="196"/>
      <c r="EG1101" s="196"/>
      <c r="EH1101" s="196"/>
      <c r="EI1101" s="196"/>
      <c r="EJ1101" s="196"/>
      <c r="EK1101" s="196"/>
      <c r="EL1101" s="196"/>
      <c r="EM1101" s="196"/>
      <c r="EN1101" s="196"/>
      <c r="EO1101" s="196"/>
      <c r="EP1101" s="196"/>
      <c r="EQ1101" s="196"/>
      <c r="ER1101" s="196"/>
      <c r="ES1101" s="196"/>
      <c r="ET1101" s="196"/>
      <c r="EU1101" s="196"/>
      <c r="EV1101" s="196"/>
      <c r="EW1101" s="196"/>
      <c r="EX1101" s="196"/>
      <c r="EY1101" s="196"/>
      <c r="EZ1101" s="196"/>
      <c r="FA1101" s="196"/>
      <c r="FB1101" s="196"/>
      <c r="FC1101" s="196"/>
      <c r="FD1101" s="196"/>
      <c r="FE1101" s="196"/>
      <c r="FF1101" s="196"/>
      <c r="FG1101" s="196"/>
      <c r="FH1101" s="196"/>
      <c r="FI1101" s="196"/>
      <c r="FJ1101" s="196"/>
      <c r="FK1101" s="196"/>
      <c r="FL1101" s="196"/>
      <c r="FM1101" s="196"/>
      <c r="FN1101" s="196"/>
      <c r="FO1101" s="196"/>
      <c r="FP1101" s="196"/>
      <c r="FQ1101" s="196"/>
      <c r="FR1101" s="196"/>
      <c r="FS1101" s="196"/>
      <c r="FT1101" s="196"/>
      <c r="FU1101" s="196"/>
      <c r="FV1101" s="196"/>
      <c r="FW1101" s="196"/>
      <c r="FX1101" s="196"/>
      <c r="FY1101" s="196"/>
      <c r="FZ1101" s="196"/>
      <c r="GA1101" s="196"/>
      <c r="GB1101" s="196"/>
      <c r="GC1101" s="196"/>
      <c r="GD1101" s="196"/>
      <c r="GE1101" s="196"/>
      <c r="GF1101" s="196"/>
      <c r="GG1101" s="196"/>
      <c r="GH1101" s="196"/>
      <c r="GI1101" s="196"/>
      <c r="GJ1101" s="196"/>
      <c r="GK1101" s="196"/>
      <c r="GL1101" s="196"/>
      <c r="GM1101" s="196"/>
      <c r="GN1101" s="196"/>
      <c r="GO1101" s="196"/>
      <c r="GP1101" s="196"/>
      <c r="GQ1101" s="196"/>
      <c r="GR1101" s="196"/>
      <c r="GS1101" s="196"/>
      <c r="GT1101" s="196"/>
      <c r="GU1101" s="196"/>
      <c r="GV1101" s="196"/>
      <c r="GW1101" s="196"/>
      <c r="GX1101" s="196"/>
      <c r="GY1101" s="196"/>
      <c r="GZ1101" s="196"/>
      <c r="HA1101" s="196"/>
      <c r="HB1101" s="196"/>
      <c r="HC1101" s="196"/>
      <c r="HD1101" s="196"/>
      <c r="HE1101" s="196"/>
      <c r="HF1101" s="196"/>
      <c r="HG1101" s="196"/>
      <c r="HH1101" s="196"/>
      <c r="HI1101" s="196"/>
      <c r="HJ1101" s="196"/>
      <c r="HK1101" s="196"/>
      <c r="HL1101" s="196"/>
      <c r="HM1101" s="196"/>
      <c r="HN1101" s="196"/>
      <c r="HO1101" s="196"/>
      <c r="HP1101" s="196"/>
      <c r="HQ1101" s="196"/>
      <c r="HR1101" s="196"/>
      <c r="HS1101" s="196"/>
      <c r="HT1101" s="196"/>
      <c r="HU1101" s="196"/>
      <c r="HV1101" s="196"/>
      <c r="HW1101" s="196"/>
      <c r="HX1101" s="196"/>
      <c r="HY1101" s="196"/>
      <c r="HZ1101" s="196"/>
      <c r="IA1101" s="196"/>
      <c r="IB1101" s="196"/>
      <c r="IC1101" s="196"/>
      <c r="ID1101" s="196"/>
      <c r="IE1101" s="196"/>
      <c r="IF1101" s="196"/>
      <c r="IG1101" s="196"/>
      <c r="IH1101" s="196"/>
      <c r="II1101" s="196"/>
      <c r="IJ1101" s="196"/>
      <c r="IK1101" s="196"/>
      <c r="IL1101" s="196"/>
      <c r="IM1101" s="196"/>
      <c r="IN1101" s="196"/>
      <c r="IO1101" s="196"/>
      <c r="IP1101" s="196"/>
      <c r="IQ1101" s="196"/>
      <c r="IR1101" s="196"/>
      <c r="IS1101" s="196"/>
      <c r="IT1101" s="196"/>
      <c r="IU1101" s="196"/>
      <c r="IV1101" s="196"/>
      <c r="IW1101" s="196"/>
    </row>
    <row r="1102" customFormat="false" ht="20.1" hidden="false" customHeight="true" outlineLevel="0" collapsed="false">
      <c r="A1102" s="196"/>
      <c r="B1102" s="196"/>
      <c r="C1102" s="196"/>
      <c r="D1102" s="196"/>
      <c r="E1102" s="196"/>
      <c r="F1102" s="196"/>
      <c r="G1102" s="196"/>
      <c r="H1102" s="196"/>
      <c r="I1102" s="196"/>
      <c r="J1102" s="196"/>
      <c r="K1102" s="196"/>
      <c r="L1102" s="196"/>
      <c r="M1102" s="196"/>
      <c r="N1102" s="196"/>
      <c r="O1102" s="196"/>
      <c r="P1102" s="196"/>
      <c r="Q1102" s="196"/>
      <c r="R1102" s="196"/>
      <c r="S1102" s="196"/>
      <c r="T1102" s="196"/>
      <c r="U1102" s="196"/>
      <c r="V1102" s="196"/>
      <c r="W1102" s="196"/>
      <c r="X1102" s="196"/>
      <c r="Y1102" s="196"/>
      <c r="Z1102" s="196"/>
      <c r="AA1102" s="196"/>
      <c r="AB1102" s="196"/>
      <c r="AC1102" s="196"/>
      <c r="AD1102" s="196"/>
      <c r="AE1102" s="196"/>
      <c r="AF1102" s="196"/>
      <c r="AG1102" s="196"/>
      <c r="AH1102" s="196"/>
      <c r="AI1102" s="196"/>
      <c r="AJ1102" s="196"/>
      <c r="AK1102" s="196"/>
      <c r="AL1102" s="196"/>
      <c r="AM1102" s="196"/>
      <c r="AN1102" s="196"/>
      <c r="AO1102" s="196"/>
      <c r="AP1102" s="196"/>
      <c r="AQ1102" s="196"/>
      <c r="AR1102" s="196"/>
      <c r="AS1102" s="196"/>
      <c r="AT1102" s="196"/>
      <c r="AU1102" s="196"/>
      <c r="AV1102" s="196"/>
      <c r="AW1102" s="196"/>
      <c r="AX1102" s="196"/>
      <c r="AY1102" s="196"/>
      <c r="AZ1102" s="196"/>
      <c r="BA1102" s="196"/>
      <c r="BB1102" s="196"/>
      <c r="BC1102" s="196"/>
      <c r="BD1102" s="196"/>
      <c r="BE1102" s="196"/>
      <c r="BF1102" s="196"/>
      <c r="BG1102" s="196"/>
      <c r="BH1102" s="196"/>
      <c r="BI1102" s="196"/>
      <c r="BJ1102" s="196"/>
      <c r="BK1102" s="196"/>
      <c r="BL1102" s="196"/>
      <c r="BM1102" s="196"/>
      <c r="BN1102" s="196"/>
      <c r="BO1102" s="196"/>
      <c r="BP1102" s="196"/>
      <c r="BQ1102" s="196"/>
      <c r="BR1102" s="196"/>
      <c r="BS1102" s="196"/>
      <c r="BT1102" s="196"/>
      <c r="BU1102" s="196"/>
      <c r="BV1102" s="196"/>
      <c r="BW1102" s="196"/>
      <c r="BX1102" s="196"/>
      <c r="BY1102" s="196"/>
      <c r="BZ1102" s="196"/>
      <c r="CA1102" s="196"/>
      <c r="CB1102" s="196"/>
      <c r="CC1102" s="196"/>
      <c r="CD1102" s="196"/>
      <c r="CE1102" s="196"/>
      <c r="CF1102" s="196"/>
      <c r="CG1102" s="196"/>
      <c r="CH1102" s="196"/>
      <c r="CI1102" s="196"/>
      <c r="CJ1102" s="196"/>
      <c r="CK1102" s="196"/>
      <c r="CL1102" s="196"/>
      <c r="CM1102" s="196"/>
      <c r="CN1102" s="196"/>
      <c r="CO1102" s="196"/>
      <c r="CP1102" s="196"/>
      <c r="CQ1102" s="196"/>
      <c r="CR1102" s="196"/>
      <c r="CS1102" s="196"/>
      <c r="CT1102" s="196"/>
      <c r="CU1102" s="196"/>
      <c r="CV1102" s="196"/>
      <c r="CW1102" s="196"/>
      <c r="CX1102" s="196"/>
      <c r="CY1102" s="196"/>
      <c r="CZ1102" s="196"/>
      <c r="DA1102" s="196"/>
      <c r="DB1102" s="196"/>
      <c r="DC1102" s="196"/>
      <c r="DD1102" s="196"/>
      <c r="DE1102" s="196"/>
      <c r="DF1102" s="196"/>
      <c r="DG1102" s="196"/>
      <c r="DH1102" s="196"/>
      <c r="DI1102" s="196"/>
      <c r="DJ1102" s="196"/>
      <c r="DK1102" s="196"/>
      <c r="DL1102" s="196"/>
      <c r="DM1102" s="196"/>
      <c r="DN1102" s="196"/>
      <c r="DO1102" s="196"/>
      <c r="DP1102" s="196"/>
      <c r="DQ1102" s="196"/>
      <c r="DR1102" s="196"/>
      <c r="DS1102" s="196"/>
      <c r="DT1102" s="196"/>
      <c r="DU1102" s="196"/>
      <c r="DV1102" s="196"/>
      <c r="DW1102" s="196"/>
      <c r="DX1102" s="196"/>
      <c r="DY1102" s="196"/>
      <c r="DZ1102" s="196"/>
      <c r="EA1102" s="196"/>
      <c r="EB1102" s="196"/>
      <c r="EC1102" s="196"/>
      <c r="ED1102" s="196"/>
      <c r="EE1102" s="196"/>
      <c r="EF1102" s="196"/>
      <c r="EG1102" s="196"/>
      <c r="EH1102" s="196"/>
      <c r="EI1102" s="196"/>
      <c r="EJ1102" s="196"/>
      <c r="EK1102" s="196"/>
      <c r="EL1102" s="196"/>
      <c r="EM1102" s="196"/>
      <c r="EN1102" s="196"/>
      <c r="EO1102" s="196"/>
      <c r="EP1102" s="196"/>
      <c r="EQ1102" s="196"/>
      <c r="ER1102" s="196"/>
      <c r="ES1102" s="196"/>
      <c r="ET1102" s="196"/>
      <c r="EU1102" s="196"/>
      <c r="EV1102" s="196"/>
      <c r="EW1102" s="196"/>
      <c r="EX1102" s="196"/>
      <c r="EY1102" s="196"/>
      <c r="EZ1102" s="196"/>
      <c r="FA1102" s="196"/>
      <c r="FB1102" s="196"/>
      <c r="FC1102" s="196"/>
      <c r="FD1102" s="196"/>
      <c r="FE1102" s="196"/>
      <c r="FF1102" s="196"/>
      <c r="FG1102" s="196"/>
      <c r="FH1102" s="196"/>
      <c r="FI1102" s="196"/>
      <c r="FJ1102" s="196"/>
      <c r="FK1102" s="196"/>
      <c r="FL1102" s="196"/>
      <c r="FM1102" s="196"/>
      <c r="FN1102" s="196"/>
      <c r="FO1102" s="196"/>
      <c r="FP1102" s="196"/>
      <c r="FQ1102" s="196"/>
      <c r="FR1102" s="196"/>
      <c r="FS1102" s="196"/>
      <c r="FT1102" s="196"/>
      <c r="FU1102" s="196"/>
      <c r="FV1102" s="196"/>
      <c r="FW1102" s="196"/>
      <c r="FX1102" s="196"/>
      <c r="FY1102" s="196"/>
      <c r="FZ1102" s="196"/>
      <c r="GA1102" s="196"/>
      <c r="GB1102" s="196"/>
      <c r="GC1102" s="196"/>
      <c r="GD1102" s="196"/>
      <c r="GE1102" s="196"/>
      <c r="GF1102" s="196"/>
      <c r="GG1102" s="196"/>
      <c r="GH1102" s="196"/>
      <c r="GI1102" s="196"/>
      <c r="GJ1102" s="196"/>
      <c r="GK1102" s="196"/>
      <c r="GL1102" s="196"/>
      <c r="GM1102" s="196"/>
      <c r="GN1102" s="196"/>
      <c r="GO1102" s="196"/>
      <c r="GP1102" s="196"/>
      <c r="GQ1102" s="196"/>
      <c r="GR1102" s="196"/>
      <c r="GS1102" s="196"/>
      <c r="GT1102" s="196"/>
      <c r="GU1102" s="196"/>
      <c r="GV1102" s="196"/>
      <c r="GW1102" s="196"/>
      <c r="GX1102" s="196"/>
      <c r="GY1102" s="196"/>
      <c r="GZ1102" s="196"/>
      <c r="HA1102" s="196"/>
      <c r="HB1102" s="196"/>
      <c r="HC1102" s="196"/>
      <c r="HD1102" s="196"/>
      <c r="HE1102" s="196"/>
      <c r="HF1102" s="196"/>
      <c r="HG1102" s="196"/>
      <c r="HH1102" s="196"/>
      <c r="HI1102" s="196"/>
      <c r="HJ1102" s="196"/>
      <c r="HK1102" s="196"/>
      <c r="HL1102" s="196"/>
      <c r="HM1102" s="196"/>
      <c r="HN1102" s="196"/>
      <c r="HO1102" s="196"/>
      <c r="HP1102" s="196"/>
      <c r="HQ1102" s="196"/>
      <c r="HR1102" s="196"/>
      <c r="HS1102" s="196"/>
      <c r="HT1102" s="196"/>
      <c r="HU1102" s="196"/>
      <c r="HV1102" s="196"/>
      <c r="HW1102" s="196"/>
      <c r="HX1102" s="196"/>
      <c r="HY1102" s="196"/>
      <c r="HZ1102" s="196"/>
      <c r="IA1102" s="196"/>
      <c r="IB1102" s="196"/>
      <c r="IC1102" s="196"/>
      <c r="ID1102" s="196"/>
      <c r="IE1102" s="196"/>
      <c r="IF1102" s="196"/>
      <c r="IG1102" s="196"/>
      <c r="IH1102" s="196"/>
      <c r="II1102" s="196"/>
      <c r="IJ1102" s="196"/>
      <c r="IK1102" s="196"/>
      <c r="IL1102" s="196"/>
      <c r="IM1102" s="196"/>
      <c r="IN1102" s="196"/>
      <c r="IO1102" s="196"/>
      <c r="IP1102" s="196"/>
      <c r="IQ1102" s="196"/>
      <c r="IR1102" s="196"/>
      <c r="IS1102" s="196"/>
      <c r="IT1102" s="196"/>
      <c r="IU1102" s="196"/>
      <c r="IV1102" s="196"/>
      <c r="IW1102" s="196"/>
    </row>
    <row r="1103" customFormat="false" ht="20.1" hidden="false" customHeight="true" outlineLevel="0" collapsed="false">
      <c r="A1103" s="196"/>
      <c r="B1103" s="196"/>
      <c r="C1103" s="196"/>
      <c r="D1103" s="196"/>
      <c r="E1103" s="196"/>
      <c r="F1103" s="196"/>
      <c r="G1103" s="196"/>
      <c r="H1103" s="196"/>
      <c r="I1103" s="196"/>
      <c r="J1103" s="196"/>
      <c r="K1103" s="196"/>
      <c r="L1103" s="196"/>
      <c r="M1103" s="196"/>
      <c r="N1103" s="196"/>
      <c r="O1103" s="196"/>
      <c r="P1103" s="196"/>
      <c r="Q1103" s="196"/>
      <c r="R1103" s="196"/>
      <c r="S1103" s="196"/>
      <c r="T1103" s="196"/>
      <c r="U1103" s="196"/>
      <c r="V1103" s="196"/>
      <c r="W1103" s="196"/>
      <c r="X1103" s="196"/>
      <c r="Y1103" s="196"/>
      <c r="Z1103" s="196"/>
      <c r="AA1103" s="196"/>
      <c r="AB1103" s="196"/>
      <c r="AC1103" s="196"/>
      <c r="AD1103" s="196"/>
      <c r="AE1103" s="196"/>
      <c r="AF1103" s="196"/>
      <c r="AG1103" s="196"/>
      <c r="AH1103" s="196"/>
      <c r="AI1103" s="196"/>
      <c r="AJ1103" s="196"/>
      <c r="AK1103" s="196"/>
      <c r="AL1103" s="196"/>
      <c r="AM1103" s="196"/>
      <c r="AN1103" s="196"/>
      <c r="AO1103" s="196"/>
      <c r="AP1103" s="196"/>
      <c r="AQ1103" s="196"/>
      <c r="AR1103" s="196"/>
      <c r="AS1103" s="196"/>
      <c r="AT1103" s="196"/>
      <c r="AU1103" s="196"/>
      <c r="AV1103" s="196"/>
      <c r="AW1103" s="196"/>
      <c r="AX1103" s="196"/>
      <c r="AY1103" s="196"/>
      <c r="AZ1103" s="196"/>
      <c r="BA1103" s="196"/>
      <c r="BB1103" s="196"/>
      <c r="BC1103" s="196"/>
      <c r="BD1103" s="196"/>
      <c r="BE1103" s="196"/>
      <c r="BF1103" s="196"/>
      <c r="BG1103" s="196"/>
      <c r="BH1103" s="196"/>
      <c r="BI1103" s="196"/>
      <c r="BJ1103" s="196"/>
      <c r="BK1103" s="196"/>
      <c r="BL1103" s="196"/>
      <c r="BM1103" s="196"/>
      <c r="BN1103" s="196"/>
      <c r="BO1103" s="196"/>
      <c r="BP1103" s="196"/>
      <c r="BQ1103" s="196"/>
      <c r="BR1103" s="196"/>
      <c r="BS1103" s="196"/>
      <c r="BT1103" s="196"/>
      <c r="BU1103" s="196"/>
      <c r="BV1103" s="196"/>
      <c r="BW1103" s="196"/>
      <c r="BX1103" s="196"/>
      <c r="BY1103" s="196"/>
      <c r="BZ1103" s="196"/>
      <c r="CA1103" s="196"/>
      <c r="CB1103" s="196"/>
      <c r="CC1103" s="196"/>
      <c r="CD1103" s="196"/>
      <c r="CE1103" s="196"/>
      <c r="CF1103" s="196"/>
      <c r="CG1103" s="196"/>
      <c r="CH1103" s="196"/>
      <c r="CI1103" s="196"/>
      <c r="CJ1103" s="196"/>
      <c r="CK1103" s="196"/>
      <c r="CL1103" s="196"/>
      <c r="CM1103" s="196"/>
      <c r="CN1103" s="196"/>
      <c r="CO1103" s="196"/>
      <c r="CP1103" s="196"/>
      <c r="CQ1103" s="196"/>
      <c r="CR1103" s="196"/>
      <c r="CS1103" s="196"/>
      <c r="CT1103" s="196"/>
      <c r="CU1103" s="196"/>
      <c r="CV1103" s="196"/>
      <c r="CW1103" s="196"/>
      <c r="CX1103" s="196"/>
      <c r="CY1103" s="196"/>
      <c r="CZ1103" s="196"/>
      <c r="DA1103" s="196"/>
      <c r="DB1103" s="196"/>
      <c r="DC1103" s="196"/>
      <c r="DD1103" s="196"/>
      <c r="DE1103" s="196"/>
      <c r="DF1103" s="196"/>
      <c r="DG1103" s="196"/>
      <c r="DH1103" s="196"/>
      <c r="DI1103" s="196"/>
      <c r="DJ1103" s="196"/>
      <c r="DK1103" s="196"/>
      <c r="DL1103" s="196"/>
      <c r="DM1103" s="196"/>
      <c r="DN1103" s="196"/>
      <c r="DO1103" s="196"/>
      <c r="DP1103" s="196"/>
      <c r="DQ1103" s="196"/>
      <c r="DR1103" s="196"/>
      <c r="DS1103" s="196"/>
      <c r="DT1103" s="196"/>
      <c r="DU1103" s="196"/>
      <c r="DV1103" s="196"/>
      <c r="DW1103" s="196"/>
      <c r="DX1103" s="196"/>
      <c r="DY1103" s="196"/>
      <c r="DZ1103" s="196"/>
      <c r="EA1103" s="196"/>
      <c r="EB1103" s="196"/>
      <c r="EC1103" s="196"/>
      <c r="ED1103" s="196"/>
      <c r="EE1103" s="196"/>
      <c r="EF1103" s="196"/>
      <c r="EG1103" s="196"/>
      <c r="EH1103" s="196"/>
      <c r="EI1103" s="196"/>
      <c r="EJ1103" s="196"/>
      <c r="EK1103" s="196"/>
      <c r="EL1103" s="196"/>
      <c r="EM1103" s="196"/>
      <c r="EN1103" s="196"/>
      <c r="EO1103" s="196"/>
      <c r="EP1103" s="196"/>
      <c r="EQ1103" s="196"/>
      <c r="ER1103" s="196"/>
      <c r="ES1103" s="196"/>
      <c r="ET1103" s="196"/>
      <c r="EU1103" s="196"/>
      <c r="EV1103" s="196"/>
      <c r="EW1103" s="196"/>
      <c r="EX1103" s="196"/>
      <c r="EY1103" s="196"/>
      <c r="EZ1103" s="196"/>
      <c r="FA1103" s="196"/>
      <c r="FB1103" s="196"/>
      <c r="FC1103" s="196"/>
      <c r="FD1103" s="196"/>
      <c r="FE1103" s="196"/>
      <c r="FF1103" s="196"/>
      <c r="FG1103" s="196"/>
      <c r="FH1103" s="196"/>
      <c r="FI1103" s="196"/>
      <c r="FJ1103" s="196"/>
      <c r="FK1103" s="196"/>
      <c r="FL1103" s="196"/>
      <c r="FM1103" s="196"/>
      <c r="FN1103" s="196"/>
      <c r="FO1103" s="196"/>
      <c r="FP1103" s="196"/>
      <c r="FQ1103" s="196"/>
      <c r="FR1103" s="196"/>
      <c r="FS1103" s="196"/>
      <c r="FT1103" s="196"/>
      <c r="FU1103" s="196"/>
      <c r="FV1103" s="196"/>
      <c r="FW1103" s="196"/>
      <c r="FX1103" s="196"/>
      <c r="FY1103" s="196"/>
      <c r="FZ1103" s="196"/>
      <c r="GA1103" s="196"/>
      <c r="GB1103" s="196"/>
      <c r="GC1103" s="196"/>
      <c r="GD1103" s="196"/>
      <c r="GE1103" s="196"/>
      <c r="GF1103" s="196"/>
      <c r="GG1103" s="196"/>
      <c r="GH1103" s="196"/>
      <c r="GI1103" s="196"/>
      <c r="GJ1103" s="196"/>
      <c r="GK1103" s="196"/>
      <c r="GL1103" s="196"/>
      <c r="GM1103" s="196"/>
      <c r="GN1103" s="196"/>
      <c r="GO1103" s="196"/>
      <c r="GP1103" s="196"/>
      <c r="GQ1103" s="196"/>
      <c r="GR1103" s="196"/>
      <c r="GS1103" s="196"/>
      <c r="GT1103" s="196"/>
      <c r="GU1103" s="196"/>
      <c r="GV1103" s="196"/>
      <c r="GW1103" s="196"/>
      <c r="GX1103" s="196"/>
      <c r="GY1103" s="196"/>
      <c r="GZ1103" s="196"/>
      <c r="HA1103" s="196"/>
      <c r="HB1103" s="196"/>
      <c r="HC1103" s="196"/>
      <c r="HD1103" s="196"/>
      <c r="HE1103" s="196"/>
      <c r="HF1103" s="196"/>
      <c r="HG1103" s="196"/>
      <c r="HH1103" s="196"/>
      <c r="HI1103" s="196"/>
      <c r="HJ1103" s="196"/>
      <c r="HK1103" s="196"/>
      <c r="HL1103" s="196"/>
      <c r="HM1103" s="196"/>
      <c r="HN1103" s="196"/>
      <c r="HO1103" s="196"/>
      <c r="HP1103" s="196"/>
      <c r="HQ1103" s="196"/>
      <c r="HR1103" s="196"/>
      <c r="HS1103" s="196"/>
      <c r="HT1103" s="196"/>
      <c r="HU1103" s="196"/>
      <c r="HV1103" s="196"/>
      <c r="HW1103" s="196"/>
      <c r="HX1103" s="196"/>
      <c r="HY1103" s="196"/>
      <c r="HZ1103" s="196"/>
      <c r="IA1103" s="196"/>
      <c r="IB1103" s="196"/>
      <c r="IC1103" s="196"/>
      <c r="ID1103" s="196"/>
      <c r="IE1103" s="196"/>
      <c r="IF1103" s="196"/>
      <c r="IG1103" s="196"/>
      <c r="IH1103" s="196"/>
      <c r="II1103" s="196"/>
      <c r="IJ1103" s="196"/>
      <c r="IK1103" s="196"/>
      <c r="IL1103" s="196"/>
      <c r="IM1103" s="196"/>
      <c r="IN1103" s="196"/>
      <c r="IO1103" s="196"/>
      <c r="IP1103" s="196"/>
      <c r="IQ1103" s="196"/>
      <c r="IR1103" s="196"/>
      <c r="IS1103" s="196"/>
      <c r="IT1103" s="196"/>
      <c r="IU1103" s="196"/>
      <c r="IV1103" s="196"/>
      <c r="IW1103" s="196"/>
    </row>
    <row r="1104" customFormat="false" ht="20.1" hidden="false" customHeight="true" outlineLevel="0" collapsed="false">
      <c r="A1104" s="196"/>
      <c r="B1104" s="196"/>
      <c r="C1104" s="196"/>
      <c r="D1104" s="196"/>
      <c r="E1104" s="196"/>
      <c r="F1104" s="196"/>
      <c r="G1104" s="196"/>
      <c r="H1104" s="196"/>
      <c r="I1104" s="196"/>
      <c r="J1104" s="196"/>
      <c r="K1104" s="196"/>
      <c r="L1104" s="196"/>
      <c r="M1104" s="196"/>
      <c r="N1104" s="196"/>
      <c r="O1104" s="196"/>
      <c r="P1104" s="196"/>
      <c r="Q1104" s="196"/>
      <c r="R1104" s="196"/>
      <c r="S1104" s="196"/>
      <c r="T1104" s="196"/>
      <c r="U1104" s="196"/>
      <c r="V1104" s="196"/>
      <c r="W1104" s="196"/>
      <c r="X1104" s="196"/>
      <c r="Y1104" s="196"/>
      <c r="Z1104" s="196"/>
      <c r="AA1104" s="196"/>
      <c r="AB1104" s="196"/>
      <c r="AC1104" s="196"/>
      <c r="AD1104" s="196"/>
      <c r="AE1104" s="196"/>
      <c r="AF1104" s="196"/>
      <c r="AG1104" s="196"/>
      <c r="AH1104" s="196"/>
      <c r="AI1104" s="196"/>
      <c r="AJ1104" s="196"/>
      <c r="AK1104" s="196"/>
      <c r="AL1104" s="196"/>
      <c r="AM1104" s="196"/>
      <c r="AN1104" s="196"/>
      <c r="AO1104" s="196"/>
      <c r="AP1104" s="196"/>
      <c r="AQ1104" s="196"/>
      <c r="AR1104" s="196"/>
      <c r="AS1104" s="196"/>
      <c r="AT1104" s="196"/>
      <c r="AU1104" s="196"/>
      <c r="AV1104" s="196"/>
      <c r="AW1104" s="196"/>
      <c r="AX1104" s="196"/>
      <c r="AY1104" s="196"/>
      <c r="AZ1104" s="196"/>
      <c r="BA1104" s="196"/>
      <c r="BB1104" s="196"/>
      <c r="BC1104" s="196"/>
      <c r="BD1104" s="196"/>
      <c r="BE1104" s="196"/>
      <c r="BF1104" s="196"/>
      <c r="BG1104" s="196"/>
      <c r="BH1104" s="196"/>
      <c r="BI1104" s="196"/>
      <c r="BJ1104" s="196"/>
      <c r="BK1104" s="196"/>
      <c r="BL1104" s="196"/>
      <c r="BM1104" s="196"/>
      <c r="BN1104" s="196"/>
      <c r="BO1104" s="196"/>
      <c r="BP1104" s="196"/>
      <c r="BQ1104" s="196"/>
      <c r="BR1104" s="196"/>
      <c r="BS1104" s="196"/>
      <c r="BT1104" s="196"/>
      <c r="BU1104" s="196"/>
      <c r="BV1104" s="196"/>
      <c r="BW1104" s="196"/>
      <c r="BX1104" s="196"/>
      <c r="BY1104" s="196"/>
      <c r="BZ1104" s="196"/>
      <c r="CA1104" s="196"/>
      <c r="CB1104" s="196"/>
      <c r="CC1104" s="196"/>
      <c r="CD1104" s="196"/>
      <c r="CE1104" s="196"/>
      <c r="CF1104" s="196"/>
      <c r="CG1104" s="196"/>
      <c r="CH1104" s="196"/>
      <c r="CI1104" s="196"/>
      <c r="CJ1104" s="196"/>
      <c r="CK1104" s="196"/>
      <c r="CL1104" s="196"/>
      <c r="CM1104" s="196"/>
      <c r="CN1104" s="196"/>
      <c r="CO1104" s="196"/>
      <c r="CP1104" s="196"/>
      <c r="CQ1104" s="196"/>
      <c r="CR1104" s="196"/>
      <c r="CS1104" s="196"/>
      <c r="CT1104" s="196"/>
      <c r="CU1104" s="196"/>
      <c r="CV1104" s="196"/>
      <c r="CW1104" s="196"/>
      <c r="CX1104" s="196"/>
      <c r="CY1104" s="196"/>
      <c r="CZ1104" s="196"/>
      <c r="DA1104" s="196"/>
      <c r="DB1104" s="196"/>
      <c r="DC1104" s="196"/>
      <c r="DD1104" s="196"/>
      <c r="DE1104" s="196"/>
      <c r="DF1104" s="196"/>
      <c r="DG1104" s="196"/>
      <c r="DH1104" s="196"/>
      <c r="DI1104" s="196"/>
      <c r="DJ1104" s="196"/>
      <c r="DK1104" s="196"/>
      <c r="DL1104" s="196"/>
      <c r="DM1104" s="196"/>
      <c r="DN1104" s="196"/>
      <c r="DO1104" s="196"/>
      <c r="DP1104" s="196"/>
      <c r="DQ1104" s="196"/>
      <c r="DR1104" s="196"/>
      <c r="DS1104" s="196"/>
      <c r="DT1104" s="196"/>
      <c r="DU1104" s="196"/>
      <c r="DV1104" s="196"/>
      <c r="DW1104" s="196"/>
      <c r="DX1104" s="196"/>
      <c r="DY1104" s="196"/>
      <c r="DZ1104" s="196"/>
      <c r="EA1104" s="196"/>
      <c r="EB1104" s="196"/>
      <c r="EC1104" s="196"/>
      <c r="ED1104" s="196"/>
      <c r="EE1104" s="196"/>
      <c r="EF1104" s="196"/>
      <c r="EG1104" s="196"/>
      <c r="EH1104" s="196"/>
      <c r="EI1104" s="196"/>
      <c r="EJ1104" s="196"/>
      <c r="EK1104" s="196"/>
      <c r="EL1104" s="196"/>
      <c r="EM1104" s="196"/>
      <c r="EN1104" s="196"/>
      <c r="EO1104" s="196"/>
      <c r="EP1104" s="196"/>
      <c r="EQ1104" s="196"/>
      <c r="ER1104" s="196"/>
      <c r="ES1104" s="196"/>
      <c r="ET1104" s="196"/>
      <c r="EU1104" s="196"/>
      <c r="EV1104" s="196"/>
      <c r="EW1104" s="196"/>
      <c r="EX1104" s="196"/>
      <c r="EY1104" s="196"/>
      <c r="EZ1104" s="196"/>
      <c r="FA1104" s="196"/>
      <c r="FB1104" s="196"/>
      <c r="FC1104" s="196"/>
      <c r="FD1104" s="196"/>
      <c r="FE1104" s="196"/>
      <c r="FF1104" s="196"/>
      <c r="FG1104" s="196"/>
      <c r="FH1104" s="196"/>
      <c r="FI1104" s="196"/>
      <c r="FJ1104" s="196"/>
      <c r="FK1104" s="196"/>
      <c r="FL1104" s="196"/>
      <c r="FM1104" s="196"/>
      <c r="FN1104" s="196"/>
      <c r="FO1104" s="196"/>
      <c r="FP1104" s="196"/>
      <c r="FQ1104" s="196"/>
      <c r="FR1104" s="196"/>
      <c r="FS1104" s="196"/>
      <c r="FT1104" s="196"/>
      <c r="FU1104" s="196"/>
      <c r="FV1104" s="196"/>
      <c r="FW1104" s="196"/>
      <c r="FX1104" s="196"/>
      <c r="FY1104" s="196"/>
      <c r="FZ1104" s="196"/>
      <c r="GA1104" s="196"/>
      <c r="GB1104" s="196"/>
      <c r="GC1104" s="196"/>
      <c r="GD1104" s="196"/>
      <c r="GE1104" s="196"/>
      <c r="GF1104" s="196"/>
      <c r="GG1104" s="196"/>
      <c r="GH1104" s="196"/>
      <c r="GI1104" s="196"/>
      <c r="GJ1104" s="196"/>
      <c r="GK1104" s="196"/>
      <c r="GL1104" s="196"/>
      <c r="GM1104" s="196"/>
      <c r="GN1104" s="196"/>
      <c r="GO1104" s="196"/>
      <c r="GP1104" s="196"/>
      <c r="GQ1104" s="196"/>
      <c r="GR1104" s="196"/>
      <c r="GS1104" s="196"/>
      <c r="GT1104" s="196"/>
      <c r="GU1104" s="196"/>
      <c r="GV1104" s="196"/>
      <c r="GW1104" s="196"/>
      <c r="GX1104" s="196"/>
      <c r="GY1104" s="196"/>
      <c r="GZ1104" s="196"/>
      <c r="HA1104" s="196"/>
      <c r="HB1104" s="196"/>
      <c r="HC1104" s="196"/>
      <c r="HD1104" s="196"/>
      <c r="HE1104" s="196"/>
      <c r="HF1104" s="196"/>
      <c r="HG1104" s="196"/>
      <c r="HH1104" s="196"/>
      <c r="HI1104" s="196"/>
      <c r="HJ1104" s="196"/>
      <c r="HK1104" s="196"/>
      <c r="HL1104" s="196"/>
      <c r="HM1104" s="196"/>
      <c r="HN1104" s="196"/>
      <c r="HO1104" s="196"/>
      <c r="HP1104" s="196"/>
      <c r="HQ1104" s="196"/>
      <c r="HR1104" s="196"/>
      <c r="HS1104" s="196"/>
      <c r="HT1104" s="196"/>
      <c r="HU1104" s="196"/>
      <c r="HV1104" s="196"/>
      <c r="HW1104" s="196"/>
      <c r="HX1104" s="196"/>
      <c r="HY1104" s="196"/>
      <c r="HZ1104" s="196"/>
      <c r="IA1104" s="196"/>
      <c r="IB1104" s="196"/>
      <c r="IC1104" s="196"/>
      <c r="ID1104" s="196"/>
      <c r="IE1104" s="196"/>
      <c r="IF1104" s="196"/>
      <c r="IG1104" s="196"/>
      <c r="IH1104" s="196"/>
      <c r="II1104" s="196"/>
      <c r="IJ1104" s="196"/>
      <c r="IK1104" s="196"/>
      <c r="IL1104" s="196"/>
      <c r="IM1104" s="196"/>
      <c r="IN1104" s="196"/>
      <c r="IO1104" s="196"/>
      <c r="IP1104" s="196"/>
      <c r="IQ1104" s="196"/>
      <c r="IR1104" s="196"/>
      <c r="IS1104" s="196"/>
      <c r="IT1104" s="196"/>
      <c r="IU1104" s="196"/>
      <c r="IV1104" s="196"/>
      <c r="IW1104" s="196"/>
    </row>
    <row r="1105" customFormat="false" ht="20.1" hidden="false" customHeight="true" outlineLevel="0" collapsed="false">
      <c r="A1105" s="196"/>
      <c r="B1105" s="196"/>
      <c r="C1105" s="196"/>
      <c r="D1105" s="196"/>
      <c r="E1105" s="196"/>
      <c r="F1105" s="196"/>
      <c r="G1105" s="196"/>
      <c r="H1105" s="196"/>
      <c r="I1105" s="196"/>
      <c r="J1105" s="196"/>
      <c r="K1105" s="196"/>
      <c r="L1105" s="196"/>
      <c r="M1105" s="196"/>
      <c r="N1105" s="196"/>
      <c r="O1105" s="196"/>
      <c r="P1105" s="196"/>
      <c r="Q1105" s="196"/>
      <c r="R1105" s="196"/>
      <c r="S1105" s="196"/>
      <c r="T1105" s="196"/>
      <c r="U1105" s="196"/>
      <c r="V1105" s="196"/>
      <c r="W1105" s="196"/>
      <c r="X1105" s="196"/>
      <c r="Y1105" s="196"/>
      <c r="Z1105" s="196"/>
      <c r="AA1105" s="196"/>
      <c r="AB1105" s="196"/>
      <c r="AC1105" s="196"/>
      <c r="AD1105" s="196"/>
      <c r="AE1105" s="196"/>
      <c r="AF1105" s="196"/>
      <c r="AG1105" s="196"/>
      <c r="AH1105" s="196"/>
      <c r="AI1105" s="196"/>
      <c r="AJ1105" s="196"/>
      <c r="AK1105" s="196"/>
      <c r="AL1105" s="196"/>
      <c r="AM1105" s="196"/>
      <c r="AN1105" s="196"/>
      <c r="AO1105" s="196"/>
      <c r="AP1105" s="196"/>
      <c r="AQ1105" s="196"/>
      <c r="AR1105" s="196"/>
      <c r="AS1105" s="196"/>
      <c r="AT1105" s="196"/>
      <c r="AU1105" s="196"/>
      <c r="AV1105" s="196"/>
      <c r="AW1105" s="196"/>
      <c r="AX1105" s="196"/>
      <c r="AY1105" s="196"/>
      <c r="AZ1105" s="196"/>
      <c r="BA1105" s="196"/>
      <c r="BB1105" s="196"/>
      <c r="BC1105" s="196"/>
      <c r="BD1105" s="196"/>
      <c r="BE1105" s="196"/>
      <c r="BF1105" s="196"/>
      <c r="BG1105" s="196"/>
      <c r="BH1105" s="196"/>
      <c r="BI1105" s="196"/>
      <c r="BJ1105" s="196"/>
      <c r="BK1105" s="196"/>
      <c r="BL1105" s="196"/>
      <c r="BM1105" s="196"/>
      <c r="BN1105" s="196"/>
      <c r="BO1105" s="196"/>
      <c r="BP1105" s="196"/>
      <c r="BQ1105" s="196"/>
      <c r="BR1105" s="196"/>
      <c r="BS1105" s="196"/>
      <c r="BT1105" s="196"/>
      <c r="BU1105" s="196"/>
      <c r="BV1105" s="196"/>
      <c r="BW1105" s="196"/>
      <c r="BX1105" s="196"/>
      <c r="BY1105" s="196"/>
      <c r="BZ1105" s="196"/>
      <c r="CA1105" s="196"/>
      <c r="CB1105" s="196"/>
      <c r="CC1105" s="196"/>
      <c r="CD1105" s="196"/>
      <c r="CE1105" s="196"/>
      <c r="CF1105" s="196"/>
      <c r="CG1105" s="196"/>
      <c r="CH1105" s="196"/>
      <c r="CI1105" s="196"/>
      <c r="CJ1105" s="196"/>
      <c r="CK1105" s="196"/>
      <c r="CL1105" s="196"/>
      <c r="CM1105" s="196"/>
      <c r="CN1105" s="196"/>
      <c r="CO1105" s="196"/>
      <c r="CP1105" s="196"/>
      <c r="CQ1105" s="196"/>
      <c r="CR1105" s="196"/>
      <c r="CS1105" s="196"/>
      <c r="CT1105" s="196"/>
      <c r="CU1105" s="196"/>
      <c r="CV1105" s="196"/>
      <c r="CW1105" s="196"/>
      <c r="CX1105" s="196"/>
      <c r="CY1105" s="196"/>
      <c r="CZ1105" s="196"/>
      <c r="DA1105" s="196"/>
      <c r="DB1105" s="196"/>
      <c r="DC1105" s="196"/>
      <c r="DD1105" s="196"/>
      <c r="DE1105" s="196"/>
      <c r="DF1105" s="196"/>
      <c r="DG1105" s="196"/>
      <c r="DH1105" s="196"/>
      <c r="DI1105" s="196"/>
      <c r="DJ1105" s="196"/>
      <c r="DK1105" s="196"/>
      <c r="DL1105" s="196"/>
      <c r="DM1105" s="196"/>
      <c r="DN1105" s="196"/>
      <c r="DO1105" s="196"/>
      <c r="DP1105" s="196"/>
      <c r="DQ1105" s="196"/>
      <c r="DR1105" s="196"/>
      <c r="DS1105" s="196"/>
      <c r="DT1105" s="196"/>
      <c r="DU1105" s="196"/>
      <c r="DV1105" s="196"/>
      <c r="DW1105" s="196"/>
      <c r="DX1105" s="196"/>
      <c r="DY1105" s="196"/>
      <c r="DZ1105" s="196"/>
      <c r="EA1105" s="196"/>
      <c r="EB1105" s="196"/>
      <c r="EC1105" s="196"/>
      <c r="ED1105" s="196"/>
      <c r="EE1105" s="196"/>
      <c r="EF1105" s="196"/>
      <c r="EG1105" s="196"/>
      <c r="EH1105" s="196"/>
      <c r="EI1105" s="196"/>
      <c r="EJ1105" s="196"/>
      <c r="EK1105" s="196"/>
      <c r="EL1105" s="196"/>
      <c r="EM1105" s="196"/>
      <c r="EN1105" s="196"/>
      <c r="EO1105" s="196"/>
      <c r="EP1105" s="196"/>
      <c r="EQ1105" s="196"/>
      <c r="ER1105" s="196"/>
      <c r="ES1105" s="196"/>
      <c r="ET1105" s="196"/>
      <c r="EU1105" s="196"/>
      <c r="EV1105" s="196"/>
      <c r="EW1105" s="196"/>
      <c r="EX1105" s="196"/>
      <c r="EY1105" s="196"/>
      <c r="EZ1105" s="196"/>
      <c r="FA1105" s="196"/>
      <c r="FB1105" s="196"/>
      <c r="FC1105" s="196"/>
      <c r="FD1105" s="196"/>
      <c r="FE1105" s="196"/>
      <c r="FF1105" s="196"/>
      <c r="FG1105" s="196"/>
      <c r="FH1105" s="196"/>
      <c r="FI1105" s="196"/>
      <c r="FJ1105" s="196"/>
      <c r="FK1105" s="196"/>
      <c r="FL1105" s="196"/>
      <c r="FM1105" s="196"/>
      <c r="FN1105" s="196"/>
      <c r="FO1105" s="196"/>
      <c r="FP1105" s="196"/>
      <c r="FQ1105" s="196"/>
      <c r="FR1105" s="196"/>
      <c r="FS1105" s="196"/>
      <c r="FT1105" s="196"/>
      <c r="FU1105" s="196"/>
      <c r="FV1105" s="196"/>
      <c r="FW1105" s="196"/>
      <c r="FX1105" s="196"/>
      <c r="FY1105" s="196"/>
      <c r="FZ1105" s="196"/>
      <c r="GA1105" s="196"/>
      <c r="GB1105" s="196"/>
      <c r="GC1105" s="196"/>
      <c r="GD1105" s="196"/>
      <c r="GE1105" s="196"/>
      <c r="GF1105" s="196"/>
      <c r="GG1105" s="196"/>
      <c r="GH1105" s="196"/>
      <c r="GI1105" s="196"/>
      <c r="GJ1105" s="196"/>
      <c r="GK1105" s="196"/>
      <c r="GL1105" s="196"/>
      <c r="GM1105" s="196"/>
      <c r="GN1105" s="196"/>
      <c r="GO1105" s="196"/>
      <c r="GP1105" s="196"/>
      <c r="GQ1105" s="196"/>
      <c r="GR1105" s="196"/>
      <c r="GS1105" s="196"/>
      <c r="GT1105" s="196"/>
      <c r="GU1105" s="196"/>
      <c r="GV1105" s="196"/>
      <c r="GW1105" s="196"/>
      <c r="GX1105" s="196"/>
      <c r="GY1105" s="196"/>
      <c r="GZ1105" s="196"/>
      <c r="HA1105" s="196"/>
      <c r="HB1105" s="196"/>
      <c r="HC1105" s="196"/>
      <c r="HD1105" s="196"/>
      <c r="HE1105" s="196"/>
      <c r="HF1105" s="196"/>
      <c r="HG1105" s="196"/>
      <c r="HH1105" s="196"/>
      <c r="HI1105" s="196"/>
      <c r="HJ1105" s="196"/>
      <c r="HK1105" s="196"/>
      <c r="HL1105" s="196"/>
      <c r="HM1105" s="196"/>
      <c r="HN1105" s="196"/>
      <c r="HO1105" s="196"/>
      <c r="HP1105" s="196"/>
      <c r="HQ1105" s="196"/>
      <c r="HR1105" s="196"/>
      <c r="HS1105" s="196"/>
      <c r="HT1105" s="196"/>
      <c r="HU1105" s="196"/>
      <c r="HV1105" s="196"/>
      <c r="HW1105" s="196"/>
      <c r="HX1105" s="196"/>
      <c r="HY1105" s="196"/>
      <c r="HZ1105" s="196"/>
      <c r="IA1105" s="196"/>
      <c r="IB1105" s="196"/>
      <c r="IC1105" s="196"/>
      <c r="ID1105" s="196"/>
      <c r="IE1105" s="196"/>
      <c r="IF1105" s="196"/>
      <c r="IG1105" s="196"/>
      <c r="IH1105" s="196"/>
      <c r="II1105" s="196"/>
      <c r="IJ1105" s="196"/>
      <c r="IK1105" s="196"/>
      <c r="IL1105" s="196"/>
      <c r="IM1105" s="196"/>
      <c r="IN1105" s="196"/>
      <c r="IO1105" s="196"/>
      <c r="IP1105" s="196"/>
      <c r="IQ1105" s="196"/>
      <c r="IR1105" s="196"/>
      <c r="IS1105" s="196"/>
      <c r="IT1105" s="196"/>
      <c r="IU1105" s="196"/>
      <c r="IV1105" s="196"/>
      <c r="IW1105" s="196"/>
    </row>
    <row r="1106" customFormat="false" ht="20.1" hidden="false" customHeight="true" outlineLevel="0" collapsed="false">
      <c r="A1106" s="196"/>
      <c r="B1106" s="196"/>
      <c r="C1106" s="196"/>
      <c r="D1106" s="196"/>
      <c r="E1106" s="196"/>
      <c r="F1106" s="196"/>
      <c r="G1106" s="196"/>
      <c r="H1106" s="196"/>
      <c r="I1106" s="196"/>
      <c r="J1106" s="196"/>
      <c r="K1106" s="196"/>
      <c r="L1106" s="196"/>
      <c r="M1106" s="196"/>
      <c r="N1106" s="196"/>
      <c r="O1106" s="196"/>
      <c r="P1106" s="196"/>
      <c r="Q1106" s="196"/>
      <c r="R1106" s="196"/>
      <c r="S1106" s="196"/>
      <c r="T1106" s="196"/>
      <c r="U1106" s="196"/>
      <c r="V1106" s="196"/>
      <c r="W1106" s="196"/>
      <c r="X1106" s="196"/>
      <c r="Y1106" s="196"/>
      <c r="Z1106" s="196"/>
      <c r="AA1106" s="196"/>
      <c r="AB1106" s="196"/>
      <c r="AC1106" s="196"/>
      <c r="AD1106" s="196"/>
      <c r="AE1106" s="196"/>
      <c r="AF1106" s="196"/>
      <c r="AG1106" s="196"/>
      <c r="AH1106" s="196"/>
      <c r="AI1106" s="196"/>
      <c r="AJ1106" s="196"/>
      <c r="AK1106" s="196"/>
      <c r="AL1106" s="196"/>
      <c r="AM1106" s="196"/>
      <c r="AN1106" s="196"/>
      <c r="AO1106" s="196"/>
      <c r="AP1106" s="196"/>
      <c r="AQ1106" s="196"/>
      <c r="AR1106" s="196"/>
      <c r="AS1106" s="196"/>
      <c r="AT1106" s="196"/>
      <c r="AU1106" s="196"/>
      <c r="AV1106" s="196"/>
      <c r="AW1106" s="196"/>
      <c r="AX1106" s="196"/>
      <c r="AY1106" s="196"/>
      <c r="AZ1106" s="196"/>
      <c r="BA1106" s="196"/>
      <c r="BB1106" s="196"/>
      <c r="BC1106" s="196"/>
      <c r="BD1106" s="196"/>
      <c r="BE1106" s="196"/>
      <c r="BF1106" s="196"/>
      <c r="BG1106" s="196"/>
      <c r="BH1106" s="196"/>
      <c r="BI1106" s="196"/>
      <c r="BJ1106" s="196"/>
      <c r="BK1106" s="196"/>
      <c r="BL1106" s="196"/>
      <c r="BM1106" s="196"/>
      <c r="BN1106" s="196"/>
      <c r="BO1106" s="196"/>
      <c r="BP1106" s="196"/>
      <c r="BQ1106" s="196"/>
      <c r="BR1106" s="196"/>
      <c r="BS1106" s="196"/>
      <c r="BT1106" s="196"/>
      <c r="BU1106" s="196"/>
      <c r="BV1106" s="196"/>
      <c r="BW1106" s="196"/>
      <c r="BX1106" s="196"/>
      <c r="BY1106" s="196"/>
      <c r="BZ1106" s="196"/>
      <c r="CA1106" s="196"/>
      <c r="CB1106" s="196"/>
      <c r="CC1106" s="196"/>
      <c r="CD1106" s="196"/>
      <c r="CE1106" s="196"/>
      <c r="CF1106" s="196"/>
      <c r="CG1106" s="196"/>
      <c r="CH1106" s="196"/>
      <c r="CI1106" s="196"/>
      <c r="CJ1106" s="196"/>
      <c r="CK1106" s="196"/>
      <c r="CL1106" s="196"/>
      <c r="CM1106" s="196"/>
      <c r="CN1106" s="196"/>
      <c r="CO1106" s="196"/>
      <c r="CP1106" s="196"/>
      <c r="CQ1106" s="196"/>
      <c r="CR1106" s="196"/>
      <c r="CS1106" s="196"/>
      <c r="CT1106" s="196"/>
      <c r="CU1106" s="196"/>
      <c r="CV1106" s="196"/>
      <c r="CW1106" s="196"/>
      <c r="CX1106" s="196"/>
      <c r="CY1106" s="196"/>
      <c r="CZ1106" s="196"/>
      <c r="DA1106" s="196"/>
      <c r="DB1106" s="196"/>
      <c r="DC1106" s="196"/>
      <c r="DD1106" s="196"/>
      <c r="DE1106" s="196"/>
      <c r="DF1106" s="196"/>
      <c r="DG1106" s="196"/>
      <c r="DH1106" s="196"/>
      <c r="DI1106" s="196"/>
      <c r="DJ1106" s="196"/>
      <c r="DK1106" s="196"/>
      <c r="DL1106" s="196"/>
      <c r="DM1106" s="196"/>
      <c r="DN1106" s="196"/>
      <c r="DO1106" s="196"/>
      <c r="DP1106" s="196"/>
      <c r="DQ1106" s="196"/>
      <c r="DR1106" s="196"/>
      <c r="DS1106" s="196"/>
      <c r="DT1106" s="196"/>
      <c r="DU1106" s="196"/>
      <c r="DV1106" s="196"/>
      <c r="DW1106" s="196"/>
      <c r="DX1106" s="196"/>
      <c r="DY1106" s="196"/>
      <c r="DZ1106" s="196"/>
      <c r="EA1106" s="196"/>
      <c r="EB1106" s="196"/>
      <c r="EC1106" s="196"/>
      <c r="ED1106" s="196"/>
      <c r="EE1106" s="196"/>
      <c r="EF1106" s="196"/>
      <c r="EG1106" s="196"/>
      <c r="EH1106" s="196"/>
      <c r="EI1106" s="196"/>
      <c r="EJ1106" s="196"/>
      <c r="EK1106" s="196"/>
      <c r="EL1106" s="196"/>
      <c r="EM1106" s="196"/>
      <c r="EN1106" s="196"/>
      <c r="EO1106" s="196"/>
      <c r="EP1106" s="196"/>
      <c r="EQ1106" s="196"/>
      <c r="ER1106" s="196"/>
      <c r="ES1106" s="196"/>
      <c r="ET1106" s="196"/>
      <c r="EU1106" s="196"/>
      <c r="EV1106" s="196"/>
      <c r="EW1106" s="196"/>
      <c r="EX1106" s="196"/>
      <c r="EY1106" s="196"/>
      <c r="EZ1106" s="196"/>
      <c r="FA1106" s="196"/>
      <c r="FB1106" s="196"/>
      <c r="FC1106" s="196"/>
      <c r="FD1106" s="196"/>
      <c r="FE1106" s="196"/>
      <c r="FF1106" s="196"/>
      <c r="FG1106" s="196"/>
      <c r="FH1106" s="196"/>
      <c r="FI1106" s="196"/>
      <c r="FJ1106" s="196"/>
      <c r="FK1106" s="196"/>
      <c r="FL1106" s="196"/>
      <c r="FM1106" s="196"/>
      <c r="FN1106" s="196"/>
      <c r="FO1106" s="196"/>
      <c r="FP1106" s="196"/>
      <c r="FQ1106" s="196"/>
      <c r="FR1106" s="196"/>
      <c r="FS1106" s="196"/>
      <c r="FT1106" s="196"/>
      <c r="FU1106" s="196"/>
      <c r="FV1106" s="196"/>
      <c r="FW1106" s="196"/>
      <c r="FX1106" s="196"/>
      <c r="FY1106" s="196"/>
      <c r="FZ1106" s="196"/>
      <c r="GA1106" s="196"/>
      <c r="GB1106" s="196"/>
      <c r="GC1106" s="196"/>
      <c r="GD1106" s="196"/>
      <c r="GE1106" s="196"/>
      <c r="GF1106" s="196"/>
      <c r="GG1106" s="196"/>
      <c r="GH1106" s="196"/>
      <c r="GI1106" s="196"/>
      <c r="GJ1106" s="196"/>
      <c r="GK1106" s="196"/>
      <c r="GL1106" s="196"/>
      <c r="GM1106" s="196"/>
      <c r="GN1106" s="196"/>
      <c r="GO1106" s="196"/>
      <c r="GP1106" s="196"/>
      <c r="GQ1106" s="196"/>
      <c r="GR1106" s="196"/>
      <c r="GS1106" s="196"/>
      <c r="GT1106" s="196"/>
      <c r="GU1106" s="196"/>
      <c r="GV1106" s="196"/>
      <c r="GW1106" s="196"/>
      <c r="GX1106" s="196"/>
      <c r="GY1106" s="196"/>
      <c r="GZ1106" s="196"/>
      <c r="HA1106" s="196"/>
      <c r="HB1106" s="196"/>
      <c r="HC1106" s="196"/>
      <c r="HD1106" s="196"/>
      <c r="HE1106" s="196"/>
      <c r="HF1106" s="196"/>
      <c r="HG1106" s="196"/>
      <c r="HH1106" s="196"/>
      <c r="HI1106" s="196"/>
      <c r="HJ1106" s="196"/>
      <c r="HK1106" s="196"/>
      <c r="HL1106" s="196"/>
      <c r="HM1106" s="196"/>
      <c r="HN1106" s="196"/>
      <c r="HO1106" s="196"/>
      <c r="HP1106" s="196"/>
      <c r="HQ1106" s="196"/>
      <c r="HR1106" s="196"/>
      <c r="HS1106" s="196"/>
      <c r="HT1106" s="196"/>
      <c r="HU1106" s="196"/>
      <c r="HV1106" s="196"/>
      <c r="HW1106" s="196"/>
      <c r="HX1106" s="196"/>
      <c r="HY1106" s="196"/>
      <c r="HZ1106" s="196"/>
      <c r="IA1106" s="196"/>
      <c r="IB1106" s="196"/>
      <c r="IC1106" s="196"/>
      <c r="ID1106" s="196"/>
      <c r="IE1106" s="196"/>
      <c r="IF1106" s="196"/>
      <c r="IG1106" s="196"/>
      <c r="IH1106" s="196"/>
      <c r="II1106" s="196"/>
      <c r="IJ1106" s="196"/>
      <c r="IK1106" s="196"/>
      <c r="IL1106" s="196"/>
      <c r="IM1106" s="196"/>
      <c r="IN1106" s="196"/>
      <c r="IO1106" s="196"/>
      <c r="IP1106" s="196"/>
      <c r="IQ1106" s="196"/>
      <c r="IR1106" s="196"/>
      <c r="IS1106" s="196"/>
      <c r="IT1106" s="196"/>
      <c r="IU1106" s="196"/>
      <c r="IV1106" s="196"/>
      <c r="IW1106" s="196"/>
    </row>
    <row r="1107" customFormat="false" ht="20.1" hidden="false" customHeight="true" outlineLevel="0" collapsed="false">
      <c r="A1107" s="196"/>
      <c r="B1107" s="196"/>
      <c r="C1107" s="196"/>
      <c r="D1107" s="196"/>
      <c r="E1107" s="196"/>
      <c r="F1107" s="196"/>
      <c r="G1107" s="196"/>
      <c r="H1107" s="196"/>
      <c r="I1107" s="196"/>
      <c r="J1107" s="196"/>
      <c r="K1107" s="196"/>
      <c r="L1107" s="196"/>
      <c r="M1107" s="196"/>
      <c r="N1107" s="196"/>
      <c r="O1107" s="196"/>
      <c r="P1107" s="196"/>
      <c r="Q1107" s="196"/>
      <c r="R1107" s="196"/>
      <c r="S1107" s="196"/>
      <c r="T1107" s="196"/>
      <c r="U1107" s="196"/>
      <c r="V1107" s="196"/>
      <c r="W1107" s="196"/>
      <c r="X1107" s="196"/>
      <c r="Y1107" s="196"/>
      <c r="Z1107" s="196"/>
      <c r="AA1107" s="196"/>
      <c r="AB1107" s="196"/>
      <c r="AC1107" s="196"/>
      <c r="AD1107" s="196"/>
      <c r="AE1107" s="196"/>
      <c r="AF1107" s="196"/>
      <c r="AG1107" s="196"/>
      <c r="AH1107" s="196"/>
      <c r="AI1107" s="196"/>
      <c r="AJ1107" s="196"/>
      <c r="AK1107" s="196"/>
      <c r="AL1107" s="196"/>
      <c r="AM1107" s="196"/>
      <c r="AN1107" s="196"/>
      <c r="AO1107" s="196"/>
      <c r="AP1107" s="196"/>
      <c r="AQ1107" s="196"/>
      <c r="AR1107" s="196"/>
      <c r="AS1107" s="196"/>
      <c r="AT1107" s="196"/>
      <c r="AU1107" s="196"/>
      <c r="AV1107" s="196"/>
      <c r="AW1107" s="196"/>
      <c r="AX1107" s="196"/>
      <c r="AY1107" s="196"/>
      <c r="AZ1107" s="196"/>
      <c r="BA1107" s="196"/>
      <c r="BB1107" s="196"/>
      <c r="BC1107" s="196"/>
      <c r="BD1107" s="196"/>
      <c r="BE1107" s="196"/>
      <c r="BF1107" s="196"/>
      <c r="BG1107" s="196"/>
      <c r="BH1107" s="196"/>
      <c r="BI1107" s="196"/>
      <c r="BJ1107" s="196"/>
      <c r="BK1107" s="196"/>
      <c r="BL1107" s="196"/>
      <c r="BM1107" s="196"/>
      <c r="BN1107" s="196"/>
      <c r="BO1107" s="196"/>
      <c r="BP1107" s="196"/>
      <c r="BQ1107" s="196"/>
      <c r="BR1107" s="196"/>
      <c r="BS1107" s="196"/>
      <c r="BT1107" s="196"/>
      <c r="BU1107" s="196"/>
      <c r="BV1107" s="196"/>
      <c r="BW1107" s="196"/>
      <c r="BX1107" s="196"/>
      <c r="BY1107" s="196"/>
      <c r="BZ1107" s="196"/>
      <c r="CA1107" s="196"/>
      <c r="CB1107" s="196"/>
      <c r="CC1107" s="196"/>
      <c r="CD1107" s="196"/>
      <c r="CE1107" s="196"/>
      <c r="CF1107" s="196"/>
      <c r="CG1107" s="196"/>
      <c r="CH1107" s="196"/>
      <c r="CI1107" s="196"/>
      <c r="CJ1107" s="196"/>
      <c r="CK1107" s="196"/>
      <c r="CL1107" s="196"/>
      <c r="CM1107" s="196"/>
      <c r="CN1107" s="196"/>
      <c r="CO1107" s="196"/>
      <c r="CP1107" s="196"/>
      <c r="CQ1107" s="196"/>
      <c r="CR1107" s="196"/>
      <c r="CS1107" s="196"/>
      <c r="CT1107" s="196"/>
      <c r="CU1107" s="196"/>
      <c r="CV1107" s="196"/>
      <c r="CW1107" s="196"/>
      <c r="CX1107" s="196"/>
      <c r="CY1107" s="196"/>
      <c r="CZ1107" s="196"/>
      <c r="DA1107" s="196"/>
      <c r="DB1107" s="196"/>
      <c r="DC1107" s="196"/>
      <c r="DD1107" s="196"/>
      <c r="DE1107" s="196"/>
      <c r="DF1107" s="196"/>
      <c r="DG1107" s="196"/>
      <c r="DH1107" s="196"/>
      <c r="DI1107" s="196"/>
      <c r="DJ1107" s="196"/>
      <c r="DK1107" s="196"/>
      <c r="DL1107" s="196"/>
      <c r="DM1107" s="196"/>
      <c r="DN1107" s="196"/>
      <c r="DO1107" s="196"/>
      <c r="DP1107" s="196"/>
      <c r="DQ1107" s="196"/>
      <c r="DR1107" s="196"/>
      <c r="DS1107" s="196"/>
      <c r="DT1107" s="196"/>
      <c r="DU1107" s="196"/>
      <c r="DV1107" s="196"/>
      <c r="DW1107" s="196"/>
      <c r="DX1107" s="196"/>
      <c r="DY1107" s="196"/>
      <c r="DZ1107" s="196"/>
      <c r="EA1107" s="196"/>
      <c r="EB1107" s="196"/>
      <c r="EC1107" s="196"/>
      <c r="ED1107" s="196"/>
      <c r="EE1107" s="196"/>
      <c r="EF1107" s="196"/>
      <c r="EG1107" s="196"/>
      <c r="EH1107" s="196"/>
      <c r="EI1107" s="196"/>
      <c r="EJ1107" s="196"/>
      <c r="EK1107" s="196"/>
      <c r="EL1107" s="196"/>
      <c r="EM1107" s="196"/>
      <c r="EN1107" s="196"/>
      <c r="EO1107" s="196"/>
      <c r="EP1107" s="196"/>
      <c r="EQ1107" s="196"/>
      <c r="ER1107" s="196"/>
      <c r="ES1107" s="196"/>
      <c r="ET1107" s="196"/>
      <c r="EU1107" s="196"/>
      <c r="EV1107" s="196"/>
      <c r="EW1107" s="196"/>
      <c r="EX1107" s="196"/>
      <c r="EY1107" s="196"/>
      <c r="EZ1107" s="196"/>
      <c r="FA1107" s="196"/>
      <c r="FB1107" s="196"/>
      <c r="FC1107" s="196"/>
      <c r="FD1107" s="196"/>
      <c r="FE1107" s="196"/>
      <c r="FF1107" s="196"/>
      <c r="FG1107" s="196"/>
      <c r="FH1107" s="196"/>
      <c r="FI1107" s="196"/>
      <c r="FJ1107" s="196"/>
      <c r="FK1107" s="196"/>
      <c r="FL1107" s="196"/>
      <c r="FM1107" s="196"/>
      <c r="FN1107" s="196"/>
      <c r="FO1107" s="196"/>
      <c r="FP1107" s="196"/>
      <c r="FQ1107" s="196"/>
      <c r="FR1107" s="196"/>
      <c r="FS1107" s="196"/>
      <c r="FT1107" s="196"/>
      <c r="FU1107" s="196"/>
      <c r="FV1107" s="196"/>
      <c r="FW1107" s="196"/>
      <c r="FX1107" s="196"/>
      <c r="FY1107" s="196"/>
      <c r="FZ1107" s="196"/>
      <c r="GA1107" s="196"/>
      <c r="GB1107" s="196"/>
      <c r="GC1107" s="196"/>
      <c r="GD1107" s="196"/>
      <c r="GE1107" s="196"/>
      <c r="GF1107" s="196"/>
      <c r="GG1107" s="196"/>
      <c r="GH1107" s="196"/>
      <c r="GI1107" s="196"/>
      <c r="GJ1107" s="196"/>
      <c r="GK1107" s="196"/>
      <c r="GL1107" s="196"/>
      <c r="GM1107" s="196"/>
      <c r="GN1107" s="196"/>
      <c r="GO1107" s="196"/>
      <c r="GP1107" s="196"/>
      <c r="GQ1107" s="196"/>
      <c r="GR1107" s="196"/>
      <c r="GS1107" s="196"/>
      <c r="GT1107" s="196"/>
      <c r="GU1107" s="196"/>
      <c r="GV1107" s="196"/>
      <c r="GW1107" s="196"/>
      <c r="GX1107" s="196"/>
      <c r="GY1107" s="196"/>
      <c r="GZ1107" s="196"/>
      <c r="HA1107" s="196"/>
      <c r="HB1107" s="196"/>
      <c r="HC1107" s="196"/>
      <c r="HD1107" s="196"/>
      <c r="HE1107" s="196"/>
      <c r="HF1107" s="196"/>
      <c r="HG1107" s="196"/>
      <c r="HH1107" s="196"/>
      <c r="HI1107" s="196"/>
      <c r="HJ1107" s="196"/>
      <c r="HK1107" s="196"/>
      <c r="HL1107" s="196"/>
      <c r="HM1107" s="196"/>
      <c r="HN1107" s="196"/>
      <c r="HO1107" s="196"/>
      <c r="HP1107" s="196"/>
      <c r="HQ1107" s="196"/>
      <c r="HR1107" s="196"/>
      <c r="HS1107" s="196"/>
      <c r="HT1107" s="196"/>
      <c r="HU1107" s="196"/>
      <c r="HV1107" s="196"/>
      <c r="HW1107" s="196"/>
      <c r="HX1107" s="196"/>
      <c r="HY1107" s="196"/>
      <c r="HZ1107" s="196"/>
      <c r="IA1107" s="196"/>
      <c r="IB1107" s="196"/>
      <c r="IC1107" s="196"/>
      <c r="ID1107" s="196"/>
      <c r="IE1107" s="196"/>
      <c r="IF1107" s="196"/>
      <c r="IG1107" s="196"/>
      <c r="IH1107" s="196"/>
      <c r="II1107" s="196"/>
      <c r="IJ1107" s="196"/>
      <c r="IK1107" s="196"/>
      <c r="IL1107" s="196"/>
      <c r="IM1107" s="196"/>
      <c r="IN1107" s="196"/>
      <c r="IO1107" s="196"/>
      <c r="IP1107" s="196"/>
      <c r="IQ1107" s="196"/>
      <c r="IR1107" s="196"/>
      <c r="IS1107" s="196"/>
      <c r="IT1107" s="196"/>
      <c r="IU1107" s="196"/>
      <c r="IV1107" s="196"/>
      <c r="IW1107" s="196"/>
    </row>
    <row r="1108" customFormat="false" ht="20.1" hidden="false" customHeight="true" outlineLevel="0" collapsed="false">
      <c r="A1108" s="196"/>
      <c r="B1108" s="196"/>
      <c r="C1108" s="196"/>
      <c r="D1108" s="196"/>
      <c r="E1108" s="196"/>
      <c r="F1108" s="196"/>
      <c r="G1108" s="196"/>
      <c r="H1108" s="196"/>
      <c r="I1108" s="196"/>
      <c r="J1108" s="196"/>
      <c r="K1108" s="196"/>
      <c r="L1108" s="196"/>
      <c r="M1108" s="196"/>
      <c r="N1108" s="196"/>
      <c r="O1108" s="196"/>
      <c r="P1108" s="196"/>
      <c r="Q1108" s="196"/>
      <c r="R1108" s="196"/>
      <c r="S1108" s="196"/>
      <c r="T1108" s="196"/>
      <c r="U1108" s="196"/>
      <c r="V1108" s="196"/>
      <c r="W1108" s="196"/>
      <c r="X1108" s="196"/>
      <c r="Y1108" s="196"/>
      <c r="Z1108" s="196"/>
      <c r="AA1108" s="196"/>
      <c r="AB1108" s="196"/>
      <c r="AC1108" s="196"/>
      <c r="AD1108" s="196"/>
      <c r="AE1108" s="196"/>
      <c r="AF1108" s="196"/>
      <c r="AG1108" s="196"/>
      <c r="AH1108" s="196"/>
      <c r="AI1108" s="196"/>
      <c r="AJ1108" s="196"/>
      <c r="AK1108" s="196"/>
      <c r="AL1108" s="196"/>
      <c r="AM1108" s="196"/>
      <c r="AN1108" s="196"/>
      <c r="AO1108" s="196"/>
      <c r="AP1108" s="196"/>
      <c r="AQ1108" s="196"/>
      <c r="AR1108" s="196"/>
      <c r="AS1108" s="196"/>
      <c r="AT1108" s="196"/>
      <c r="AU1108" s="196"/>
      <c r="AV1108" s="196"/>
      <c r="AW1108" s="196"/>
      <c r="AX1108" s="196"/>
      <c r="AY1108" s="196"/>
      <c r="AZ1108" s="196"/>
      <c r="BA1108" s="196"/>
      <c r="BB1108" s="196"/>
      <c r="BC1108" s="196"/>
      <c r="BD1108" s="196"/>
      <c r="BE1108" s="196"/>
      <c r="BF1108" s="196"/>
      <c r="BG1108" s="196"/>
      <c r="BH1108" s="196"/>
      <c r="BI1108" s="196"/>
      <c r="BJ1108" s="196"/>
      <c r="BK1108" s="196"/>
      <c r="BL1108" s="196"/>
      <c r="BM1108" s="196"/>
      <c r="BN1108" s="196"/>
      <c r="BO1108" s="196"/>
      <c r="BP1108" s="196"/>
      <c r="BQ1108" s="196"/>
      <c r="BR1108" s="196"/>
      <c r="BS1108" s="196"/>
      <c r="BT1108" s="196"/>
      <c r="BU1108" s="196"/>
      <c r="BV1108" s="196"/>
      <c r="BW1108" s="196"/>
      <c r="BX1108" s="196"/>
      <c r="BY1108" s="196"/>
      <c r="BZ1108" s="196"/>
      <c r="CA1108" s="196"/>
      <c r="CB1108" s="196"/>
      <c r="CC1108" s="196"/>
      <c r="CD1108" s="196"/>
      <c r="CE1108" s="196"/>
      <c r="CF1108" s="196"/>
      <c r="CG1108" s="196"/>
      <c r="CH1108" s="196"/>
      <c r="CI1108" s="196"/>
      <c r="CJ1108" s="196"/>
      <c r="CK1108" s="196"/>
      <c r="CL1108" s="196"/>
      <c r="CM1108" s="196"/>
      <c r="CN1108" s="196"/>
      <c r="CO1108" s="196"/>
      <c r="CP1108" s="196"/>
      <c r="CQ1108" s="196"/>
      <c r="CR1108" s="196"/>
      <c r="CS1108" s="196"/>
      <c r="CT1108" s="196"/>
      <c r="CU1108" s="196"/>
      <c r="CV1108" s="196"/>
      <c r="CW1108" s="196"/>
      <c r="CX1108" s="196"/>
      <c r="CY1108" s="196"/>
      <c r="CZ1108" s="196"/>
      <c r="DA1108" s="196"/>
      <c r="DB1108" s="196"/>
      <c r="DC1108" s="196"/>
      <c r="DD1108" s="196"/>
      <c r="DE1108" s="196"/>
      <c r="DF1108" s="196"/>
      <c r="DG1108" s="196"/>
      <c r="DH1108" s="196"/>
      <c r="DI1108" s="196"/>
      <c r="DJ1108" s="196"/>
      <c r="DK1108" s="196"/>
      <c r="DL1108" s="196"/>
      <c r="DM1108" s="196"/>
      <c r="DN1108" s="196"/>
      <c r="DO1108" s="196"/>
      <c r="DP1108" s="196"/>
      <c r="DQ1108" s="196"/>
      <c r="DR1108" s="196"/>
      <c r="DS1108" s="196"/>
      <c r="DT1108" s="196"/>
      <c r="DU1108" s="196"/>
      <c r="DV1108" s="196"/>
      <c r="DW1108" s="196"/>
      <c r="DX1108" s="196"/>
      <c r="DY1108" s="196"/>
      <c r="DZ1108" s="196"/>
      <c r="EA1108" s="196"/>
      <c r="EB1108" s="196"/>
      <c r="EC1108" s="196"/>
      <c r="ED1108" s="196"/>
      <c r="EE1108" s="196"/>
      <c r="EF1108" s="196"/>
      <c r="EG1108" s="196"/>
      <c r="EH1108" s="196"/>
      <c r="EI1108" s="196"/>
      <c r="EJ1108" s="196"/>
      <c r="EK1108" s="196"/>
      <c r="EL1108" s="196"/>
      <c r="EM1108" s="196"/>
      <c r="EN1108" s="196"/>
      <c r="EO1108" s="196"/>
      <c r="EP1108" s="196"/>
      <c r="EQ1108" s="196"/>
      <c r="ER1108" s="196"/>
      <c r="ES1108" s="196"/>
      <c r="ET1108" s="196"/>
      <c r="EU1108" s="196"/>
      <c r="EV1108" s="196"/>
      <c r="EW1108" s="196"/>
      <c r="EX1108" s="196"/>
      <c r="EY1108" s="196"/>
      <c r="EZ1108" s="196"/>
      <c r="FA1108" s="196"/>
      <c r="FB1108" s="196"/>
      <c r="FC1108" s="196"/>
      <c r="FD1108" s="196"/>
      <c r="FE1108" s="196"/>
      <c r="FF1108" s="196"/>
      <c r="FG1108" s="196"/>
      <c r="FH1108" s="196"/>
      <c r="FI1108" s="196"/>
      <c r="FJ1108" s="196"/>
      <c r="FK1108" s="196"/>
      <c r="FL1108" s="196"/>
      <c r="FM1108" s="196"/>
      <c r="FN1108" s="196"/>
      <c r="FO1108" s="196"/>
      <c r="FP1108" s="196"/>
      <c r="FQ1108" s="196"/>
      <c r="FR1108" s="196"/>
      <c r="FS1108" s="196"/>
      <c r="FT1108" s="196"/>
      <c r="FU1108" s="196"/>
      <c r="FV1108" s="196"/>
      <c r="FW1108" s="196"/>
      <c r="FX1108" s="196"/>
      <c r="FY1108" s="196"/>
      <c r="FZ1108" s="196"/>
      <c r="GA1108" s="196"/>
      <c r="GB1108" s="196"/>
      <c r="GC1108" s="196"/>
      <c r="GD1108" s="196"/>
      <c r="GE1108" s="196"/>
      <c r="GF1108" s="196"/>
      <c r="GG1108" s="196"/>
      <c r="GH1108" s="196"/>
      <c r="GI1108" s="196"/>
      <c r="GJ1108" s="196"/>
      <c r="GK1108" s="196"/>
      <c r="GL1108" s="196"/>
      <c r="GM1108" s="196"/>
      <c r="GN1108" s="196"/>
      <c r="GO1108" s="196"/>
      <c r="GP1108" s="196"/>
      <c r="GQ1108" s="196"/>
      <c r="GR1108" s="196"/>
      <c r="GS1108" s="196"/>
      <c r="GT1108" s="196"/>
      <c r="GU1108" s="196"/>
      <c r="GV1108" s="196"/>
      <c r="GW1108" s="196"/>
      <c r="GX1108" s="196"/>
      <c r="GY1108" s="196"/>
      <c r="GZ1108" s="196"/>
      <c r="HA1108" s="196"/>
      <c r="HB1108" s="196"/>
      <c r="HC1108" s="196"/>
      <c r="HD1108" s="196"/>
      <c r="HE1108" s="196"/>
      <c r="HF1108" s="196"/>
      <c r="HG1108" s="196"/>
      <c r="HH1108" s="196"/>
      <c r="HI1108" s="196"/>
      <c r="HJ1108" s="196"/>
      <c r="HK1108" s="196"/>
      <c r="HL1108" s="196"/>
      <c r="HM1108" s="196"/>
      <c r="HN1108" s="196"/>
      <c r="HO1108" s="196"/>
      <c r="HP1108" s="196"/>
      <c r="HQ1108" s="196"/>
      <c r="HR1108" s="196"/>
      <c r="HS1108" s="196"/>
      <c r="HT1108" s="196"/>
      <c r="HU1108" s="196"/>
      <c r="HV1108" s="196"/>
      <c r="HW1108" s="196"/>
      <c r="HX1108" s="196"/>
      <c r="HY1108" s="196"/>
      <c r="HZ1108" s="196"/>
      <c r="IA1108" s="196"/>
      <c r="IB1108" s="196"/>
      <c r="IC1108" s="196"/>
      <c r="ID1108" s="196"/>
      <c r="IE1108" s="196"/>
      <c r="IF1108" s="196"/>
      <c r="IG1108" s="196"/>
      <c r="IH1108" s="196"/>
      <c r="II1108" s="196"/>
      <c r="IJ1108" s="196"/>
      <c r="IK1108" s="196"/>
      <c r="IL1108" s="196"/>
      <c r="IM1108" s="196"/>
      <c r="IN1108" s="196"/>
      <c r="IO1108" s="196"/>
      <c r="IP1108" s="196"/>
      <c r="IQ1108" s="196"/>
      <c r="IR1108" s="196"/>
      <c r="IS1108" s="196"/>
      <c r="IT1108" s="196"/>
      <c r="IU1108" s="196"/>
      <c r="IV1108" s="196"/>
      <c r="IW1108" s="196"/>
    </row>
    <row r="1109" customFormat="false" ht="20.1" hidden="false" customHeight="true" outlineLevel="0" collapsed="false">
      <c r="A1109" s="196"/>
      <c r="B1109" s="196"/>
      <c r="C1109" s="196"/>
      <c r="D1109" s="196"/>
      <c r="E1109" s="196"/>
      <c r="F1109" s="196"/>
      <c r="G1109" s="196"/>
      <c r="H1109" s="196"/>
      <c r="I1109" s="196"/>
      <c r="J1109" s="196"/>
      <c r="K1109" s="196"/>
      <c r="L1109" s="196"/>
      <c r="M1109" s="196"/>
      <c r="N1109" s="196"/>
      <c r="O1109" s="196"/>
      <c r="P1109" s="196"/>
      <c r="Q1109" s="196"/>
      <c r="R1109" s="196"/>
      <c r="S1109" s="196"/>
      <c r="T1109" s="196"/>
      <c r="U1109" s="196"/>
      <c r="V1109" s="196"/>
      <c r="W1109" s="196"/>
      <c r="X1109" s="196"/>
      <c r="Y1109" s="196"/>
      <c r="Z1109" s="196"/>
      <c r="AA1109" s="196"/>
      <c r="AB1109" s="196"/>
      <c r="AC1109" s="196"/>
      <c r="AD1109" s="196"/>
      <c r="AE1109" s="196"/>
      <c r="AF1109" s="196"/>
      <c r="AG1109" s="196"/>
      <c r="AH1109" s="196"/>
      <c r="AI1109" s="196"/>
      <c r="AJ1109" s="196"/>
      <c r="AK1109" s="196"/>
      <c r="AL1109" s="196"/>
      <c r="AM1109" s="196"/>
      <c r="AN1109" s="196"/>
      <c r="AO1109" s="196"/>
      <c r="AP1109" s="196"/>
      <c r="AQ1109" s="196"/>
      <c r="AR1109" s="196"/>
      <c r="AS1109" s="196"/>
      <c r="AT1109" s="196"/>
      <c r="AU1109" s="196"/>
      <c r="AV1109" s="196"/>
      <c r="AW1109" s="196"/>
      <c r="AX1109" s="196"/>
      <c r="AY1109" s="196"/>
      <c r="AZ1109" s="196"/>
      <c r="BA1109" s="196"/>
      <c r="BB1109" s="196"/>
      <c r="BC1109" s="196"/>
      <c r="BD1109" s="196"/>
      <c r="BE1109" s="196"/>
      <c r="BF1109" s="196"/>
      <c r="BG1109" s="196"/>
      <c r="BH1109" s="196"/>
      <c r="BI1109" s="196"/>
      <c r="BJ1109" s="196"/>
      <c r="BK1109" s="196"/>
      <c r="BL1109" s="196"/>
      <c r="BM1109" s="196"/>
      <c r="BN1109" s="196"/>
      <c r="BO1109" s="196"/>
      <c r="BP1109" s="196"/>
      <c r="BQ1109" s="196"/>
      <c r="BR1109" s="196"/>
      <c r="BS1109" s="196"/>
      <c r="BT1109" s="196"/>
      <c r="BU1109" s="196"/>
      <c r="BV1109" s="196"/>
      <c r="BW1109" s="196"/>
      <c r="BX1109" s="196"/>
      <c r="BY1109" s="196"/>
      <c r="BZ1109" s="196"/>
      <c r="CA1109" s="196"/>
      <c r="CB1109" s="196"/>
      <c r="CC1109" s="196"/>
      <c r="CD1109" s="196"/>
      <c r="CE1109" s="196"/>
      <c r="CF1109" s="196"/>
      <c r="CG1109" s="196"/>
      <c r="CH1109" s="196"/>
      <c r="CI1109" s="196"/>
      <c r="CJ1109" s="196"/>
      <c r="CK1109" s="196"/>
      <c r="CL1109" s="196"/>
      <c r="CM1109" s="196"/>
      <c r="CN1109" s="196"/>
      <c r="CO1109" s="196"/>
      <c r="CP1109" s="196"/>
      <c r="CQ1109" s="196"/>
      <c r="CR1109" s="196"/>
      <c r="CS1109" s="196"/>
      <c r="CT1109" s="196"/>
      <c r="CU1109" s="196"/>
      <c r="CV1109" s="196"/>
      <c r="CW1109" s="196"/>
      <c r="CX1109" s="196"/>
      <c r="CY1109" s="196"/>
      <c r="CZ1109" s="196"/>
      <c r="DA1109" s="196"/>
      <c r="DB1109" s="196"/>
      <c r="DC1109" s="196"/>
      <c r="DD1109" s="196"/>
      <c r="DE1109" s="196"/>
      <c r="DF1109" s="196"/>
      <c r="DG1109" s="196"/>
      <c r="DH1109" s="196"/>
      <c r="DI1109" s="196"/>
      <c r="DJ1109" s="196"/>
      <c r="DK1109" s="196"/>
      <c r="DL1109" s="196"/>
      <c r="DM1109" s="196"/>
      <c r="DN1109" s="196"/>
      <c r="DO1109" s="196"/>
      <c r="DP1109" s="196"/>
      <c r="DQ1109" s="196"/>
      <c r="DR1109" s="196"/>
      <c r="DS1109" s="196"/>
      <c r="DT1109" s="196"/>
      <c r="DU1109" s="196"/>
      <c r="DV1109" s="196"/>
      <c r="DW1109" s="196"/>
      <c r="DX1109" s="196"/>
      <c r="DY1109" s="196"/>
      <c r="DZ1109" s="196"/>
      <c r="EA1109" s="196"/>
      <c r="EB1109" s="196"/>
      <c r="EC1109" s="196"/>
      <c r="ED1109" s="196"/>
      <c r="EE1109" s="196"/>
      <c r="EF1109" s="196"/>
      <c r="EG1109" s="196"/>
      <c r="EH1109" s="196"/>
      <c r="EI1109" s="196"/>
      <c r="EJ1109" s="196"/>
      <c r="EK1109" s="196"/>
      <c r="EL1109" s="196"/>
      <c r="EM1109" s="196"/>
      <c r="EN1109" s="196"/>
      <c r="EO1109" s="196"/>
      <c r="EP1109" s="196"/>
      <c r="EQ1109" s="196"/>
      <c r="ER1109" s="196"/>
      <c r="ES1109" s="196"/>
      <c r="ET1109" s="196"/>
      <c r="EU1109" s="196"/>
      <c r="EV1109" s="196"/>
      <c r="EW1109" s="196"/>
      <c r="EX1109" s="196"/>
      <c r="EY1109" s="196"/>
      <c r="EZ1109" s="196"/>
      <c r="FA1109" s="196"/>
      <c r="FB1109" s="196"/>
      <c r="FC1109" s="196"/>
      <c r="FD1109" s="196"/>
      <c r="FE1109" s="196"/>
      <c r="FF1109" s="196"/>
      <c r="FG1109" s="196"/>
      <c r="FH1109" s="196"/>
      <c r="FI1109" s="196"/>
      <c r="FJ1109" s="196"/>
      <c r="FK1109" s="196"/>
      <c r="FL1109" s="196"/>
      <c r="FM1109" s="196"/>
      <c r="FN1109" s="196"/>
      <c r="FO1109" s="196"/>
      <c r="FP1109" s="196"/>
      <c r="FQ1109" s="196"/>
      <c r="FR1109" s="196"/>
      <c r="FS1109" s="196"/>
      <c r="FT1109" s="196"/>
      <c r="FU1109" s="196"/>
      <c r="FV1109" s="196"/>
      <c r="FW1109" s="196"/>
      <c r="FX1109" s="196"/>
      <c r="FY1109" s="196"/>
      <c r="FZ1109" s="196"/>
      <c r="GA1109" s="196"/>
      <c r="GB1109" s="196"/>
      <c r="GC1109" s="196"/>
      <c r="GD1109" s="196"/>
      <c r="GE1109" s="196"/>
      <c r="GF1109" s="196"/>
      <c r="GG1109" s="196"/>
      <c r="GH1109" s="196"/>
      <c r="GI1109" s="196"/>
      <c r="GJ1109" s="196"/>
      <c r="GK1109" s="196"/>
      <c r="GL1109" s="196"/>
      <c r="GM1109" s="196"/>
      <c r="GN1109" s="196"/>
      <c r="GO1109" s="196"/>
      <c r="GP1109" s="196"/>
      <c r="GQ1109" s="196"/>
      <c r="GR1109" s="196"/>
      <c r="GS1109" s="196"/>
      <c r="GT1109" s="196"/>
      <c r="GU1109" s="196"/>
      <c r="GV1109" s="196"/>
      <c r="GW1109" s="196"/>
      <c r="GX1109" s="196"/>
      <c r="GY1109" s="196"/>
      <c r="GZ1109" s="196"/>
      <c r="HA1109" s="196"/>
      <c r="HB1109" s="196"/>
      <c r="HC1109" s="196"/>
      <c r="HD1109" s="196"/>
      <c r="HE1109" s="196"/>
      <c r="HF1109" s="196"/>
      <c r="HG1109" s="196"/>
      <c r="HH1109" s="196"/>
      <c r="HI1109" s="196"/>
      <c r="HJ1109" s="196"/>
      <c r="HK1109" s="196"/>
      <c r="HL1109" s="196"/>
      <c r="HM1109" s="196"/>
      <c r="HN1109" s="196"/>
      <c r="HO1109" s="196"/>
      <c r="HP1109" s="196"/>
      <c r="HQ1109" s="196"/>
      <c r="HR1109" s="196"/>
      <c r="HS1109" s="196"/>
      <c r="HT1109" s="196"/>
      <c r="HU1109" s="196"/>
      <c r="HV1109" s="196"/>
      <c r="HW1109" s="196"/>
      <c r="HX1109" s="196"/>
      <c r="HY1109" s="196"/>
      <c r="HZ1109" s="196"/>
      <c r="IA1109" s="196"/>
      <c r="IB1109" s="196"/>
      <c r="IC1109" s="196"/>
      <c r="ID1109" s="196"/>
      <c r="IE1109" s="196"/>
      <c r="IF1109" s="196"/>
      <c r="IG1109" s="196"/>
      <c r="IH1109" s="196"/>
      <c r="II1109" s="196"/>
      <c r="IJ1109" s="196"/>
      <c r="IK1109" s="196"/>
      <c r="IL1109" s="196"/>
      <c r="IM1109" s="196"/>
      <c r="IN1109" s="196"/>
      <c r="IO1109" s="196"/>
      <c r="IP1109" s="196"/>
      <c r="IQ1109" s="196"/>
      <c r="IR1109" s="196"/>
      <c r="IS1109" s="196"/>
      <c r="IT1109" s="196"/>
      <c r="IU1109" s="196"/>
      <c r="IV1109" s="196"/>
      <c r="IW1109" s="196"/>
    </row>
    <row r="1110" customFormat="false" ht="20.1" hidden="false" customHeight="true" outlineLevel="0" collapsed="false">
      <c r="A1110" s="196"/>
      <c r="B1110" s="196"/>
      <c r="C1110" s="196"/>
      <c r="D1110" s="196"/>
      <c r="E1110" s="196"/>
      <c r="F1110" s="196"/>
      <c r="G1110" s="196"/>
      <c r="H1110" s="196"/>
      <c r="I1110" s="196"/>
      <c r="J1110" s="196"/>
      <c r="K1110" s="196"/>
      <c r="L1110" s="196"/>
      <c r="M1110" s="196"/>
      <c r="N1110" s="196"/>
      <c r="O1110" s="196"/>
      <c r="P1110" s="196"/>
      <c r="Q1110" s="196"/>
      <c r="R1110" s="196"/>
      <c r="S1110" s="196"/>
      <c r="T1110" s="196"/>
      <c r="U1110" s="196"/>
      <c r="V1110" s="196"/>
      <c r="W1110" s="196"/>
      <c r="X1110" s="196"/>
      <c r="Y1110" s="196"/>
      <c r="Z1110" s="196"/>
      <c r="AA1110" s="196"/>
      <c r="AB1110" s="196"/>
      <c r="AC1110" s="196"/>
      <c r="AD1110" s="196"/>
      <c r="AE1110" s="196"/>
      <c r="AF1110" s="196"/>
      <c r="AG1110" s="196"/>
      <c r="AH1110" s="196"/>
      <c r="AI1110" s="196"/>
      <c r="AJ1110" s="196"/>
      <c r="AK1110" s="196"/>
      <c r="AL1110" s="196"/>
      <c r="AM1110" s="196"/>
      <c r="AN1110" s="196"/>
      <c r="AO1110" s="196"/>
      <c r="AP1110" s="196"/>
      <c r="AQ1110" s="196"/>
      <c r="AR1110" s="196"/>
      <c r="AS1110" s="196"/>
      <c r="AT1110" s="196"/>
      <c r="AU1110" s="196"/>
      <c r="AV1110" s="196"/>
      <c r="AW1110" s="196"/>
      <c r="AX1110" s="196"/>
      <c r="AY1110" s="196"/>
      <c r="AZ1110" s="196"/>
      <c r="BA1110" s="196"/>
      <c r="BB1110" s="196"/>
      <c r="BC1110" s="196"/>
      <c r="BD1110" s="196"/>
      <c r="BE1110" s="196"/>
      <c r="BF1110" s="196"/>
      <c r="BG1110" s="196"/>
      <c r="BH1110" s="196"/>
      <c r="BI1110" s="196"/>
      <c r="BJ1110" s="196"/>
      <c r="BK1110" s="196"/>
      <c r="BL1110" s="196"/>
      <c r="BM1110" s="196"/>
      <c r="BN1110" s="196"/>
      <c r="BO1110" s="196"/>
      <c r="BP1110" s="196"/>
      <c r="BQ1110" s="196"/>
      <c r="BR1110" s="196"/>
      <c r="BS1110" s="196"/>
      <c r="BT1110" s="196"/>
      <c r="BU1110" s="196"/>
      <c r="BV1110" s="196"/>
      <c r="BW1110" s="196"/>
      <c r="BX1110" s="196"/>
      <c r="BY1110" s="196"/>
      <c r="BZ1110" s="196"/>
      <c r="CA1110" s="196"/>
      <c r="CB1110" s="196"/>
      <c r="CC1110" s="196"/>
      <c r="CD1110" s="196"/>
      <c r="CE1110" s="196"/>
      <c r="CF1110" s="196"/>
      <c r="CG1110" s="196"/>
      <c r="CH1110" s="196"/>
      <c r="CI1110" s="196"/>
      <c r="CJ1110" s="196"/>
      <c r="CK1110" s="196"/>
      <c r="CL1110" s="196"/>
      <c r="CM1110" s="196"/>
      <c r="CN1110" s="196"/>
      <c r="CO1110" s="196"/>
      <c r="CP1110" s="196"/>
      <c r="CQ1110" s="196"/>
      <c r="CR1110" s="196"/>
      <c r="CS1110" s="196"/>
      <c r="CT1110" s="196"/>
      <c r="CU1110" s="196"/>
      <c r="CV1110" s="196"/>
      <c r="CW1110" s="196"/>
      <c r="CX1110" s="196"/>
      <c r="CY1110" s="196"/>
      <c r="CZ1110" s="196"/>
      <c r="DA1110" s="196"/>
      <c r="DB1110" s="196"/>
      <c r="DC1110" s="196"/>
      <c r="DD1110" s="196"/>
      <c r="DE1110" s="196"/>
      <c r="DF1110" s="196"/>
      <c r="DG1110" s="196"/>
      <c r="DH1110" s="196"/>
      <c r="DI1110" s="196"/>
      <c r="DJ1110" s="196"/>
      <c r="DK1110" s="196"/>
      <c r="DL1110" s="196"/>
      <c r="DM1110" s="196"/>
      <c r="DN1110" s="196"/>
      <c r="DO1110" s="196"/>
      <c r="DP1110" s="196"/>
      <c r="DQ1110" s="196"/>
      <c r="DR1110" s="196"/>
      <c r="DS1110" s="196"/>
      <c r="DT1110" s="196"/>
      <c r="DU1110" s="196"/>
      <c r="DV1110" s="196"/>
      <c r="DW1110" s="196"/>
      <c r="DX1110" s="196"/>
      <c r="DY1110" s="196"/>
      <c r="DZ1110" s="196"/>
      <c r="EA1110" s="196"/>
      <c r="EB1110" s="196"/>
      <c r="EC1110" s="196"/>
      <c r="ED1110" s="196"/>
      <c r="EE1110" s="196"/>
      <c r="EF1110" s="196"/>
      <c r="EG1110" s="196"/>
      <c r="EH1110" s="196"/>
      <c r="EI1110" s="196"/>
      <c r="EJ1110" s="196"/>
      <c r="EK1110" s="196"/>
      <c r="EL1110" s="196"/>
      <c r="EM1110" s="196"/>
      <c r="EN1110" s="196"/>
      <c r="EO1110" s="196"/>
      <c r="EP1110" s="196"/>
      <c r="EQ1110" s="196"/>
      <c r="ER1110" s="196"/>
      <c r="ES1110" s="196"/>
      <c r="ET1110" s="196"/>
      <c r="EU1110" s="196"/>
      <c r="EV1110" s="196"/>
      <c r="EW1110" s="196"/>
      <c r="EX1110" s="196"/>
      <c r="EY1110" s="196"/>
      <c r="EZ1110" s="196"/>
      <c r="FA1110" s="196"/>
      <c r="FB1110" s="196"/>
      <c r="FC1110" s="196"/>
      <c r="FD1110" s="196"/>
      <c r="FE1110" s="196"/>
      <c r="FF1110" s="196"/>
      <c r="FG1110" s="196"/>
      <c r="FH1110" s="196"/>
      <c r="FI1110" s="196"/>
      <c r="FJ1110" s="196"/>
      <c r="FK1110" s="196"/>
      <c r="FL1110" s="196"/>
      <c r="FM1110" s="196"/>
      <c r="FN1110" s="196"/>
      <c r="FO1110" s="196"/>
      <c r="FP1110" s="196"/>
      <c r="FQ1110" s="196"/>
      <c r="FR1110" s="196"/>
      <c r="FS1110" s="196"/>
      <c r="FT1110" s="196"/>
      <c r="FU1110" s="196"/>
      <c r="FV1110" s="196"/>
      <c r="FW1110" s="196"/>
      <c r="FX1110" s="196"/>
      <c r="FY1110" s="196"/>
      <c r="FZ1110" s="196"/>
      <c r="GA1110" s="196"/>
      <c r="GB1110" s="196"/>
      <c r="GC1110" s="196"/>
      <c r="GD1110" s="196"/>
      <c r="GE1110" s="196"/>
      <c r="GF1110" s="196"/>
      <c r="GG1110" s="196"/>
      <c r="GH1110" s="196"/>
      <c r="GI1110" s="196"/>
      <c r="GJ1110" s="196"/>
      <c r="GK1110" s="196"/>
      <c r="GL1110" s="196"/>
      <c r="GM1110" s="196"/>
      <c r="GN1110" s="196"/>
      <c r="GO1110" s="196"/>
      <c r="GP1110" s="196"/>
      <c r="GQ1110" s="196"/>
      <c r="GR1110" s="196"/>
      <c r="GS1110" s="196"/>
      <c r="GT1110" s="196"/>
      <c r="GU1110" s="196"/>
      <c r="GV1110" s="196"/>
      <c r="GW1110" s="196"/>
      <c r="GX1110" s="196"/>
      <c r="GY1110" s="196"/>
      <c r="GZ1110" s="196"/>
      <c r="HA1110" s="196"/>
      <c r="HB1110" s="196"/>
      <c r="HC1110" s="196"/>
      <c r="HD1110" s="196"/>
      <c r="HE1110" s="196"/>
      <c r="HF1110" s="196"/>
      <c r="HG1110" s="196"/>
      <c r="HH1110" s="196"/>
      <c r="HI1110" s="196"/>
      <c r="HJ1110" s="196"/>
      <c r="HK1110" s="196"/>
      <c r="HL1110" s="196"/>
      <c r="HM1110" s="196"/>
      <c r="HN1110" s="196"/>
      <c r="HO1110" s="196"/>
      <c r="HP1110" s="196"/>
      <c r="HQ1110" s="196"/>
      <c r="HR1110" s="196"/>
      <c r="HS1110" s="196"/>
      <c r="HT1110" s="196"/>
      <c r="HU1110" s="196"/>
      <c r="HV1110" s="196"/>
      <c r="HW1110" s="196"/>
      <c r="HX1110" s="196"/>
      <c r="HY1110" s="196"/>
      <c r="HZ1110" s="196"/>
      <c r="IA1110" s="196"/>
      <c r="IB1110" s="196"/>
      <c r="IC1110" s="196"/>
      <c r="ID1110" s="196"/>
      <c r="IE1110" s="196"/>
      <c r="IF1110" s="196"/>
      <c r="IG1110" s="196"/>
      <c r="IH1110" s="196"/>
      <c r="II1110" s="196"/>
      <c r="IJ1110" s="196"/>
      <c r="IK1110" s="196"/>
      <c r="IL1110" s="196"/>
      <c r="IM1110" s="196"/>
      <c r="IN1110" s="196"/>
      <c r="IO1110" s="196"/>
      <c r="IP1110" s="196"/>
      <c r="IQ1110" s="196"/>
      <c r="IR1110" s="196"/>
      <c r="IS1110" s="196"/>
      <c r="IT1110" s="196"/>
      <c r="IU1110" s="196"/>
      <c r="IV1110" s="196"/>
      <c r="IW1110" s="196"/>
    </row>
    <row r="1111" customFormat="false" ht="20.1" hidden="false" customHeight="true" outlineLevel="0" collapsed="false">
      <c r="A1111" s="196"/>
      <c r="B1111" s="196"/>
      <c r="C1111" s="196"/>
      <c r="D1111" s="196"/>
      <c r="E1111" s="196"/>
      <c r="F1111" s="196"/>
      <c r="G1111" s="196"/>
      <c r="H1111" s="196"/>
      <c r="I1111" s="196"/>
      <c r="J1111" s="196"/>
      <c r="K1111" s="196"/>
      <c r="L1111" s="196"/>
      <c r="M1111" s="196"/>
      <c r="N1111" s="196"/>
      <c r="O1111" s="196"/>
      <c r="P1111" s="196"/>
      <c r="Q1111" s="196"/>
      <c r="R1111" s="196"/>
      <c r="S1111" s="196"/>
      <c r="T1111" s="196"/>
      <c r="U1111" s="196"/>
      <c r="V1111" s="196"/>
      <c r="W1111" s="196"/>
      <c r="X1111" s="196"/>
      <c r="Y1111" s="196"/>
      <c r="Z1111" s="196"/>
      <c r="AA1111" s="196"/>
      <c r="AB1111" s="196"/>
      <c r="AC1111" s="196"/>
      <c r="AD1111" s="196"/>
      <c r="AE1111" s="196"/>
      <c r="AF1111" s="196"/>
      <c r="AG1111" s="196"/>
      <c r="AH1111" s="196"/>
      <c r="AI1111" s="196"/>
      <c r="AJ1111" s="196"/>
      <c r="AK1111" s="196"/>
      <c r="AL1111" s="196"/>
      <c r="AM1111" s="196"/>
      <c r="AN1111" s="196"/>
      <c r="AO1111" s="196"/>
      <c r="AP1111" s="196"/>
      <c r="AQ1111" s="196"/>
      <c r="AR1111" s="196"/>
      <c r="AS1111" s="196"/>
      <c r="AT1111" s="196"/>
      <c r="AU1111" s="196"/>
      <c r="AV1111" s="196"/>
      <c r="AW1111" s="196"/>
      <c r="AX1111" s="196"/>
      <c r="AY1111" s="196"/>
      <c r="AZ1111" s="196"/>
      <c r="BA1111" s="196"/>
      <c r="BB1111" s="196"/>
      <c r="BC1111" s="196"/>
      <c r="BD1111" s="196"/>
      <c r="BE1111" s="196"/>
      <c r="BF1111" s="196"/>
      <c r="BG1111" s="196"/>
      <c r="BH1111" s="196"/>
      <c r="BI1111" s="196"/>
      <c r="BJ1111" s="196"/>
      <c r="BK1111" s="196"/>
      <c r="BL1111" s="196"/>
      <c r="BM1111" s="196"/>
      <c r="BN1111" s="196"/>
      <c r="BO1111" s="196"/>
      <c r="BP1111" s="196"/>
      <c r="BQ1111" s="196"/>
      <c r="BR1111" s="196"/>
      <c r="BS1111" s="196"/>
      <c r="BT1111" s="196"/>
      <c r="BU1111" s="196"/>
      <c r="BV1111" s="196"/>
      <c r="BW1111" s="196"/>
      <c r="BX1111" s="196"/>
      <c r="BY1111" s="196"/>
      <c r="BZ1111" s="196"/>
      <c r="CA1111" s="196"/>
      <c r="CB1111" s="196"/>
      <c r="CC1111" s="196"/>
      <c r="CD1111" s="196"/>
      <c r="CE1111" s="196"/>
      <c r="CF1111" s="196"/>
      <c r="CG1111" s="196"/>
      <c r="CH1111" s="196"/>
      <c r="CI1111" s="196"/>
      <c r="CJ1111" s="196"/>
      <c r="CK1111" s="196"/>
      <c r="CL1111" s="196"/>
      <c r="CM1111" s="196"/>
      <c r="CN1111" s="196"/>
      <c r="CO1111" s="196"/>
      <c r="CP1111" s="196"/>
      <c r="CQ1111" s="196"/>
      <c r="CR1111" s="196"/>
      <c r="CS1111" s="196"/>
      <c r="CT1111" s="196"/>
      <c r="CU1111" s="196"/>
      <c r="CV1111" s="196"/>
      <c r="CW1111" s="196"/>
      <c r="CX1111" s="196"/>
      <c r="CY1111" s="196"/>
      <c r="CZ1111" s="196"/>
      <c r="DA1111" s="196"/>
      <c r="DB1111" s="196"/>
      <c r="DC1111" s="196"/>
      <c r="DD1111" s="196"/>
      <c r="DE1111" s="196"/>
      <c r="DF1111" s="196"/>
      <c r="DG1111" s="196"/>
      <c r="DH1111" s="196"/>
      <c r="DI1111" s="196"/>
      <c r="DJ1111" s="196"/>
      <c r="DK1111" s="196"/>
      <c r="DL1111" s="196"/>
      <c r="DM1111" s="196"/>
      <c r="DN1111" s="196"/>
      <c r="DO1111" s="196"/>
      <c r="DP1111" s="196"/>
      <c r="DQ1111" s="196"/>
      <c r="DR1111" s="196"/>
      <c r="DS1111" s="196"/>
      <c r="DT1111" s="196"/>
      <c r="DU1111" s="196"/>
      <c r="DV1111" s="196"/>
      <c r="DW1111" s="196"/>
      <c r="DX1111" s="196"/>
      <c r="DY1111" s="196"/>
      <c r="DZ1111" s="196"/>
      <c r="EA1111" s="196"/>
      <c r="EB1111" s="196"/>
      <c r="EC1111" s="196"/>
      <c r="ED1111" s="196"/>
      <c r="EE1111" s="196"/>
      <c r="EF1111" s="196"/>
      <c r="EG1111" s="196"/>
      <c r="EH1111" s="196"/>
      <c r="EI1111" s="196"/>
      <c r="EJ1111" s="196"/>
      <c r="EK1111" s="196"/>
      <c r="EL1111" s="196"/>
      <c r="EM1111" s="196"/>
      <c r="EN1111" s="196"/>
      <c r="EO1111" s="196"/>
      <c r="EP1111" s="196"/>
      <c r="EQ1111" s="196"/>
      <c r="ER1111" s="196"/>
      <c r="ES1111" s="196"/>
      <c r="ET1111" s="196"/>
      <c r="EU1111" s="196"/>
      <c r="EV1111" s="196"/>
      <c r="EW1111" s="196"/>
      <c r="EX1111" s="196"/>
      <c r="EY1111" s="196"/>
      <c r="EZ1111" s="196"/>
      <c r="FA1111" s="196"/>
      <c r="FB1111" s="196"/>
      <c r="FC1111" s="196"/>
      <c r="FD1111" s="196"/>
      <c r="FE1111" s="196"/>
      <c r="FF1111" s="196"/>
      <c r="FG1111" s="196"/>
      <c r="FH1111" s="196"/>
      <c r="FI1111" s="196"/>
      <c r="FJ1111" s="196"/>
      <c r="FK1111" s="196"/>
      <c r="FL1111" s="196"/>
      <c r="FM1111" s="196"/>
      <c r="FN1111" s="196"/>
      <c r="FO1111" s="196"/>
      <c r="FP1111" s="196"/>
      <c r="FQ1111" s="196"/>
      <c r="FR1111" s="196"/>
      <c r="FS1111" s="196"/>
      <c r="FT1111" s="196"/>
      <c r="FU1111" s="196"/>
      <c r="FV1111" s="196"/>
      <c r="FW1111" s="196"/>
      <c r="FX1111" s="196"/>
      <c r="FY1111" s="196"/>
      <c r="FZ1111" s="196"/>
      <c r="GA1111" s="196"/>
      <c r="GB1111" s="196"/>
      <c r="GC1111" s="196"/>
      <c r="GD1111" s="196"/>
      <c r="GE1111" s="196"/>
      <c r="GF1111" s="196"/>
      <c r="GG1111" s="196"/>
      <c r="GH1111" s="196"/>
      <c r="GI1111" s="196"/>
      <c r="GJ1111" s="196"/>
      <c r="GK1111" s="196"/>
      <c r="GL1111" s="196"/>
      <c r="GM1111" s="196"/>
      <c r="GN1111" s="196"/>
      <c r="GO1111" s="196"/>
      <c r="GP1111" s="196"/>
      <c r="GQ1111" s="196"/>
      <c r="GR1111" s="196"/>
      <c r="GS1111" s="196"/>
      <c r="GT1111" s="196"/>
      <c r="GU1111" s="196"/>
      <c r="GV1111" s="196"/>
      <c r="GW1111" s="196"/>
      <c r="GX1111" s="196"/>
      <c r="GY1111" s="196"/>
      <c r="GZ1111" s="196"/>
      <c r="HA1111" s="196"/>
      <c r="HB1111" s="196"/>
      <c r="HC1111" s="196"/>
      <c r="HD1111" s="196"/>
      <c r="HE1111" s="196"/>
      <c r="HF1111" s="196"/>
      <c r="HG1111" s="196"/>
      <c r="HH1111" s="196"/>
      <c r="HI1111" s="196"/>
      <c r="HJ1111" s="196"/>
      <c r="HK1111" s="196"/>
      <c r="HL1111" s="196"/>
      <c r="HM1111" s="196"/>
      <c r="HN1111" s="196"/>
      <c r="HO1111" s="196"/>
      <c r="HP1111" s="196"/>
      <c r="HQ1111" s="196"/>
      <c r="HR1111" s="196"/>
      <c r="HS1111" s="196"/>
      <c r="HT1111" s="196"/>
      <c r="HU1111" s="196"/>
      <c r="HV1111" s="196"/>
      <c r="HW1111" s="196"/>
      <c r="HX1111" s="196"/>
      <c r="HY1111" s="196"/>
      <c r="HZ1111" s="196"/>
      <c r="IA1111" s="196"/>
      <c r="IB1111" s="196"/>
      <c r="IC1111" s="196"/>
      <c r="ID1111" s="196"/>
      <c r="IE1111" s="196"/>
      <c r="IF1111" s="196"/>
      <c r="IG1111" s="196"/>
      <c r="IH1111" s="196"/>
      <c r="II1111" s="196"/>
      <c r="IJ1111" s="196"/>
      <c r="IK1111" s="196"/>
      <c r="IL1111" s="196"/>
      <c r="IM1111" s="196"/>
      <c r="IN1111" s="196"/>
      <c r="IO1111" s="196"/>
      <c r="IP1111" s="196"/>
      <c r="IQ1111" s="196"/>
      <c r="IR1111" s="196"/>
      <c r="IS1111" s="196"/>
      <c r="IT1111" s="196"/>
      <c r="IU1111" s="196"/>
      <c r="IV1111" s="196"/>
      <c r="IW1111" s="196"/>
    </row>
    <row r="1112" customFormat="false" ht="20.1" hidden="false" customHeight="true" outlineLevel="0" collapsed="false">
      <c r="A1112" s="196"/>
      <c r="B1112" s="196"/>
      <c r="C1112" s="196"/>
      <c r="D1112" s="196"/>
      <c r="E1112" s="196"/>
      <c r="F1112" s="196"/>
      <c r="G1112" s="196"/>
      <c r="H1112" s="196"/>
      <c r="I1112" s="196"/>
      <c r="J1112" s="196"/>
      <c r="K1112" s="196"/>
      <c r="L1112" s="196"/>
      <c r="M1112" s="196"/>
      <c r="N1112" s="196"/>
      <c r="O1112" s="196"/>
      <c r="P1112" s="196"/>
      <c r="Q1112" s="196"/>
      <c r="R1112" s="196"/>
      <c r="S1112" s="196"/>
      <c r="T1112" s="196"/>
      <c r="U1112" s="196"/>
      <c r="V1112" s="196"/>
      <c r="W1112" s="196"/>
      <c r="X1112" s="196"/>
      <c r="Y1112" s="196"/>
      <c r="Z1112" s="196"/>
      <c r="AA1112" s="196"/>
      <c r="AB1112" s="196"/>
      <c r="AC1112" s="196"/>
      <c r="AD1112" s="196"/>
      <c r="AE1112" s="196"/>
      <c r="AF1112" s="196"/>
      <c r="AG1112" s="196"/>
      <c r="AH1112" s="196"/>
      <c r="AI1112" s="196"/>
      <c r="AJ1112" s="196"/>
      <c r="AK1112" s="196"/>
      <c r="AL1112" s="196"/>
      <c r="AM1112" s="196"/>
      <c r="AN1112" s="196"/>
      <c r="AO1112" s="196"/>
      <c r="AP1112" s="196"/>
      <c r="AQ1112" s="196"/>
      <c r="AR1112" s="196"/>
      <c r="AS1112" s="196"/>
      <c r="AT1112" s="196"/>
      <c r="AU1112" s="196"/>
      <c r="AV1112" s="196"/>
      <c r="AW1112" s="196"/>
      <c r="AX1112" s="196"/>
      <c r="AY1112" s="196"/>
      <c r="AZ1112" s="196"/>
      <c r="BA1112" s="196"/>
      <c r="BB1112" s="196"/>
      <c r="BC1112" s="196"/>
      <c r="BD1112" s="196"/>
      <c r="BE1112" s="196"/>
      <c r="BF1112" s="196"/>
      <c r="BG1112" s="196"/>
      <c r="BH1112" s="196"/>
      <c r="BI1112" s="196"/>
      <c r="BJ1112" s="196"/>
      <c r="BK1112" s="196"/>
      <c r="BL1112" s="196"/>
      <c r="BM1112" s="196"/>
      <c r="BN1112" s="196"/>
      <c r="BO1112" s="196"/>
      <c r="BP1112" s="196"/>
      <c r="BQ1112" s="196"/>
      <c r="BR1112" s="196"/>
      <c r="BS1112" s="196"/>
      <c r="BT1112" s="196"/>
      <c r="BU1112" s="196"/>
      <c r="BV1112" s="196"/>
      <c r="BW1112" s="196"/>
      <c r="BX1112" s="196"/>
      <c r="BY1112" s="196"/>
      <c r="BZ1112" s="196"/>
      <c r="CA1112" s="196"/>
      <c r="CB1112" s="196"/>
      <c r="CC1112" s="196"/>
      <c r="CD1112" s="196"/>
      <c r="CE1112" s="196"/>
      <c r="CF1112" s="196"/>
      <c r="CG1112" s="196"/>
      <c r="CH1112" s="196"/>
      <c r="CI1112" s="196"/>
      <c r="CJ1112" s="196"/>
      <c r="CK1112" s="196"/>
      <c r="CL1112" s="196"/>
      <c r="CM1112" s="196"/>
      <c r="CN1112" s="196"/>
      <c r="CO1112" s="196"/>
      <c r="CP1112" s="196"/>
      <c r="CQ1112" s="196"/>
      <c r="CR1112" s="196"/>
      <c r="CS1112" s="196"/>
      <c r="CT1112" s="196"/>
      <c r="CU1112" s="196"/>
      <c r="CV1112" s="196"/>
      <c r="CW1112" s="196"/>
      <c r="CX1112" s="196"/>
      <c r="CY1112" s="196"/>
      <c r="CZ1112" s="196"/>
      <c r="DA1112" s="196"/>
      <c r="DB1112" s="196"/>
      <c r="DC1112" s="196"/>
      <c r="DD1112" s="196"/>
      <c r="DE1112" s="196"/>
      <c r="DF1112" s="196"/>
      <c r="DG1112" s="196"/>
      <c r="DH1112" s="196"/>
      <c r="DI1112" s="196"/>
      <c r="DJ1112" s="196"/>
      <c r="DK1112" s="196"/>
      <c r="DL1112" s="196"/>
      <c r="DM1112" s="196"/>
      <c r="DN1112" s="196"/>
      <c r="DO1112" s="196"/>
      <c r="DP1112" s="196"/>
      <c r="DQ1112" s="196"/>
      <c r="DR1112" s="196"/>
      <c r="DS1112" s="196"/>
      <c r="DT1112" s="196"/>
      <c r="DU1112" s="196"/>
      <c r="DV1112" s="196"/>
      <c r="DW1112" s="196"/>
      <c r="DX1112" s="196"/>
      <c r="DY1112" s="196"/>
      <c r="DZ1112" s="196"/>
      <c r="EA1112" s="196"/>
      <c r="EB1112" s="196"/>
      <c r="EC1112" s="196"/>
      <c r="ED1112" s="196"/>
      <c r="EE1112" s="196"/>
      <c r="EF1112" s="196"/>
      <c r="EG1112" s="196"/>
      <c r="EH1112" s="196"/>
      <c r="EI1112" s="196"/>
      <c r="EJ1112" s="196"/>
      <c r="EK1112" s="196"/>
      <c r="EL1112" s="196"/>
      <c r="EM1112" s="196"/>
      <c r="EN1112" s="196"/>
      <c r="EO1112" s="196"/>
      <c r="EP1112" s="196"/>
      <c r="EQ1112" s="196"/>
      <c r="ER1112" s="196"/>
      <c r="ES1112" s="196"/>
      <c r="ET1112" s="196"/>
      <c r="EU1112" s="196"/>
      <c r="EV1112" s="196"/>
      <c r="EW1112" s="196"/>
      <c r="EX1112" s="196"/>
      <c r="EY1112" s="196"/>
      <c r="EZ1112" s="196"/>
      <c r="FA1112" s="196"/>
      <c r="FB1112" s="196"/>
      <c r="FC1112" s="196"/>
      <c r="FD1112" s="196"/>
      <c r="FE1112" s="196"/>
      <c r="FF1112" s="196"/>
      <c r="FG1112" s="196"/>
      <c r="FH1112" s="196"/>
      <c r="FI1112" s="196"/>
      <c r="FJ1112" s="196"/>
      <c r="FK1112" s="196"/>
      <c r="FL1112" s="196"/>
      <c r="FM1112" s="196"/>
      <c r="FN1112" s="196"/>
      <c r="FO1112" s="196"/>
      <c r="FP1112" s="196"/>
      <c r="FQ1112" s="196"/>
      <c r="FR1112" s="196"/>
      <c r="FS1112" s="196"/>
      <c r="FT1112" s="196"/>
      <c r="FU1112" s="196"/>
      <c r="FV1112" s="196"/>
      <c r="FW1112" s="196"/>
      <c r="FX1112" s="196"/>
      <c r="FY1112" s="196"/>
      <c r="FZ1112" s="196"/>
      <c r="GA1112" s="196"/>
      <c r="GB1112" s="196"/>
      <c r="GC1112" s="196"/>
      <c r="GD1112" s="196"/>
      <c r="GE1112" s="196"/>
      <c r="GF1112" s="196"/>
      <c r="GG1112" s="196"/>
      <c r="GH1112" s="196"/>
      <c r="GI1112" s="196"/>
      <c r="GJ1112" s="196"/>
      <c r="GK1112" s="196"/>
      <c r="GL1112" s="196"/>
      <c r="GM1112" s="196"/>
      <c r="GN1112" s="196"/>
      <c r="GO1112" s="196"/>
      <c r="GP1112" s="196"/>
      <c r="GQ1112" s="196"/>
      <c r="GR1112" s="196"/>
      <c r="GS1112" s="196"/>
      <c r="GT1112" s="196"/>
      <c r="GU1112" s="196"/>
      <c r="GV1112" s="196"/>
      <c r="GW1112" s="196"/>
      <c r="GX1112" s="196"/>
      <c r="GY1112" s="196"/>
      <c r="GZ1112" s="196"/>
      <c r="HA1112" s="196"/>
      <c r="HB1112" s="196"/>
      <c r="HC1112" s="196"/>
      <c r="HD1112" s="196"/>
      <c r="HE1112" s="196"/>
      <c r="HF1112" s="196"/>
      <c r="HG1112" s="196"/>
      <c r="HH1112" s="196"/>
      <c r="HI1112" s="196"/>
      <c r="HJ1112" s="196"/>
      <c r="HK1112" s="196"/>
      <c r="HL1112" s="196"/>
      <c r="HM1112" s="196"/>
      <c r="HN1112" s="196"/>
      <c r="HO1112" s="196"/>
      <c r="HP1112" s="196"/>
      <c r="HQ1112" s="196"/>
      <c r="HR1112" s="196"/>
      <c r="HS1112" s="196"/>
      <c r="HT1112" s="196"/>
      <c r="HU1112" s="196"/>
      <c r="HV1112" s="196"/>
      <c r="HW1112" s="196"/>
      <c r="HX1112" s="196"/>
      <c r="HY1112" s="196"/>
      <c r="HZ1112" s="196"/>
      <c r="IA1112" s="196"/>
      <c r="IB1112" s="196"/>
      <c r="IC1112" s="196"/>
      <c r="ID1112" s="196"/>
      <c r="IE1112" s="196"/>
      <c r="IF1112" s="196"/>
      <c r="IG1112" s="196"/>
      <c r="IH1112" s="196"/>
      <c r="II1112" s="196"/>
      <c r="IJ1112" s="196"/>
      <c r="IK1112" s="196"/>
      <c r="IL1112" s="196"/>
      <c r="IM1112" s="196"/>
      <c r="IN1112" s="196"/>
      <c r="IO1112" s="196"/>
      <c r="IP1112" s="196"/>
      <c r="IQ1112" s="196"/>
      <c r="IR1112" s="196"/>
      <c r="IS1112" s="196"/>
      <c r="IT1112" s="196"/>
      <c r="IU1112" s="196"/>
      <c r="IV1112" s="196"/>
      <c r="IW1112" s="196"/>
    </row>
    <row r="1113" customFormat="false" ht="20.1" hidden="false" customHeight="true" outlineLevel="0" collapsed="false">
      <c r="A1113" s="196"/>
      <c r="B1113" s="196"/>
      <c r="C1113" s="196"/>
      <c r="D1113" s="196"/>
      <c r="E1113" s="196"/>
      <c r="F1113" s="196"/>
      <c r="G1113" s="196"/>
      <c r="H1113" s="196"/>
      <c r="I1113" s="196"/>
      <c r="J1113" s="196"/>
      <c r="K1113" s="196"/>
      <c r="L1113" s="196"/>
      <c r="M1113" s="196"/>
      <c r="N1113" s="196"/>
      <c r="O1113" s="196"/>
      <c r="P1113" s="196"/>
      <c r="Q1113" s="196"/>
      <c r="R1113" s="196"/>
      <c r="S1113" s="196"/>
      <c r="T1113" s="196"/>
      <c r="U1113" s="196"/>
      <c r="V1113" s="196"/>
      <c r="W1113" s="196"/>
      <c r="X1113" s="196"/>
      <c r="Y1113" s="196"/>
      <c r="Z1113" s="196"/>
      <c r="AA1113" s="196"/>
      <c r="AB1113" s="196"/>
      <c r="AC1113" s="196"/>
      <c r="AD1113" s="196"/>
      <c r="AE1113" s="196"/>
      <c r="AF1113" s="196"/>
      <c r="AG1113" s="196"/>
      <c r="AH1113" s="196"/>
      <c r="AI1113" s="196"/>
      <c r="AJ1113" s="196"/>
      <c r="AK1113" s="196"/>
      <c r="AL1113" s="196"/>
      <c r="AM1113" s="196"/>
      <c r="AN1113" s="196"/>
      <c r="AO1113" s="196"/>
      <c r="AP1113" s="196"/>
      <c r="AQ1113" s="196"/>
      <c r="AR1113" s="196"/>
      <c r="AS1113" s="196"/>
      <c r="AT1113" s="196"/>
      <c r="AU1113" s="196"/>
      <c r="AV1113" s="196"/>
      <c r="AW1113" s="196"/>
      <c r="AX1113" s="196"/>
      <c r="AY1113" s="196"/>
      <c r="AZ1113" s="196"/>
      <c r="BA1113" s="196"/>
      <c r="BB1113" s="196"/>
      <c r="BC1113" s="196"/>
      <c r="BD1113" s="196"/>
      <c r="BE1113" s="196"/>
      <c r="BF1113" s="196"/>
      <c r="BG1113" s="196"/>
      <c r="BH1113" s="196"/>
      <c r="BI1113" s="196"/>
      <c r="BJ1113" s="196"/>
      <c r="BK1113" s="196"/>
      <c r="BL1113" s="196"/>
      <c r="BM1113" s="196"/>
      <c r="BN1113" s="196"/>
      <c r="BO1113" s="196"/>
      <c r="BP1113" s="196"/>
      <c r="BQ1113" s="196"/>
      <c r="BR1113" s="196"/>
      <c r="BS1113" s="196"/>
      <c r="BT1113" s="196"/>
      <c r="BU1113" s="196"/>
      <c r="BV1113" s="196"/>
      <c r="BW1113" s="196"/>
      <c r="BX1113" s="196"/>
      <c r="BY1113" s="196"/>
      <c r="BZ1113" s="196"/>
      <c r="CA1113" s="196"/>
      <c r="CB1113" s="196"/>
      <c r="CC1113" s="196"/>
      <c r="CD1113" s="196"/>
      <c r="CE1113" s="196"/>
      <c r="CF1113" s="196"/>
      <c r="CG1113" s="196"/>
      <c r="CH1113" s="196"/>
      <c r="CI1113" s="196"/>
      <c r="CJ1113" s="196"/>
      <c r="CK1113" s="196"/>
      <c r="CL1113" s="196"/>
      <c r="CM1113" s="196"/>
      <c r="CN1113" s="196"/>
      <c r="CO1113" s="196"/>
      <c r="CP1113" s="196"/>
      <c r="CQ1113" s="196"/>
      <c r="CR1113" s="196"/>
      <c r="CS1113" s="196"/>
      <c r="CT1113" s="196"/>
      <c r="CU1113" s="196"/>
      <c r="CV1113" s="196"/>
      <c r="CW1113" s="196"/>
      <c r="CX1113" s="196"/>
      <c r="CY1113" s="196"/>
      <c r="CZ1113" s="196"/>
      <c r="DA1113" s="196"/>
      <c r="DB1113" s="196"/>
      <c r="DC1113" s="196"/>
      <c r="DD1113" s="196"/>
      <c r="DE1113" s="196"/>
      <c r="DF1113" s="196"/>
      <c r="DG1113" s="196"/>
      <c r="DH1113" s="196"/>
      <c r="DI1113" s="196"/>
      <c r="DJ1113" s="196"/>
      <c r="DK1113" s="196"/>
      <c r="DL1113" s="196"/>
      <c r="DM1113" s="196"/>
      <c r="DN1113" s="196"/>
      <c r="DO1113" s="196"/>
      <c r="DP1113" s="196"/>
      <c r="DQ1113" s="196"/>
      <c r="DR1113" s="196"/>
      <c r="DS1113" s="196"/>
      <c r="DT1113" s="196"/>
      <c r="DU1113" s="196"/>
      <c r="DV1113" s="196"/>
      <c r="DW1113" s="196"/>
      <c r="DX1113" s="196"/>
      <c r="DY1113" s="196"/>
      <c r="DZ1113" s="196"/>
      <c r="EA1113" s="196"/>
      <c r="EB1113" s="196"/>
      <c r="EC1113" s="196"/>
      <c r="ED1113" s="196"/>
      <c r="EE1113" s="196"/>
      <c r="EF1113" s="196"/>
      <c r="EG1113" s="196"/>
      <c r="EH1113" s="196"/>
      <c r="EI1113" s="196"/>
      <c r="EJ1113" s="196"/>
      <c r="EK1113" s="196"/>
      <c r="EL1113" s="196"/>
      <c r="EM1113" s="196"/>
      <c r="EN1113" s="196"/>
      <c r="EO1113" s="196"/>
      <c r="EP1113" s="196"/>
      <c r="EQ1113" s="196"/>
      <c r="ER1113" s="196"/>
      <c r="ES1113" s="196"/>
      <c r="ET1113" s="196"/>
      <c r="EU1113" s="196"/>
      <c r="EV1113" s="196"/>
      <c r="EW1113" s="196"/>
      <c r="EX1113" s="196"/>
      <c r="EY1113" s="196"/>
      <c r="EZ1113" s="196"/>
      <c r="FA1113" s="196"/>
      <c r="FB1113" s="196"/>
      <c r="FC1113" s="196"/>
      <c r="FD1113" s="196"/>
      <c r="FE1113" s="196"/>
      <c r="FF1113" s="196"/>
      <c r="FG1113" s="196"/>
      <c r="FH1113" s="196"/>
      <c r="FI1113" s="196"/>
      <c r="FJ1113" s="196"/>
      <c r="FK1113" s="196"/>
      <c r="FL1113" s="196"/>
      <c r="FM1113" s="196"/>
      <c r="FN1113" s="196"/>
      <c r="FO1113" s="196"/>
      <c r="FP1113" s="196"/>
      <c r="FQ1113" s="196"/>
      <c r="FR1113" s="196"/>
      <c r="FS1113" s="196"/>
      <c r="FT1113" s="196"/>
      <c r="FU1113" s="196"/>
      <c r="FV1113" s="196"/>
      <c r="FW1113" s="196"/>
      <c r="FX1113" s="196"/>
      <c r="FY1113" s="196"/>
      <c r="FZ1113" s="196"/>
      <c r="GA1113" s="196"/>
      <c r="GB1113" s="196"/>
      <c r="GC1113" s="196"/>
      <c r="GD1113" s="196"/>
      <c r="GE1113" s="196"/>
      <c r="GF1113" s="196"/>
      <c r="GG1113" s="196"/>
      <c r="GH1113" s="196"/>
      <c r="GI1113" s="196"/>
      <c r="GJ1113" s="196"/>
      <c r="GK1113" s="196"/>
      <c r="GL1113" s="196"/>
      <c r="GM1113" s="196"/>
      <c r="GN1113" s="196"/>
      <c r="GO1113" s="196"/>
      <c r="GP1113" s="196"/>
      <c r="GQ1113" s="196"/>
      <c r="GR1113" s="196"/>
      <c r="GS1113" s="196"/>
      <c r="GT1113" s="196"/>
      <c r="GU1113" s="196"/>
      <c r="GV1113" s="196"/>
      <c r="GW1113" s="196"/>
      <c r="GX1113" s="196"/>
      <c r="GY1113" s="196"/>
      <c r="GZ1113" s="196"/>
      <c r="HA1113" s="196"/>
      <c r="HB1113" s="196"/>
      <c r="HC1113" s="196"/>
      <c r="HD1113" s="196"/>
      <c r="HE1113" s="196"/>
      <c r="HF1113" s="196"/>
      <c r="HG1113" s="196"/>
      <c r="HH1113" s="196"/>
      <c r="HI1113" s="196"/>
      <c r="HJ1113" s="196"/>
      <c r="HK1113" s="196"/>
      <c r="HL1113" s="196"/>
      <c r="HM1113" s="196"/>
      <c r="HN1113" s="196"/>
      <c r="HO1113" s="196"/>
      <c r="HP1113" s="196"/>
      <c r="HQ1113" s="196"/>
      <c r="HR1113" s="196"/>
      <c r="HS1113" s="196"/>
      <c r="HT1113" s="196"/>
      <c r="HU1113" s="196"/>
      <c r="HV1113" s="196"/>
      <c r="HW1113" s="196"/>
      <c r="HX1113" s="196"/>
      <c r="HY1113" s="196"/>
      <c r="HZ1113" s="196"/>
      <c r="IA1113" s="196"/>
      <c r="IB1113" s="196"/>
      <c r="IC1113" s="196"/>
      <c r="ID1113" s="196"/>
      <c r="IE1113" s="196"/>
      <c r="IF1113" s="196"/>
      <c r="IG1113" s="196"/>
      <c r="IH1113" s="196"/>
      <c r="II1113" s="196"/>
      <c r="IJ1113" s="196"/>
      <c r="IK1113" s="196"/>
      <c r="IL1113" s="196"/>
      <c r="IM1113" s="196"/>
      <c r="IN1113" s="196"/>
      <c r="IO1113" s="196"/>
      <c r="IP1113" s="196"/>
      <c r="IQ1113" s="196"/>
      <c r="IR1113" s="196"/>
      <c r="IS1113" s="196"/>
      <c r="IT1113" s="196"/>
      <c r="IU1113" s="196"/>
      <c r="IV1113" s="196"/>
      <c r="IW1113" s="196"/>
    </row>
    <row r="1114" customFormat="false" ht="20.1" hidden="false" customHeight="true" outlineLevel="0" collapsed="false">
      <c r="A1114" s="196"/>
      <c r="B1114" s="196"/>
      <c r="C1114" s="196"/>
      <c r="D1114" s="196"/>
      <c r="E1114" s="196"/>
      <c r="F1114" s="196"/>
      <c r="G1114" s="196"/>
      <c r="H1114" s="196"/>
      <c r="I1114" s="196"/>
      <c r="J1114" s="196"/>
      <c r="K1114" s="196"/>
      <c r="L1114" s="196"/>
      <c r="M1114" s="196"/>
      <c r="N1114" s="196"/>
      <c r="O1114" s="196"/>
      <c r="P1114" s="196"/>
      <c r="Q1114" s="196"/>
      <c r="R1114" s="196"/>
      <c r="S1114" s="196"/>
      <c r="T1114" s="196"/>
      <c r="U1114" s="196"/>
      <c r="V1114" s="196"/>
      <c r="W1114" s="196"/>
      <c r="X1114" s="196"/>
      <c r="Y1114" s="196"/>
      <c r="Z1114" s="196"/>
      <c r="AA1114" s="196"/>
      <c r="AB1114" s="196"/>
      <c r="AC1114" s="196"/>
      <c r="AD1114" s="196"/>
      <c r="AE1114" s="196"/>
      <c r="AF1114" s="196"/>
      <c r="AG1114" s="196"/>
      <c r="AH1114" s="196"/>
      <c r="AI1114" s="196"/>
      <c r="AJ1114" s="196"/>
      <c r="AK1114" s="196"/>
      <c r="AL1114" s="196"/>
      <c r="AM1114" s="196"/>
      <c r="AN1114" s="196"/>
      <c r="AO1114" s="196"/>
      <c r="AP1114" s="196"/>
      <c r="AQ1114" s="196"/>
      <c r="AR1114" s="196"/>
      <c r="AS1114" s="196"/>
      <c r="AT1114" s="196"/>
      <c r="AU1114" s="196"/>
      <c r="AV1114" s="196"/>
      <c r="AW1114" s="196"/>
      <c r="AX1114" s="196"/>
      <c r="AY1114" s="196"/>
      <c r="AZ1114" s="196"/>
      <c r="BA1114" s="196"/>
      <c r="BB1114" s="196"/>
      <c r="BC1114" s="196"/>
      <c r="BD1114" s="196"/>
      <c r="BE1114" s="196"/>
      <c r="BF1114" s="196"/>
      <c r="BG1114" s="196"/>
      <c r="BH1114" s="196"/>
      <c r="BI1114" s="196"/>
      <c r="BJ1114" s="196"/>
      <c r="BK1114" s="196"/>
      <c r="BL1114" s="196"/>
      <c r="BM1114" s="196"/>
      <c r="BN1114" s="196"/>
      <c r="BO1114" s="196"/>
      <c r="BP1114" s="196"/>
      <c r="BQ1114" s="196"/>
      <c r="BR1114" s="196"/>
      <c r="BS1114" s="196"/>
      <c r="BT1114" s="196"/>
      <c r="BU1114" s="196"/>
      <c r="BV1114" s="196"/>
      <c r="BW1114" s="196"/>
      <c r="BX1114" s="196"/>
      <c r="BY1114" s="196"/>
      <c r="BZ1114" s="196"/>
      <c r="CA1114" s="196"/>
      <c r="CB1114" s="196"/>
      <c r="CC1114" s="196"/>
      <c r="CD1114" s="196"/>
      <c r="CE1114" s="196"/>
      <c r="CF1114" s="196"/>
      <c r="CG1114" s="196"/>
      <c r="CH1114" s="196"/>
      <c r="CI1114" s="196"/>
      <c r="CJ1114" s="196"/>
      <c r="CK1114" s="196"/>
      <c r="CL1114" s="196"/>
      <c r="CM1114" s="196"/>
      <c r="CN1114" s="196"/>
      <c r="CO1114" s="196"/>
      <c r="CP1114" s="196"/>
      <c r="CQ1114" s="196"/>
      <c r="CR1114" s="196"/>
      <c r="CS1114" s="196"/>
      <c r="CT1114" s="196"/>
      <c r="CU1114" s="196"/>
      <c r="CV1114" s="196"/>
      <c r="CW1114" s="196"/>
      <c r="CX1114" s="196"/>
      <c r="CY1114" s="196"/>
      <c r="CZ1114" s="196"/>
      <c r="DA1114" s="196"/>
      <c r="DB1114" s="196"/>
      <c r="DC1114" s="196"/>
      <c r="DD1114" s="196"/>
      <c r="DE1114" s="196"/>
      <c r="DF1114" s="196"/>
      <c r="DG1114" s="196"/>
      <c r="DH1114" s="196"/>
      <c r="DI1114" s="196"/>
      <c r="DJ1114" s="196"/>
      <c r="DK1114" s="196"/>
      <c r="DL1114" s="196"/>
      <c r="DM1114" s="196"/>
      <c r="DN1114" s="196"/>
      <c r="DO1114" s="196"/>
      <c r="DP1114" s="196"/>
      <c r="DQ1114" s="196"/>
      <c r="DR1114" s="196"/>
      <c r="DS1114" s="196"/>
      <c r="DT1114" s="196"/>
      <c r="DU1114" s="196"/>
      <c r="DV1114" s="196"/>
      <c r="DW1114" s="196"/>
      <c r="DX1114" s="196"/>
      <c r="DY1114" s="196"/>
      <c r="DZ1114" s="196"/>
      <c r="EA1114" s="196"/>
      <c r="EB1114" s="196"/>
      <c r="EC1114" s="196"/>
      <c r="ED1114" s="196"/>
      <c r="EE1114" s="196"/>
      <c r="EF1114" s="196"/>
      <c r="EG1114" s="196"/>
      <c r="EH1114" s="196"/>
      <c r="EI1114" s="196"/>
      <c r="EJ1114" s="196"/>
      <c r="EK1114" s="196"/>
      <c r="EL1114" s="196"/>
      <c r="EM1114" s="196"/>
      <c r="EN1114" s="196"/>
      <c r="EO1114" s="196"/>
      <c r="EP1114" s="196"/>
      <c r="EQ1114" s="196"/>
      <c r="ER1114" s="196"/>
      <c r="ES1114" s="196"/>
      <c r="ET1114" s="196"/>
      <c r="EU1114" s="196"/>
      <c r="EV1114" s="196"/>
      <c r="EW1114" s="196"/>
      <c r="EX1114" s="196"/>
      <c r="EY1114" s="196"/>
      <c r="EZ1114" s="196"/>
      <c r="FA1114" s="196"/>
      <c r="FB1114" s="196"/>
      <c r="FC1114" s="196"/>
      <c r="FD1114" s="196"/>
      <c r="FE1114" s="196"/>
      <c r="FF1114" s="196"/>
      <c r="FG1114" s="196"/>
      <c r="FH1114" s="196"/>
      <c r="FI1114" s="196"/>
      <c r="FJ1114" s="196"/>
      <c r="FK1114" s="196"/>
      <c r="FL1114" s="196"/>
      <c r="FM1114" s="196"/>
      <c r="FN1114" s="196"/>
      <c r="FO1114" s="196"/>
      <c r="FP1114" s="196"/>
      <c r="FQ1114" s="196"/>
      <c r="FR1114" s="196"/>
      <c r="FS1114" s="196"/>
      <c r="FT1114" s="196"/>
      <c r="FU1114" s="196"/>
      <c r="FV1114" s="196"/>
      <c r="FW1114" s="196"/>
      <c r="FX1114" s="196"/>
      <c r="FY1114" s="196"/>
      <c r="FZ1114" s="196"/>
      <c r="GA1114" s="196"/>
      <c r="GB1114" s="196"/>
      <c r="GC1114" s="196"/>
      <c r="GD1114" s="196"/>
      <c r="GE1114" s="196"/>
      <c r="GF1114" s="196"/>
      <c r="GG1114" s="196"/>
      <c r="GH1114" s="196"/>
      <c r="GI1114" s="196"/>
      <c r="GJ1114" s="196"/>
      <c r="GK1114" s="196"/>
      <c r="GL1114" s="196"/>
      <c r="GM1114" s="196"/>
      <c r="GN1114" s="196"/>
      <c r="GO1114" s="196"/>
      <c r="GP1114" s="196"/>
      <c r="GQ1114" s="196"/>
      <c r="GR1114" s="196"/>
      <c r="GS1114" s="196"/>
      <c r="GT1114" s="196"/>
      <c r="GU1114" s="196"/>
      <c r="GV1114" s="196"/>
      <c r="GW1114" s="196"/>
      <c r="GX1114" s="196"/>
      <c r="GY1114" s="196"/>
      <c r="GZ1114" s="196"/>
      <c r="HA1114" s="196"/>
      <c r="HB1114" s="196"/>
      <c r="HC1114" s="196"/>
      <c r="HD1114" s="196"/>
      <c r="HE1114" s="196"/>
      <c r="HF1114" s="196"/>
      <c r="HG1114" s="196"/>
      <c r="HH1114" s="196"/>
      <c r="HI1114" s="196"/>
      <c r="HJ1114" s="196"/>
      <c r="HK1114" s="196"/>
      <c r="HL1114" s="196"/>
      <c r="HM1114" s="196"/>
      <c r="HN1114" s="196"/>
      <c r="HO1114" s="196"/>
      <c r="HP1114" s="196"/>
      <c r="HQ1114" s="196"/>
      <c r="HR1114" s="196"/>
      <c r="HS1114" s="196"/>
      <c r="HT1114" s="196"/>
      <c r="HU1114" s="196"/>
      <c r="HV1114" s="196"/>
      <c r="HW1114" s="196"/>
      <c r="HX1114" s="196"/>
      <c r="HY1114" s="196"/>
      <c r="HZ1114" s="196"/>
      <c r="IA1114" s="196"/>
      <c r="IB1114" s="196"/>
      <c r="IC1114" s="196"/>
      <c r="ID1114" s="196"/>
      <c r="IE1114" s="196"/>
      <c r="IF1114" s="196"/>
      <c r="IG1114" s="196"/>
      <c r="IH1114" s="196"/>
      <c r="II1114" s="196"/>
      <c r="IJ1114" s="196"/>
      <c r="IK1114" s="196"/>
      <c r="IL1114" s="196"/>
      <c r="IM1114" s="196"/>
      <c r="IN1114" s="196"/>
      <c r="IO1114" s="196"/>
      <c r="IP1114" s="196"/>
      <c r="IQ1114" s="196"/>
      <c r="IR1114" s="196"/>
      <c r="IS1114" s="196"/>
      <c r="IT1114" s="196"/>
      <c r="IU1114" s="196"/>
      <c r="IV1114" s="196"/>
      <c r="IW1114" s="196"/>
    </row>
    <row r="1115" customFormat="false" ht="20.1" hidden="false" customHeight="true" outlineLevel="0" collapsed="false">
      <c r="A1115" s="196"/>
      <c r="B1115" s="196"/>
      <c r="C1115" s="196"/>
      <c r="D1115" s="196"/>
      <c r="E1115" s="196"/>
      <c r="F1115" s="196"/>
      <c r="G1115" s="196"/>
      <c r="H1115" s="196"/>
      <c r="I1115" s="196"/>
      <c r="J1115" s="196"/>
      <c r="K1115" s="196"/>
      <c r="L1115" s="196"/>
      <c r="M1115" s="196"/>
      <c r="N1115" s="196"/>
      <c r="O1115" s="196"/>
      <c r="P1115" s="196"/>
      <c r="Q1115" s="196"/>
      <c r="R1115" s="196"/>
      <c r="S1115" s="196"/>
      <c r="T1115" s="196"/>
      <c r="U1115" s="196"/>
      <c r="V1115" s="196"/>
      <c r="W1115" s="196"/>
      <c r="X1115" s="196"/>
      <c r="Y1115" s="196"/>
      <c r="Z1115" s="196"/>
      <c r="AA1115" s="196"/>
      <c r="AB1115" s="196"/>
      <c r="AC1115" s="196"/>
      <c r="AD1115" s="196"/>
      <c r="AE1115" s="196"/>
      <c r="AF1115" s="196"/>
      <c r="AG1115" s="196"/>
      <c r="AH1115" s="196"/>
      <c r="AI1115" s="196"/>
      <c r="AJ1115" s="196"/>
      <c r="AK1115" s="196"/>
      <c r="AL1115" s="196"/>
      <c r="AM1115" s="196"/>
      <c r="AN1115" s="196"/>
      <c r="AO1115" s="196"/>
      <c r="AP1115" s="196"/>
      <c r="AQ1115" s="196"/>
      <c r="AR1115" s="196"/>
      <c r="AS1115" s="196"/>
      <c r="AT1115" s="196"/>
      <c r="AU1115" s="196"/>
      <c r="AV1115" s="196"/>
      <c r="AW1115" s="196"/>
      <c r="AX1115" s="196"/>
      <c r="AY1115" s="196"/>
      <c r="AZ1115" s="196"/>
      <c r="BA1115" s="196"/>
      <c r="BB1115" s="196"/>
      <c r="BC1115" s="196"/>
      <c r="BD1115" s="196"/>
      <c r="BE1115" s="196"/>
      <c r="BF1115" s="196"/>
      <c r="BG1115" s="196"/>
      <c r="BH1115" s="196"/>
      <c r="BI1115" s="196"/>
      <c r="BJ1115" s="196"/>
      <c r="BK1115" s="196"/>
      <c r="BL1115" s="196"/>
      <c r="BM1115" s="196"/>
      <c r="BN1115" s="196"/>
      <c r="BO1115" s="196"/>
      <c r="BP1115" s="196"/>
      <c r="BQ1115" s="196"/>
      <c r="BR1115" s="196"/>
      <c r="BS1115" s="196"/>
      <c r="BT1115" s="196"/>
      <c r="BU1115" s="196"/>
      <c r="BV1115" s="196"/>
      <c r="BW1115" s="196"/>
      <c r="BX1115" s="196"/>
      <c r="BY1115" s="196"/>
      <c r="BZ1115" s="196"/>
      <c r="CA1115" s="196"/>
      <c r="CB1115" s="196"/>
      <c r="CC1115" s="196"/>
      <c r="CD1115" s="196"/>
      <c r="CE1115" s="196"/>
      <c r="CF1115" s="196"/>
      <c r="CG1115" s="196"/>
      <c r="CH1115" s="196"/>
      <c r="CI1115" s="196"/>
      <c r="CJ1115" s="196"/>
      <c r="CK1115" s="196"/>
      <c r="CL1115" s="196"/>
      <c r="CM1115" s="196"/>
      <c r="CN1115" s="196"/>
      <c r="CO1115" s="196"/>
      <c r="CP1115" s="196"/>
      <c r="CQ1115" s="196"/>
      <c r="CR1115" s="196"/>
      <c r="CS1115" s="196"/>
      <c r="CT1115" s="196"/>
      <c r="CU1115" s="196"/>
      <c r="CV1115" s="196"/>
      <c r="CW1115" s="196"/>
      <c r="CX1115" s="196"/>
      <c r="CY1115" s="196"/>
      <c r="CZ1115" s="196"/>
      <c r="DA1115" s="196"/>
      <c r="DB1115" s="196"/>
      <c r="DC1115" s="196"/>
      <c r="DD1115" s="196"/>
      <c r="DE1115" s="196"/>
      <c r="DF1115" s="196"/>
      <c r="DG1115" s="196"/>
      <c r="DH1115" s="196"/>
      <c r="DI1115" s="196"/>
      <c r="DJ1115" s="196"/>
      <c r="DK1115" s="196"/>
      <c r="DL1115" s="196"/>
      <c r="DM1115" s="196"/>
      <c r="DN1115" s="196"/>
      <c r="DO1115" s="196"/>
      <c r="DP1115" s="196"/>
      <c r="DQ1115" s="196"/>
      <c r="DR1115" s="196"/>
      <c r="DS1115" s="196"/>
      <c r="DT1115" s="196"/>
      <c r="DU1115" s="196"/>
      <c r="DV1115" s="196"/>
      <c r="DW1115" s="196"/>
      <c r="DX1115" s="196"/>
      <c r="DY1115" s="196"/>
      <c r="DZ1115" s="196"/>
      <c r="EA1115" s="196"/>
      <c r="EB1115" s="196"/>
      <c r="EC1115" s="196"/>
      <c r="ED1115" s="196"/>
      <c r="EE1115" s="196"/>
      <c r="EF1115" s="196"/>
      <c r="EG1115" s="196"/>
      <c r="EH1115" s="196"/>
      <c r="EI1115" s="196"/>
      <c r="EJ1115" s="196"/>
      <c r="EK1115" s="196"/>
      <c r="EL1115" s="196"/>
      <c r="EM1115" s="196"/>
      <c r="EN1115" s="196"/>
      <c r="EO1115" s="196"/>
      <c r="EP1115" s="196"/>
      <c r="EQ1115" s="196"/>
      <c r="ER1115" s="196"/>
      <c r="ES1115" s="196"/>
      <c r="ET1115" s="196"/>
      <c r="EU1115" s="196"/>
      <c r="EV1115" s="196"/>
      <c r="EW1115" s="196"/>
      <c r="EX1115" s="196"/>
      <c r="EY1115" s="196"/>
      <c r="EZ1115" s="196"/>
      <c r="FA1115" s="196"/>
      <c r="FB1115" s="196"/>
      <c r="FC1115" s="196"/>
      <c r="FD1115" s="196"/>
      <c r="FE1115" s="196"/>
      <c r="FF1115" s="196"/>
      <c r="FG1115" s="196"/>
      <c r="FH1115" s="196"/>
      <c r="FI1115" s="196"/>
      <c r="FJ1115" s="196"/>
      <c r="FK1115" s="196"/>
      <c r="FL1115" s="196"/>
      <c r="FM1115" s="196"/>
      <c r="FN1115" s="196"/>
      <c r="FO1115" s="196"/>
      <c r="FP1115" s="196"/>
      <c r="FQ1115" s="196"/>
      <c r="FR1115" s="196"/>
      <c r="FS1115" s="196"/>
      <c r="FT1115" s="196"/>
      <c r="FU1115" s="196"/>
      <c r="FV1115" s="196"/>
      <c r="FW1115" s="196"/>
      <c r="FX1115" s="196"/>
      <c r="FY1115" s="196"/>
      <c r="FZ1115" s="196"/>
      <c r="GA1115" s="196"/>
      <c r="GB1115" s="196"/>
      <c r="GC1115" s="196"/>
      <c r="GD1115" s="196"/>
      <c r="GE1115" s="196"/>
      <c r="GF1115" s="196"/>
      <c r="GG1115" s="196"/>
      <c r="GH1115" s="196"/>
      <c r="GI1115" s="196"/>
      <c r="GJ1115" s="196"/>
      <c r="GK1115" s="196"/>
      <c r="GL1115" s="196"/>
      <c r="GM1115" s="196"/>
      <c r="GN1115" s="196"/>
      <c r="GO1115" s="196"/>
      <c r="GP1115" s="196"/>
      <c r="GQ1115" s="196"/>
      <c r="GR1115" s="196"/>
      <c r="GS1115" s="196"/>
      <c r="GT1115" s="196"/>
      <c r="GU1115" s="196"/>
      <c r="GV1115" s="196"/>
      <c r="GW1115" s="196"/>
      <c r="GX1115" s="196"/>
      <c r="GY1115" s="196"/>
      <c r="GZ1115" s="196"/>
      <c r="HA1115" s="196"/>
      <c r="HB1115" s="196"/>
      <c r="HC1115" s="196"/>
      <c r="HD1115" s="196"/>
      <c r="HE1115" s="196"/>
      <c r="HF1115" s="196"/>
      <c r="HG1115" s="196"/>
      <c r="HH1115" s="196"/>
      <c r="HI1115" s="196"/>
      <c r="HJ1115" s="196"/>
      <c r="HK1115" s="196"/>
      <c r="HL1115" s="196"/>
      <c r="HM1115" s="196"/>
      <c r="HN1115" s="196"/>
      <c r="HO1115" s="196"/>
      <c r="HP1115" s="196"/>
      <c r="HQ1115" s="196"/>
      <c r="HR1115" s="196"/>
      <c r="HS1115" s="196"/>
      <c r="HT1115" s="196"/>
      <c r="HU1115" s="196"/>
      <c r="HV1115" s="196"/>
      <c r="HW1115" s="196"/>
      <c r="HX1115" s="196"/>
      <c r="HY1115" s="196"/>
      <c r="HZ1115" s="196"/>
      <c r="IA1115" s="196"/>
      <c r="IB1115" s="196"/>
      <c r="IC1115" s="196"/>
      <c r="ID1115" s="196"/>
      <c r="IE1115" s="196"/>
      <c r="IF1115" s="196"/>
      <c r="IG1115" s="196"/>
      <c r="IH1115" s="196"/>
      <c r="II1115" s="196"/>
      <c r="IJ1115" s="196"/>
      <c r="IK1115" s="196"/>
      <c r="IL1115" s="196"/>
      <c r="IM1115" s="196"/>
      <c r="IN1115" s="196"/>
      <c r="IO1115" s="196"/>
      <c r="IP1115" s="196"/>
      <c r="IQ1115" s="196"/>
      <c r="IR1115" s="196"/>
      <c r="IS1115" s="196"/>
      <c r="IT1115" s="196"/>
      <c r="IU1115" s="196"/>
      <c r="IV1115" s="196"/>
      <c r="IW1115" s="196"/>
    </row>
    <row r="1116" customFormat="false" ht="20.1" hidden="false" customHeight="true" outlineLevel="0" collapsed="false">
      <c r="A1116" s="196"/>
      <c r="B1116" s="196"/>
      <c r="C1116" s="196"/>
      <c r="D1116" s="196"/>
      <c r="E1116" s="196"/>
      <c r="F1116" s="196"/>
      <c r="G1116" s="196"/>
      <c r="H1116" s="196"/>
      <c r="I1116" s="196"/>
      <c r="J1116" s="196"/>
      <c r="K1116" s="196"/>
      <c r="L1116" s="196"/>
      <c r="M1116" s="196"/>
      <c r="N1116" s="196"/>
      <c r="O1116" s="196"/>
      <c r="P1116" s="196"/>
      <c r="Q1116" s="196"/>
      <c r="R1116" s="196"/>
      <c r="S1116" s="196"/>
      <c r="T1116" s="196"/>
      <c r="U1116" s="196"/>
      <c r="V1116" s="196"/>
      <c r="W1116" s="196"/>
      <c r="X1116" s="196"/>
      <c r="Y1116" s="196"/>
      <c r="Z1116" s="196"/>
      <c r="AA1116" s="196"/>
      <c r="AB1116" s="196"/>
      <c r="AC1116" s="196"/>
      <c r="AD1116" s="196"/>
      <c r="AE1116" s="196"/>
      <c r="AF1116" s="196"/>
      <c r="AG1116" s="196"/>
      <c r="AH1116" s="196"/>
      <c r="AI1116" s="196"/>
      <c r="AJ1116" s="196"/>
      <c r="AK1116" s="196"/>
      <c r="AL1116" s="196"/>
      <c r="AM1116" s="196"/>
      <c r="AN1116" s="196"/>
      <c r="AO1116" s="196"/>
      <c r="AP1116" s="196"/>
      <c r="AQ1116" s="196"/>
      <c r="AR1116" s="196"/>
      <c r="AS1116" s="196"/>
      <c r="AT1116" s="196"/>
      <c r="AU1116" s="196"/>
      <c r="AV1116" s="196"/>
      <c r="AW1116" s="196"/>
      <c r="AX1116" s="196"/>
      <c r="AY1116" s="196"/>
      <c r="AZ1116" s="196"/>
      <c r="BA1116" s="196"/>
      <c r="BB1116" s="196"/>
      <c r="BC1116" s="196"/>
      <c r="BD1116" s="196"/>
      <c r="BE1116" s="196"/>
      <c r="BF1116" s="196"/>
      <c r="BG1116" s="196"/>
      <c r="BH1116" s="196"/>
      <c r="BI1116" s="196"/>
      <c r="BJ1116" s="196"/>
      <c r="BK1116" s="196"/>
      <c r="BL1116" s="196"/>
      <c r="BM1116" s="196"/>
      <c r="BN1116" s="196"/>
      <c r="BO1116" s="196"/>
      <c r="BP1116" s="196"/>
      <c r="BQ1116" s="196"/>
      <c r="BR1116" s="196"/>
      <c r="BS1116" s="196"/>
      <c r="BT1116" s="196"/>
      <c r="BU1116" s="196"/>
      <c r="BV1116" s="196"/>
      <c r="BW1116" s="196"/>
      <c r="BX1116" s="196"/>
      <c r="BY1116" s="196"/>
      <c r="BZ1116" s="196"/>
      <c r="CA1116" s="196"/>
      <c r="CB1116" s="196"/>
      <c r="CC1116" s="196"/>
      <c r="CD1116" s="196"/>
      <c r="CE1116" s="196"/>
      <c r="CF1116" s="196"/>
      <c r="CG1116" s="196"/>
      <c r="CH1116" s="196"/>
      <c r="CI1116" s="196"/>
      <c r="CJ1116" s="196"/>
      <c r="CK1116" s="196"/>
      <c r="CL1116" s="196"/>
      <c r="CM1116" s="196"/>
      <c r="CN1116" s="196"/>
      <c r="CO1116" s="196"/>
      <c r="CP1116" s="196"/>
      <c r="CQ1116" s="196"/>
      <c r="CR1116" s="196"/>
      <c r="CS1116" s="196"/>
      <c r="CT1116" s="196"/>
      <c r="CU1116" s="196"/>
      <c r="CV1116" s="196"/>
      <c r="CW1116" s="196"/>
      <c r="CX1116" s="196"/>
      <c r="CY1116" s="196"/>
      <c r="CZ1116" s="196"/>
      <c r="DA1116" s="196"/>
      <c r="DB1116" s="196"/>
      <c r="DC1116" s="196"/>
      <c r="DD1116" s="196"/>
      <c r="DE1116" s="196"/>
      <c r="DF1116" s="196"/>
      <c r="DG1116" s="196"/>
      <c r="DH1116" s="196"/>
      <c r="DI1116" s="196"/>
      <c r="DJ1116" s="196"/>
      <c r="DK1116" s="196"/>
      <c r="DL1116" s="196"/>
      <c r="DM1116" s="196"/>
      <c r="DN1116" s="196"/>
      <c r="DO1116" s="196"/>
      <c r="DP1116" s="196"/>
      <c r="DQ1116" s="196"/>
      <c r="DR1116" s="196"/>
      <c r="DS1116" s="196"/>
      <c r="DT1116" s="196"/>
      <c r="DU1116" s="196"/>
      <c r="DV1116" s="196"/>
      <c r="DW1116" s="196"/>
      <c r="DX1116" s="196"/>
      <c r="DY1116" s="196"/>
      <c r="DZ1116" s="196"/>
      <c r="EA1116" s="196"/>
      <c r="EB1116" s="196"/>
      <c r="EC1116" s="196"/>
      <c r="ED1116" s="196"/>
      <c r="EE1116" s="196"/>
      <c r="EF1116" s="196"/>
      <c r="EG1116" s="196"/>
      <c r="EH1116" s="196"/>
      <c r="EI1116" s="196"/>
      <c r="EJ1116" s="196"/>
      <c r="EK1116" s="196"/>
      <c r="EL1116" s="196"/>
      <c r="EM1116" s="196"/>
      <c r="EN1116" s="196"/>
      <c r="EO1116" s="196"/>
      <c r="EP1116" s="196"/>
      <c r="EQ1116" s="196"/>
      <c r="ER1116" s="196"/>
      <c r="ES1116" s="196"/>
      <c r="ET1116" s="196"/>
      <c r="EU1116" s="196"/>
      <c r="EV1116" s="196"/>
      <c r="EW1116" s="196"/>
      <c r="EX1116" s="196"/>
      <c r="EY1116" s="196"/>
      <c r="EZ1116" s="196"/>
      <c r="FA1116" s="196"/>
      <c r="FB1116" s="196"/>
      <c r="FC1116" s="196"/>
      <c r="FD1116" s="196"/>
      <c r="FE1116" s="196"/>
      <c r="FF1116" s="196"/>
      <c r="FG1116" s="196"/>
      <c r="FH1116" s="196"/>
      <c r="FI1116" s="196"/>
      <c r="FJ1116" s="196"/>
      <c r="FK1116" s="196"/>
      <c r="FL1116" s="196"/>
      <c r="FM1116" s="196"/>
      <c r="FN1116" s="196"/>
      <c r="FO1116" s="196"/>
      <c r="FP1116" s="196"/>
      <c r="FQ1116" s="196"/>
      <c r="FR1116" s="196"/>
      <c r="FS1116" s="196"/>
      <c r="FT1116" s="196"/>
      <c r="FU1116" s="196"/>
      <c r="FV1116" s="196"/>
      <c r="FW1116" s="196"/>
      <c r="FX1116" s="196"/>
      <c r="FY1116" s="196"/>
      <c r="FZ1116" s="196"/>
      <c r="GA1116" s="196"/>
      <c r="GB1116" s="196"/>
      <c r="GC1116" s="196"/>
      <c r="GD1116" s="196"/>
      <c r="GE1116" s="196"/>
      <c r="GF1116" s="196"/>
      <c r="GG1116" s="196"/>
      <c r="GH1116" s="196"/>
      <c r="GI1116" s="196"/>
      <c r="GJ1116" s="196"/>
      <c r="GK1116" s="196"/>
      <c r="GL1116" s="196"/>
      <c r="GM1116" s="196"/>
      <c r="GN1116" s="196"/>
      <c r="GO1116" s="196"/>
      <c r="GP1116" s="196"/>
      <c r="GQ1116" s="196"/>
      <c r="GR1116" s="196"/>
      <c r="GS1116" s="196"/>
      <c r="GT1116" s="196"/>
      <c r="GU1116" s="196"/>
      <c r="GV1116" s="196"/>
      <c r="GW1116" s="196"/>
      <c r="GX1116" s="196"/>
      <c r="GY1116" s="196"/>
      <c r="GZ1116" s="196"/>
      <c r="HA1116" s="196"/>
      <c r="HB1116" s="196"/>
      <c r="HC1116" s="196"/>
      <c r="HD1116" s="196"/>
      <c r="HE1116" s="196"/>
      <c r="HF1116" s="196"/>
      <c r="HG1116" s="196"/>
      <c r="HH1116" s="196"/>
      <c r="HI1116" s="196"/>
      <c r="HJ1116" s="196"/>
      <c r="HK1116" s="196"/>
      <c r="HL1116" s="196"/>
      <c r="HM1116" s="196"/>
      <c r="HN1116" s="196"/>
      <c r="HO1116" s="196"/>
      <c r="HP1116" s="196"/>
      <c r="HQ1116" s="196"/>
      <c r="HR1116" s="196"/>
      <c r="HS1116" s="196"/>
      <c r="HT1116" s="196"/>
      <c r="HU1116" s="196"/>
      <c r="HV1116" s="196"/>
      <c r="HW1116" s="196"/>
      <c r="HX1116" s="196"/>
      <c r="HY1116" s="196"/>
      <c r="HZ1116" s="196"/>
      <c r="IA1116" s="196"/>
      <c r="IB1116" s="196"/>
      <c r="IC1116" s="196"/>
      <c r="ID1116" s="196"/>
      <c r="IE1116" s="196"/>
      <c r="IF1116" s="196"/>
      <c r="IG1116" s="196"/>
      <c r="IH1116" s="196"/>
      <c r="II1116" s="196"/>
      <c r="IJ1116" s="196"/>
      <c r="IK1116" s="196"/>
      <c r="IL1116" s="196"/>
      <c r="IM1116" s="196"/>
      <c r="IN1116" s="196"/>
      <c r="IO1116" s="196"/>
      <c r="IP1116" s="196"/>
      <c r="IQ1116" s="196"/>
      <c r="IR1116" s="196"/>
      <c r="IS1116" s="196"/>
      <c r="IT1116" s="196"/>
      <c r="IU1116" s="196"/>
      <c r="IV1116" s="196"/>
      <c r="IW1116" s="196"/>
    </row>
    <row r="1117" customFormat="false" ht="20.1" hidden="false" customHeight="true" outlineLevel="0" collapsed="false">
      <c r="A1117" s="196"/>
      <c r="B1117" s="196"/>
      <c r="C1117" s="196"/>
      <c r="D1117" s="196"/>
      <c r="E1117" s="196"/>
      <c r="F1117" s="196"/>
      <c r="G1117" s="196"/>
      <c r="H1117" s="196"/>
      <c r="I1117" s="196"/>
      <c r="J1117" s="196"/>
      <c r="K1117" s="196"/>
      <c r="L1117" s="196"/>
      <c r="M1117" s="196"/>
      <c r="N1117" s="196"/>
      <c r="O1117" s="196"/>
      <c r="P1117" s="196"/>
      <c r="Q1117" s="196"/>
      <c r="R1117" s="196"/>
      <c r="S1117" s="196"/>
      <c r="T1117" s="196"/>
      <c r="U1117" s="196"/>
      <c r="V1117" s="196"/>
      <c r="W1117" s="196"/>
      <c r="X1117" s="196"/>
      <c r="Y1117" s="196"/>
      <c r="Z1117" s="196"/>
      <c r="AA1117" s="196"/>
      <c r="AB1117" s="196"/>
      <c r="AC1117" s="196"/>
      <c r="AD1117" s="196"/>
      <c r="AE1117" s="196"/>
      <c r="AF1117" s="196"/>
      <c r="AG1117" s="196"/>
      <c r="AH1117" s="196"/>
      <c r="AI1117" s="196"/>
      <c r="AJ1117" s="196"/>
      <c r="AK1117" s="196"/>
      <c r="AL1117" s="196"/>
      <c r="AM1117" s="196"/>
      <c r="AN1117" s="196"/>
      <c r="AO1117" s="196"/>
      <c r="AP1117" s="196"/>
      <c r="AQ1117" s="196"/>
      <c r="AR1117" s="196"/>
      <c r="AS1117" s="196"/>
      <c r="AT1117" s="196"/>
      <c r="AU1117" s="196"/>
      <c r="AV1117" s="196"/>
      <c r="AW1117" s="196"/>
      <c r="AX1117" s="196"/>
      <c r="AY1117" s="196"/>
      <c r="AZ1117" s="196"/>
      <c r="BA1117" s="196"/>
      <c r="BB1117" s="196"/>
      <c r="BC1117" s="196"/>
      <c r="BD1117" s="196"/>
      <c r="BE1117" s="196"/>
      <c r="BF1117" s="196"/>
      <c r="BG1117" s="196"/>
      <c r="BH1117" s="196"/>
      <c r="BI1117" s="196"/>
      <c r="BJ1117" s="196"/>
      <c r="BK1117" s="196"/>
      <c r="BL1117" s="196"/>
      <c r="BM1117" s="196"/>
      <c r="BN1117" s="196"/>
      <c r="BO1117" s="196"/>
      <c r="BP1117" s="196"/>
      <c r="BQ1117" s="196"/>
      <c r="BR1117" s="196"/>
      <c r="BS1117" s="196"/>
      <c r="BT1117" s="196"/>
      <c r="BU1117" s="196"/>
      <c r="BV1117" s="196"/>
      <c r="BW1117" s="196"/>
      <c r="BX1117" s="196"/>
      <c r="BY1117" s="196"/>
      <c r="BZ1117" s="196"/>
      <c r="CA1117" s="196"/>
      <c r="CB1117" s="196"/>
      <c r="CC1117" s="196"/>
      <c r="CD1117" s="196"/>
      <c r="CE1117" s="196"/>
      <c r="CF1117" s="196"/>
      <c r="CG1117" s="196"/>
      <c r="CH1117" s="196"/>
      <c r="CI1117" s="196"/>
      <c r="CJ1117" s="196"/>
      <c r="CK1117" s="196"/>
      <c r="CL1117" s="196"/>
      <c r="CM1117" s="196"/>
      <c r="CN1117" s="196"/>
      <c r="CO1117" s="196"/>
      <c r="CP1117" s="196"/>
      <c r="CQ1117" s="196"/>
      <c r="CR1117" s="196"/>
      <c r="CS1117" s="196"/>
      <c r="CT1117" s="196"/>
      <c r="CU1117" s="196"/>
      <c r="CV1117" s="196"/>
      <c r="CW1117" s="196"/>
      <c r="CX1117" s="196"/>
      <c r="CY1117" s="196"/>
      <c r="CZ1117" s="196"/>
      <c r="DA1117" s="196"/>
      <c r="DB1117" s="196"/>
      <c r="DC1117" s="196"/>
      <c r="DD1117" s="196"/>
      <c r="DE1117" s="196"/>
      <c r="DF1117" s="196"/>
      <c r="DG1117" s="196"/>
      <c r="DH1117" s="196"/>
      <c r="DI1117" s="196"/>
      <c r="DJ1117" s="196"/>
      <c r="DK1117" s="196"/>
      <c r="DL1117" s="196"/>
      <c r="DM1117" s="196"/>
      <c r="DN1117" s="196"/>
      <c r="DO1117" s="196"/>
      <c r="DP1117" s="196"/>
      <c r="DQ1117" s="196"/>
      <c r="DR1117" s="196"/>
      <c r="DS1117" s="196"/>
      <c r="DT1117" s="196"/>
      <c r="DU1117" s="196"/>
      <c r="DV1117" s="196"/>
      <c r="DW1117" s="196"/>
      <c r="DX1117" s="196"/>
      <c r="DY1117" s="196"/>
      <c r="DZ1117" s="196"/>
      <c r="EA1117" s="196"/>
      <c r="EB1117" s="196"/>
      <c r="EC1117" s="196"/>
      <c r="ED1117" s="196"/>
      <c r="EE1117" s="196"/>
      <c r="EF1117" s="196"/>
      <c r="EG1117" s="196"/>
      <c r="EH1117" s="196"/>
      <c r="EI1117" s="196"/>
      <c r="EJ1117" s="196"/>
      <c r="EK1117" s="196"/>
      <c r="EL1117" s="196"/>
      <c r="EM1117" s="196"/>
      <c r="EN1117" s="196"/>
      <c r="EO1117" s="196"/>
      <c r="EP1117" s="196"/>
      <c r="EQ1117" s="196"/>
      <c r="ER1117" s="196"/>
      <c r="ES1117" s="196"/>
      <c r="ET1117" s="196"/>
      <c r="EU1117" s="196"/>
      <c r="EV1117" s="196"/>
      <c r="EW1117" s="196"/>
      <c r="EX1117" s="196"/>
      <c r="EY1117" s="196"/>
      <c r="EZ1117" s="196"/>
      <c r="FA1117" s="196"/>
      <c r="FB1117" s="196"/>
      <c r="FC1117" s="196"/>
      <c r="FD1117" s="196"/>
      <c r="FE1117" s="196"/>
      <c r="FF1117" s="196"/>
      <c r="FG1117" s="196"/>
      <c r="FH1117" s="196"/>
      <c r="FI1117" s="196"/>
      <c r="FJ1117" s="196"/>
      <c r="FK1117" s="196"/>
      <c r="FL1117" s="196"/>
      <c r="FM1117" s="196"/>
      <c r="FN1117" s="196"/>
      <c r="FO1117" s="196"/>
      <c r="FP1117" s="196"/>
      <c r="FQ1117" s="196"/>
      <c r="FR1117" s="196"/>
      <c r="FS1117" s="196"/>
      <c r="FT1117" s="196"/>
      <c r="FU1117" s="196"/>
      <c r="FV1117" s="196"/>
      <c r="FW1117" s="196"/>
      <c r="FX1117" s="196"/>
      <c r="FY1117" s="196"/>
      <c r="FZ1117" s="196"/>
      <c r="GA1117" s="196"/>
      <c r="GB1117" s="196"/>
      <c r="GC1117" s="196"/>
      <c r="GD1117" s="196"/>
      <c r="GE1117" s="196"/>
      <c r="GF1117" s="196"/>
      <c r="GG1117" s="196"/>
      <c r="GH1117" s="196"/>
      <c r="GI1117" s="196"/>
      <c r="GJ1117" s="196"/>
      <c r="GK1117" s="196"/>
      <c r="GL1117" s="196"/>
      <c r="GM1117" s="196"/>
      <c r="GN1117" s="196"/>
      <c r="GO1117" s="196"/>
      <c r="GP1117" s="196"/>
      <c r="GQ1117" s="196"/>
      <c r="GR1117" s="196"/>
      <c r="GS1117" s="196"/>
      <c r="GT1117" s="196"/>
      <c r="GU1117" s="196"/>
      <c r="GV1117" s="196"/>
      <c r="GW1117" s="196"/>
      <c r="GX1117" s="196"/>
      <c r="GY1117" s="196"/>
      <c r="GZ1117" s="196"/>
      <c r="HA1117" s="196"/>
      <c r="HB1117" s="196"/>
      <c r="HC1117" s="196"/>
      <c r="HD1117" s="196"/>
      <c r="HE1117" s="196"/>
      <c r="HF1117" s="196"/>
      <c r="HG1117" s="196"/>
      <c r="HH1117" s="196"/>
      <c r="HI1117" s="196"/>
      <c r="HJ1117" s="196"/>
      <c r="HK1117" s="196"/>
      <c r="HL1117" s="196"/>
      <c r="HM1117" s="196"/>
      <c r="HN1117" s="196"/>
      <c r="HO1117" s="196"/>
      <c r="HP1117" s="196"/>
      <c r="HQ1117" s="196"/>
      <c r="HR1117" s="196"/>
      <c r="HS1117" s="196"/>
      <c r="HT1117" s="196"/>
      <c r="HU1117" s="196"/>
      <c r="HV1117" s="196"/>
      <c r="HW1117" s="196"/>
      <c r="HX1117" s="196"/>
      <c r="HY1117" s="196"/>
      <c r="HZ1117" s="196"/>
      <c r="IA1117" s="196"/>
      <c r="IB1117" s="196"/>
      <c r="IC1117" s="196"/>
      <c r="ID1117" s="196"/>
      <c r="IE1117" s="196"/>
      <c r="IF1117" s="196"/>
      <c r="IG1117" s="196"/>
      <c r="IH1117" s="196"/>
      <c r="II1117" s="196"/>
      <c r="IJ1117" s="196"/>
      <c r="IK1117" s="196"/>
      <c r="IL1117" s="196"/>
      <c r="IM1117" s="196"/>
      <c r="IN1117" s="196"/>
      <c r="IO1117" s="196"/>
      <c r="IP1117" s="196"/>
      <c r="IQ1117" s="196"/>
      <c r="IR1117" s="196"/>
      <c r="IS1117" s="196"/>
      <c r="IT1117" s="196"/>
      <c r="IU1117" s="196"/>
      <c r="IV1117" s="196"/>
      <c r="IW1117" s="196"/>
    </row>
    <row r="1118" customFormat="false" ht="20.1" hidden="false" customHeight="true" outlineLevel="0" collapsed="false">
      <c r="A1118" s="196"/>
      <c r="B1118" s="196"/>
      <c r="C1118" s="196"/>
      <c r="D1118" s="196"/>
      <c r="E1118" s="196"/>
      <c r="F1118" s="196"/>
      <c r="G1118" s="196"/>
      <c r="H1118" s="196"/>
      <c r="I1118" s="196"/>
      <c r="J1118" s="196"/>
      <c r="K1118" s="196"/>
      <c r="L1118" s="196"/>
      <c r="M1118" s="196"/>
      <c r="N1118" s="196"/>
      <c r="O1118" s="196"/>
      <c r="P1118" s="196"/>
      <c r="Q1118" s="196"/>
      <c r="R1118" s="196"/>
      <c r="S1118" s="196"/>
      <c r="T1118" s="196"/>
      <c r="U1118" s="196"/>
      <c r="V1118" s="196"/>
      <c r="W1118" s="196"/>
      <c r="X1118" s="196"/>
      <c r="Y1118" s="196"/>
      <c r="Z1118" s="196"/>
      <c r="AA1118" s="196"/>
      <c r="AB1118" s="196"/>
      <c r="AC1118" s="196"/>
      <c r="AD1118" s="196"/>
      <c r="AE1118" s="196"/>
      <c r="AF1118" s="196"/>
      <c r="AG1118" s="196"/>
      <c r="AH1118" s="196"/>
      <c r="AI1118" s="196"/>
      <c r="AJ1118" s="196"/>
      <c r="AK1118" s="196"/>
      <c r="AL1118" s="196"/>
      <c r="AM1118" s="196"/>
      <c r="AN1118" s="196"/>
      <c r="AO1118" s="196"/>
      <c r="AP1118" s="196"/>
      <c r="AQ1118" s="196"/>
      <c r="AR1118" s="196"/>
      <c r="AS1118" s="196"/>
      <c r="AT1118" s="196"/>
      <c r="AU1118" s="196"/>
      <c r="AV1118" s="196"/>
      <c r="AW1118" s="196"/>
      <c r="AX1118" s="196"/>
      <c r="AY1118" s="196"/>
      <c r="AZ1118" s="196"/>
      <c r="BA1118" s="196"/>
      <c r="BB1118" s="196"/>
      <c r="BC1118" s="196"/>
      <c r="BD1118" s="196"/>
      <c r="BE1118" s="196"/>
      <c r="BF1118" s="196"/>
      <c r="BG1118" s="196"/>
      <c r="BH1118" s="196"/>
      <c r="BI1118" s="196"/>
      <c r="BJ1118" s="196"/>
      <c r="BK1118" s="196"/>
      <c r="BL1118" s="196"/>
      <c r="BM1118" s="196"/>
      <c r="BN1118" s="196"/>
      <c r="BO1118" s="196"/>
      <c r="BP1118" s="196"/>
      <c r="BQ1118" s="196"/>
      <c r="BR1118" s="196"/>
      <c r="BS1118" s="196"/>
      <c r="BT1118" s="196"/>
      <c r="BU1118" s="196"/>
      <c r="BV1118" s="196"/>
      <c r="BW1118" s="196"/>
      <c r="BX1118" s="196"/>
      <c r="BY1118" s="196"/>
      <c r="BZ1118" s="196"/>
      <c r="CA1118" s="196"/>
      <c r="CB1118" s="196"/>
      <c r="CC1118" s="196"/>
      <c r="CD1118" s="196"/>
      <c r="CE1118" s="196"/>
      <c r="CF1118" s="196"/>
      <c r="CG1118" s="196"/>
      <c r="CH1118" s="196"/>
      <c r="CI1118" s="196"/>
      <c r="CJ1118" s="196"/>
      <c r="CK1118" s="196"/>
      <c r="CL1118" s="196"/>
      <c r="CM1118" s="196"/>
      <c r="CN1118" s="196"/>
      <c r="CO1118" s="196"/>
      <c r="CP1118" s="196"/>
      <c r="CQ1118" s="196"/>
      <c r="CR1118" s="196"/>
      <c r="CS1118" s="196"/>
      <c r="CT1118" s="196"/>
      <c r="CU1118" s="196"/>
      <c r="CV1118" s="196"/>
      <c r="CW1118" s="196"/>
      <c r="CX1118" s="196"/>
      <c r="CY1118" s="196"/>
      <c r="CZ1118" s="196"/>
      <c r="DA1118" s="196"/>
      <c r="DB1118" s="196"/>
      <c r="DC1118" s="196"/>
      <c r="DD1118" s="196"/>
      <c r="DE1118" s="196"/>
      <c r="DF1118" s="196"/>
      <c r="DG1118" s="196"/>
      <c r="DH1118" s="196"/>
      <c r="DI1118" s="196"/>
      <c r="DJ1118" s="196"/>
      <c r="DK1118" s="196"/>
      <c r="DL1118" s="196"/>
      <c r="DM1118" s="196"/>
      <c r="DN1118" s="196"/>
      <c r="DO1118" s="196"/>
      <c r="DP1118" s="196"/>
      <c r="DQ1118" s="196"/>
      <c r="DR1118" s="196"/>
      <c r="DS1118" s="196"/>
      <c r="DT1118" s="196"/>
      <c r="DU1118" s="196"/>
      <c r="DV1118" s="196"/>
      <c r="DW1118" s="196"/>
      <c r="DX1118" s="196"/>
      <c r="DY1118" s="196"/>
      <c r="DZ1118" s="196"/>
      <c r="EA1118" s="196"/>
      <c r="EB1118" s="196"/>
      <c r="EC1118" s="196"/>
      <c r="ED1118" s="196"/>
      <c r="EE1118" s="196"/>
      <c r="EF1118" s="196"/>
      <c r="EG1118" s="196"/>
      <c r="EH1118" s="196"/>
      <c r="EI1118" s="196"/>
      <c r="EJ1118" s="196"/>
      <c r="EK1118" s="196"/>
      <c r="EL1118" s="196"/>
      <c r="EM1118" s="196"/>
      <c r="EN1118" s="196"/>
      <c r="EO1118" s="196"/>
      <c r="EP1118" s="196"/>
      <c r="EQ1118" s="196"/>
      <c r="ER1118" s="196"/>
      <c r="ES1118" s="196"/>
      <c r="ET1118" s="196"/>
      <c r="EU1118" s="196"/>
      <c r="EV1118" s="196"/>
      <c r="EW1118" s="196"/>
      <c r="EX1118" s="196"/>
      <c r="EY1118" s="196"/>
      <c r="EZ1118" s="196"/>
      <c r="FA1118" s="196"/>
      <c r="FB1118" s="196"/>
      <c r="FC1118" s="196"/>
      <c r="FD1118" s="196"/>
      <c r="FE1118" s="196"/>
      <c r="FF1118" s="196"/>
      <c r="FG1118" s="196"/>
      <c r="FH1118" s="196"/>
      <c r="FI1118" s="196"/>
      <c r="FJ1118" s="196"/>
      <c r="FK1118" s="196"/>
      <c r="FL1118" s="196"/>
      <c r="FM1118" s="196"/>
      <c r="FN1118" s="196"/>
      <c r="FO1118" s="196"/>
      <c r="FP1118" s="196"/>
      <c r="FQ1118" s="196"/>
      <c r="FR1118" s="196"/>
      <c r="FS1118" s="196"/>
      <c r="FT1118" s="196"/>
      <c r="FU1118" s="196"/>
      <c r="FV1118" s="196"/>
      <c r="FW1118" s="196"/>
      <c r="FX1118" s="196"/>
      <c r="FY1118" s="196"/>
      <c r="FZ1118" s="196"/>
      <c r="GA1118" s="196"/>
      <c r="GB1118" s="196"/>
      <c r="GC1118" s="196"/>
      <c r="GD1118" s="196"/>
      <c r="GE1118" s="196"/>
      <c r="GF1118" s="196"/>
      <c r="GG1118" s="196"/>
      <c r="GH1118" s="196"/>
      <c r="GI1118" s="196"/>
      <c r="GJ1118" s="196"/>
      <c r="GK1118" s="196"/>
      <c r="GL1118" s="196"/>
      <c r="GM1118" s="196"/>
      <c r="GN1118" s="196"/>
      <c r="GO1118" s="196"/>
      <c r="GP1118" s="196"/>
      <c r="GQ1118" s="196"/>
      <c r="GR1118" s="196"/>
      <c r="GS1118" s="196"/>
      <c r="GT1118" s="196"/>
      <c r="GU1118" s="196"/>
      <c r="GV1118" s="196"/>
      <c r="GW1118" s="196"/>
      <c r="GX1118" s="196"/>
      <c r="GY1118" s="196"/>
      <c r="GZ1118" s="196"/>
      <c r="HA1118" s="196"/>
      <c r="HB1118" s="196"/>
      <c r="HC1118" s="196"/>
      <c r="HD1118" s="196"/>
      <c r="HE1118" s="196"/>
      <c r="HF1118" s="196"/>
      <c r="HG1118" s="196"/>
      <c r="HH1118" s="196"/>
      <c r="HI1118" s="196"/>
      <c r="HJ1118" s="196"/>
      <c r="HK1118" s="196"/>
      <c r="HL1118" s="196"/>
      <c r="HM1118" s="196"/>
      <c r="HN1118" s="196"/>
      <c r="HO1118" s="196"/>
      <c r="HP1118" s="196"/>
      <c r="HQ1118" s="196"/>
      <c r="HR1118" s="196"/>
      <c r="HS1118" s="196"/>
      <c r="HT1118" s="196"/>
      <c r="HU1118" s="196"/>
      <c r="HV1118" s="196"/>
      <c r="HW1118" s="196"/>
      <c r="HX1118" s="196"/>
      <c r="HY1118" s="196"/>
      <c r="HZ1118" s="196"/>
      <c r="IA1118" s="196"/>
      <c r="IB1118" s="196"/>
      <c r="IC1118" s="196"/>
      <c r="ID1118" s="196"/>
      <c r="IE1118" s="196"/>
      <c r="IF1118" s="196"/>
      <c r="IG1118" s="196"/>
      <c r="IH1118" s="196"/>
      <c r="II1118" s="196"/>
      <c r="IJ1118" s="196"/>
      <c r="IK1118" s="196"/>
      <c r="IL1118" s="196"/>
      <c r="IM1118" s="196"/>
      <c r="IN1118" s="196"/>
      <c r="IO1118" s="196"/>
      <c r="IP1118" s="196"/>
      <c r="IQ1118" s="196"/>
      <c r="IR1118" s="196"/>
      <c r="IS1118" s="196"/>
      <c r="IT1118" s="196"/>
      <c r="IU1118" s="196"/>
      <c r="IV1118" s="196"/>
      <c r="IW1118" s="196"/>
    </row>
    <row r="1119" customFormat="false" ht="20.1" hidden="false" customHeight="true" outlineLevel="0" collapsed="false">
      <c r="A1119" s="196"/>
      <c r="B1119" s="196"/>
      <c r="C1119" s="196"/>
      <c r="D1119" s="196"/>
      <c r="E1119" s="196"/>
      <c r="F1119" s="196"/>
      <c r="G1119" s="196"/>
      <c r="H1119" s="196"/>
      <c r="I1119" s="196"/>
      <c r="J1119" s="196"/>
      <c r="K1119" s="196"/>
      <c r="L1119" s="196"/>
      <c r="M1119" s="196"/>
      <c r="N1119" s="196"/>
      <c r="O1119" s="196"/>
      <c r="P1119" s="196"/>
      <c r="Q1119" s="196"/>
      <c r="R1119" s="196"/>
      <c r="S1119" s="196"/>
      <c r="T1119" s="196"/>
      <c r="U1119" s="196"/>
      <c r="V1119" s="196"/>
      <c r="W1119" s="196"/>
      <c r="X1119" s="196"/>
      <c r="Y1119" s="196"/>
      <c r="Z1119" s="196"/>
      <c r="AA1119" s="196"/>
      <c r="AB1119" s="196"/>
      <c r="AC1119" s="196"/>
      <c r="AD1119" s="196"/>
      <c r="AE1119" s="196"/>
      <c r="AF1119" s="196"/>
      <c r="AG1119" s="196"/>
      <c r="AH1119" s="196"/>
      <c r="AI1119" s="196"/>
      <c r="AJ1119" s="196"/>
      <c r="AK1119" s="196"/>
      <c r="AL1119" s="196"/>
      <c r="AM1119" s="196"/>
      <c r="AN1119" s="196"/>
      <c r="AO1119" s="196"/>
      <c r="AP1119" s="196"/>
      <c r="AQ1119" s="196"/>
      <c r="AR1119" s="196"/>
      <c r="AS1119" s="196"/>
      <c r="AT1119" s="196"/>
      <c r="AU1119" s="196"/>
      <c r="AV1119" s="196"/>
      <c r="AW1119" s="196"/>
      <c r="AX1119" s="196"/>
      <c r="AY1119" s="196"/>
      <c r="AZ1119" s="196"/>
      <c r="BA1119" s="196"/>
      <c r="BB1119" s="196"/>
      <c r="BC1119" s="196"/>
      <c r="BD1119" s="196"/>
      <c r="BE1119" s="196"/>
      <c r="BF1119" s="196"/>
      <c r="BG1119" s="196"/>
      <c r="BH1119" s="196"/>
      <c r="BI1119" s="196"/>
      <c r="BJ1119" s="196"/>
      <c r="BK1119" s="196"/>
      <c r="BL1119" s="196"/>
      <c r="BM1119" s="196"/>
      <c r="BN1119" s="196"/>
      <c r="BO1119" s="196"/>
      <c r="BP1119" s="196"/>
      <c r="BQ1119" s="196"/>
      <c r="BR1119" s="196"/>
      <c r="BS1119" s="196"/>
      <c r="BT1119" s="196"/>
      <c r="BU1119" s="196"/>
      <c r="BV1119" s="196"/>
      <c r="BW1119" s="196"/>
      <c r="BX1119" s="196"/>
      <c r="BY1119" s="196"/>
      <c r="BZ1119" s="196"/>
      <c r="CA1119" s="196"/>
      <c r="CB1119" s="196"/>
      <c r="CC1119" s="196"/>
      <c r="CD1119" s="196"/>
      <c r="CE1119" s="196"/>
      <c r="CF1119" s="196"/>
      <c r="CG1119" s="196"/>
      <c r="CH1119" s="196"/>
      <c r="CI1119" s="196"/>
      <c r="CJ1119" s="196"/>
      <c r="CK1119" s="196"/>
      <c r="CL1119" s="196"/>
      <c r="CM1119" s="196"/>
      <c r="CN1119" s="196"/>
      <c r="CO1119" s="196"/>
      <c r="CP1119" s="196"/>
      <c r="CQ1119" s="196"/>
      <c r="CR1119" s="196"/>
      <c r="CS1119" s="196"/>
      <c r="CT1119" s="196"/>
      <c r="CU1119" s="196"/>
      <c r="CV1119" s="196"/>
      <c r="CW1119" s="196"/>
      <c r="CX1119" s="196"/>
      <c r="CY1119" s="196"/>
      <c r="CZ1119" s="196"/>
      <c r="DA1119" s="196"/>
      <c r="DB1119" s="196"/>
      <c r="DC1119" s="196"/>
      <c r="DD1119" s="196"/>
      <c r="DE1119" s="196"/>
      <c r="DF1119" s="196"/>
      <c r="DG1119" s="196"/>
      <c r="DH1119" s="196"/>
      <c r="DI1119" s="196"/>
      <c r="DJ1119" s="196"/>
      <c r="DK1119" s="196"/>
      <c r="DL1119" s="196"/>
      <c r="DM1119" s="196"/>
      <c r="DN1119" s="196"/>
      <c r="DO1119" s="196"/>
      <c r="DP1119" s="196"/>
      <c r="DQ1119" s="196"/>
      <c r="DR1119" s="196"/>
      <c r="DS1119" s="196"/>
      <c r="DT1119" s="196"/>
      <c r="DU1119" s="196"/>
      <c r="DV1119" s="196"/>
      <c r="DW1119" s="196"/>
      <c r="DX1119" s="196"/>
      <c r="DY1119" s="196"/>
      <c r="DZ1119" s="196"/>
      <c r="EA1119" s="196"/>
      <c r="EB1119" s="196"/>
      <c r="EC1119" s="196"/>
      <c r="ED1119" s="196"/>
      <c r="EE1119" s="196"/>
      <c r="EF1119" s="196"/>
      <c r="EG1119" s="196"/>
      <c r="EH1119" s="196"/>
      <c r="EI1119" s="196"/>
      <c r="EJ1119" s="196"/>
      <c r="EK1119" s="196"/>
      <c r="EL1119" s="196"/>
      <c r="EM1119" s="196"/>
      <c r="EN1119" s="196"/>
      <c r="EO1119" s="196"/>
      <c r="EP1119" s="196"/>
      <c r="EQ1119" s="196"/>
      <c r="ER1119" s="196"/>
      <c r="ES1119" s="196"/>
      <c r="ET1119" s="196"/>
      <c r="EU1119" s="196"/>
      <c r="EV1119" s="196"/>
      <c r="EW1119" s="196"/>
      <c r="EX1119" s="196"/>
      <c r="EY1119" s="196"/>
      <c r="EZ1119" s="196"/>
      <c r="FA1119" s="196"/>
      <c r="FB1119" s="196"/>
      <c r="FC1119" s="196"/>
      <c r="FD1119" s="196"/>
      <c r="FE1119" s="196"/>
      <c r="FF1119" s="196"/>
      <c r="FG1119" s="196"/>
      <c r="FH1119" s="196"/>
      <c r="FI1119" s="196"/>
      <c r="FJ1119" s="196"/>
      <c r="FK1119" s="196"/>
      <c r="FL1119" s="196"/>
      <c r="FM1119" s="196"/>
      <c r="FN1119" s="196"/>
      <c r="FO1119" s="196"/>
      <c r="FP1119" s="196"/>
      <c r="FQ1119" s="196"/>
      <c r="FR1119" s="196"/>
      <c r="FS1119" s="196"/>
      <c r="FT1119" s="196"/>
      <c r="FU1119" s="196"/>
      <c r="FV1119" s="196"/>
      <c r="FW1119" s="196"/>
      <c r="FX1119" s="196"/>
      <c r="FY1119" s="196"/>
      <c r="FZ1119" s="196"/>
      <c r="GA1119" s="196"/>
      <c r="GB1119" s="196"/>
      <c r="GC1119" s="196"/>
      <c r="GD1119" s="196"/>
      <c r="GE1119" s="196"/>
      <c r="GF1119" s="196"/>
      <c r="GG1119" s="196"/>
      <c r="GH1119" s="196"/>
      <c r="GI1119" s="196"/>
      <c r="GJ1119" s="196"/>
      <c r="GK1119" s="196"/>
      <c r="GL1119" s="196"/>
      <c r="GM1119" s="196"/>
      <c r="GN1119" s="196"/>
      <c r="GO1119" s="196"/>
      <c r="GP1119" s="196"/>
      <c r="GQ1119" s="196"/>
      <c r="GR1119" s="196"/>
      <c r="GS1119" s="196"/>
      <c r="GT1119" s="196"/>
      <c r="GU1119" s="196"/>
      <c r="GV1119" s="196"/>
      <c r="GW1119" s="196"/>
      <c r="GX1119" s="196"/>
      <c r="GY1119" s="196"/>
      <c r="GZ1119" s="196"/>
      <c r="HA1119" s="196"/>
      <c r="HB1119" s="196"/>
      <c r="HC1119" s="196"/>
      <c r="HD1119" s="196"/>
      <c r="HE1119" s="196"/>
      <c r="HF1119" s="196"/>
      <c r="HG1119" s="196"/>
      <c r="HH1119" s="196"/>
      <c r="HI1119" s="196"/>
      <c r="HJ1119" s="196"/>
      <c r="HK1119" s="196"/>
      <c r="HL1119" s="196"/>
      <c r="HM1119" s="196"/>
      <c r="HN1119" s="196"/>
      <c r="HO1119" s="196"/>
      <c r="HP1119" s="196"/>
      <c r="HQ1119" s="196"/>
      <c r="HR1119" s="196"/>
      <c r="HS1119" s="196"/>
      <c r="HT1119" s="196"/>
      <c r="HU1119" s="196"/>
      <c r="HV1119" s="196"/>
      <c r="HW1119" s="196"/>
      <c r="HX1119" s="196"/>
      <c r="HY1119" s="196"/>
      <c r="HZ1119" s="196"/>
      <c r="IA1119" s="196"/>
      <c r="IB1119" s="196"/>
      <c r="IC1119" s="196"/>
      <c r="ID1119" s="196"/>
      <c r="IE1119" s="196"/>
      <c r="IF1119" s="196"/>
      <c r="IG1119" s="196"/>
      <c r="IH1119" s="196"/>
      <c r="II1119" s="196"/>
      <c r="IJ1119" s="196"/>
      <c r="IK1119" s="196"/>
      <c r="IL1119" s="196"/>
      <c r="IM1119" s="196"/>
      <c r="IN1119" s="196"/>
      <c r="IO1119" s="196"/>
      <c r="IP1119" s="196"/>
      <c r="IQ1119" s="196"/>
      <c r="IR1119" s="196"/>
      <c r="IS1119" s="196"/>
      <c r="IT1119" s="196"/>
      <c r="IU1119" s="196"/>
      <c r="IV1119" s="196"/>
      <c r="IW1119" s="196"/>
    </row>
    <row r="1120" customFormat="false" ht="20.1" hidden="false" customHeight="true" outlineLevel="0" collapsed="false">
      <c r="A1120" s="196"/>
      <c r="B1120" s="196"/>
      <c r="C1120" s="196"/>
      <c r="D1120" s="196"/>
      <c r="E1120" s="196"/>
      <c r="F1120" s="196"/>
      <c r="G1120" s="196"/>
      <c r="H1120" s="196"/>
      <c r="I1120" s="196"/>
      <c r="J1120" s="196"/>
      <c r="K1120" s="196"/>
      <c r="L1120" s="196"/>
      <c r="M1120" s="196"/>
      <c r="N1120" s="196"/>
      <c r="O1120" s="196"/>
      <c r="P1120" s="196"/>
      <c r="Q1120" s="196"/>
      <c r="R1120" s="196"/>
      <c r="S1120" s="196"/>
      <c r="T1120" s="196"/>
      <c r="U1120" s="196"/>
      <c r="V1120" s="196"/>
      <c r="W1120" s="196"/>
      <c r="X1120" s="196"/>
      <c r="Y1120" s="196"/>
      <c r="Z1120" s="196"/>
      <c r="AA1120" s="196"/>
      <c r="AB1120" s="196"/>
      <c r="AC1120" s="196"/>
      <c r="AD1120" s="196"/>
      <c r="AE1120" s="196"/>
      <c r="AF1120" s="196"/>
      <c r="AG1120" s="196"/>
      <c r="AH1120" s="196"/>
      <c r="AI1120" s="196"/>
      <c r="AJ1120" s="196"/>
      <c r="AK1120" s="196"/>
      <c r="AL1120" s="196"/>
      <c r="AM1120" s="196"/>
      <c r="AN1120" s="196"/>
      <c r="AO1120" s="196"/>
      <c r="AP1120" s="196"/>
      <c r="AQ1120" s="196"/>
      <c r="AR1120" s="196"/>
      <c r="AS1120" s="196"/>
      <c r="AT1120" s="196"/>
      <c r="AU1120" s="196"/>
      <c r="AV1120" s="196"/>
      <c r="AW1120" s="196"/>
      <c r="AX1120" s="196"/>
      <c r="AY1120" s="196"/>
      <c r="AZ1120" s="196"/>
      <c r="BA1120" s="196"/>
      <c r="BB1120" s="196"/>
      <c r="BC1120" s="196"/>
      <c r="BD1120" s="196"/>
      <c r="BE1120" s="196"/>
      <c r="BF1120" s="196"/>
      <c r="BG1120" s="196"/>
      <c r="BH1120" s="196"/>
      <c r="BI1120" s="196"/>
      <c r="BJ1120" s="196"/>
      <c r="BK1120" s="196"/>
      <c r="BL1120" s="196"/>
      <c r="BM1120" s="196"/>
      <c r="BN1120" s="196"/>
      <c r="BO1120" s="196"/>
      <c r="BP1120" s="196"/>
      <c r="BQ1120" s="196"/>
      <c r="BR1120" s="196"/>
      <c r="BS1120" s="196"/>
      <c r="BT1120" s="196"/>
      <c r="BU1120" s="196"/>
      <c r="BV1120" s="196"/>
      <c r="BW1120" s="196"/>
      <c r="BX1120" s="196"/>
      <c r="BY1120" s="196"/>
      <c r="BZ1120" s="196"/>
      <c r="CA1120" s="196"/>
      <c r="CB1120" s="196"/>
      <c r="CC1120" s="196"/>
      <c r="CD1120" s="196"/>
      <c r="CE1120" s="196"/>
      <c r="CF1120" s="196"/>
      <c r="CG1120" s="196"/>
      <c r="CH1120" s="196"/>
      <c r="CI1120" s="196"/>
      <c r="CJ1120" s="196"/>
      <c r="CK1120" s="196"/>
      <c r="CL1120" s="196"/>
      <c r="CM1120" s="196"/>
      <c r="CN1120" s="196"/>
      <c r="CO1120" s="196"/>
      <c r="CP1120" s="196"/>
      <c r="CQ1120" s="196"/>
      <c r="CR1120" s="196"/>
      <c r="CS1120" s="196"/>
      <c r="CT1120" s="196"/>
      <c r="CU1120" s="196"/>
      <c r="CV1120" s="196"/>
      <c r="CW1120" s="196"/>
      <c r="CX1120" s="196"/>
      <c r="CY1120" s="196"/>
      <c r="CZ1120" s="196"/>
      <c r="DA1120" s="196"/>
      <c r="DB1120" s="196"/>
      <c r="DC1120" s="196"/>
      <c r="DD1120" s="196"/>
      <c r="DE1120" s="196"/>
      <c r="DF1120" s="196"/>
      <c r="DG1120" s="196"/>
      <c r="DH1120" s="196"/>
      <c r="DI1120" s="196"/>
      <c r="DJ1120" s="196"/>
      <c r="DK1120" s="196"/>
      <c r="DL1120" s="196"/>
      <c r="DM1120" s="196"/>
      <c r="DN1120" s="196"/>
      <c r="DO1120" s="196"/>
      <c r="DP1120" s="196"/>
      <c r="DQ1120" s="196"/>
      <c r="DR1120" s="196"/>
      <c r="DS1120" s="196"/>
      <c r="DT1120" s="196"/>
      <c r="DU1120" s="196"/>
      <c r="DV1120" s="196"/>
      <c r="DW1120" s="196"/>
      <c r="DX1120" s="196"/>
      <c r="DY1120" s="196"/>
      <c r="DZ1120" s="196"/>
      <c r="EA1120" s="196"/>
      <c r="EB1120" s="196"/>
      <c r="EC1120" s="196"/>
      <c r="ED1120" s="196"/>
      <c r="EE1120" s="196"/>
      <c r="EF1120" s="196"/>
      <c r="EG1120" s="196"/>
      <c r="EH1120" s="196"/>
      <c r="EI1120" s="196"/>
      <c r="EJ1120" s="196"/>
      <c r="EK1120" s="196"/>
      <c r="EL1120" s="196"/>
      <c r="EM1120" s="196"/>
      <c r="EN1120" s="196"/>
      <c r="EO1120" s="196"/>
      <c r="EP1120" s="196"/>
      <c r="EQ1120" s="196"/>
      <c r="ER1120" s="196"/>
      <c r="ES1120" s="196"/>
      <c r="ET1120" s="196"/>
      <c r="EU1120" s="196"/>
      <c r="EV1120" s="196"/>
      <c r="EW1120" s="196"/>
      <c r="EX1120" s="196"/>
      <c r="EY1120" s="196"/>
      <c r="EZ1120" s="196"/>
      <c r="FA1120" s="196"/>
      <c r="FB1120" s="196"/>
      <c r="FC1120" s="196"/>
      <c r="FD1120" s="196"/>
      <c r="FE1120" s="196"/>
      <c r="FF1120" s="196"/>
      <c r="FG1120" s="196"/>
      <c r="FH1120" s="196"/>
      <c r="FI1120" s="196"/>
      <c r="FJ1120" s="196"/>
      <c r="FK1120" s="196"/>
      <c r="FL1120" s="196"/>
      <c r="FM1120" s="196"/>
      <c r="FN1120" s="196"/>
      <c r="FO1120" s="196"/>
      <c r="FP1120" s="196"/>
      <c r="FQ1120" s="196"/>
      <c r="FR1120" s="196"/>
      <c r="FS1120" s="196"/>
      <c r="FT1120" s="196"/>
      <c r="FU1120" s="196"/>
      <c r="FV1120" s="196"/>
      <c r="FW1120" s="196"/>
      <c r="FX1120" s="196"/>
      <c r="FY1120" s="196"/>
      <c r="FZ1120" s="196"/>
      <c r="GA1120" s="196"/>
      <c r="GB1120" s="196"/>
      <c r="GC1120" s="196"/>
      <c r="GD1120" s="196"/>
      <c r="GE1120" s="196"/>
      <c r="GF1120" s="196"/>
      <c r="GG1120" s="196"/>
      <c r="GH1120" s="196"/>
      <c r="GI1120" s="196"/>
      <c r="GJ1120" s="196"/>
      <c r="GK1120" s="196"/>
      <c r="GL1120" s="196"/>
      <c r="GM1120" s="196"/>
      <c r="GN1120" s="196"/>
      <c r="GO1120" s="196"/>
      <c r="GP1120" s="196"/>
      <c r="GQ1120" s="196"/>
      <c r="GR1120" s="196"/>
      <c r="GS1120" s="196"/>
      <c r="GT1120" s="196"/>
      <c r="GU1120" s="196"/>
      <c r="GV1120" s="196"/>
      <c r="GW1120" s="196"/>
      <c r="GX1120" s="196"/>
      <c r="GY1120" s="196"/>
      <c r="GZ1120" s="196"/>
      <c r="HA1120" s="196"/>
      <c r="HB1120" s="196"/>
      <c r="HC1120" s="196"/>
      <c r="HD1120" s="196"/>
      <c r="HE1120" s="196"/>
      <c r="HF1120" s="196"/>
      <c r="HG1120" s="196"/>
      <c r="HH1120" s="196"/>
      <c r="HI1120" s="196"/>
      <c r="HJ1120" s="196"/>
      <c r="HK1120" s="196"/>
      <c r="HL1120" s="196"/>
      <c r="HM1120" s="196"/>
      <c r="HN1120" s="196"/>
      <c r="HO1120" s="196"/>
      <c r="HP1120" s="196"/>
      <c r="HQ1120" s="196"/>
      <c r="HR1120" s="196"/>
      <c r="HS1120" s="196"/>
      <c r="HT1120" s="196"/>
      <c r="HU1120" s="196"/>
      <c r="HV1120" s="196"/>
      <c r="HW1120" s="196"/>
      <c r="HX1120" s="196"/>
      <c r="HY1120" s="196"/>
      <c r="HZ1120" s="196"/>
      <c r="IA1120" s="196"/>
      <c r="IB1120" s="196"/>
      <c r="IC1120" s="196"/>
      <c r="ID1120" s="196"/>
      <c r="IE1120" s="196"/>
      <c r="IF1120" s="196"/>
      <c r="IG1120" s="196"/>
      <c r="IH1120" s="196"/>
      <c r="II1120" s="196"/>
      <c r="IJ1120" s="196"/>
      <c r="IK1120" s="196"/>
      <c r="IL1120" s="196"/>
      <c r="IM1120" s="196"/>
      <c r="IN1120" s="196"/>
      <c r="IO1120" s="196"/>
      <c r="IP1120" s="196"/>
      <c r="IQ1120" s="196"/>
      <c r="IR1120" s="196"/>
      <c r="IS1120" s="196"/>
      <c r="IT1120" s="196"/>
      <c r="IU1120" s="196"/>
      <c r="IV1120" s="196"/>
      <c r="IW1120" s="196"/>
    </row>
    <row r="1121" customFormat="false" ht="20.1" hidden="false" customHeight="true" outlineLevel="0" collapsed="false">
      <c r="A1121" s="196"/>
      <c r="B1121" s="196"/>
      <c r="C1121" s="196"/>
      <c r="D1121" s="196"/>
      <c r="E1121" s="196"/>
      <c r="F1121" s="196"/>
      <c r="G1121" s="196"/>
      <c r="H1121" s="196"/>
      <c r="I1121" s="196"/>
      <c r="J1121" s="196"/>
      <c r="K1121" s="196"/>
      <c r="L1121" s="196"/>
      <c r="M1121" s="196"/>
      <c r="N1121" s="196"/>
      <c r="O1121" s="196"/>
      <c r="P1121" s="196"/>
      <c r="Q1121" s="196"/>
      <c r="R1121" s="196"/>
      <c r="S1121" s="196"/>
      <c r="T1121" s="196"/>
      <c r="U1121" s="196"/>
      <c r="V1121" s="196"/>
      <c r="W1121" s="196"/>
      <c r="X1121" s="196"/>
      <c r="Y1121" s="196"/>
      <c r="Z1121" s="196"/>
      <c r="AA1121" s="196"/>
      <c r="AB1121" s="196"/>
      <c r="AC1121" s="196"/>
      <c r="AD1121" s="196"/>
      <c r="AE1121" s="196"/>
      <c r="AF1121" s="196"/>
      <c r="AG1121" s="196"/>
      <c r="AH1121" s="196"/>
      <c r="AI1121" s="196"/>
      <c r="AJ1121" s="196"/>
      <c r="AK1121" s="196"/>
      <c r="AL1121" s="196"/>
      <c r="AM1121" s="196"/>
      <c r="AN1121" s="196"/>
      <c r="AO1121" s="196"/>
      <c r="AP1121" s="196"/>
      <c r="AQ1121" s="196"/>
      <c r="AR1121" s="196"/>
      <c r="AS1121" s="196"/>
      <c r="AT1121" s="196"/>
      <c r="AU1121" s="196"/>
      <c r="AV1121" s="196"/>
      <c r="AW1121" s="196"/>
      <c r="AX1121" s="196"/>
      <c r="AY1121" s="196"/>
      <c r="AZ1121" s="196"/>
      <c r="BA1121" s="196"/>
      <c r="BB1121" s="196"/>
      <c r="BC1121" s="196"/>
      <c r="BD1121" s="196"/>
      <c r="BE1121" s="196"/>
      <c r="BF1121" s="196"/>
      <c r="BG1121" s="196"/>
      <c r="BH1121" s="196"/>
      <c r="BI1121" s="196"/>
      <c r="BJ1121" s="196"/>
      <c r="BK1121" s="196"/>
      <c r="BL1121" s="196"/>
      <c r="BM1121" s="196"/>
      <c r="BN1121" s="196"/>
      <c r="BO1121" s="196"/>
      <c r="BP1121" s="196"/>
      <c r="BQ1121" s="196"/>
      <c r="BR1121" s="196"/>
      <c r="BS1121" s="196"/>
      <c r="BT1121" s="196"/>
      <c r="BU1121" s="196"/>
      <c r="BV1121" s="196"/>
      <c r="BW1121" s="196"/>
      <c r="BX1121" s="196"/>
      <c r="BY1121" s="196"/>
      <c r="BZ1121" s="196"/>
      <c r="CA1121" s="196"/>
      <c r="CB1121" s="196"/>
      <c r="CC1121" s="196"/>
      <c r="CD1121" s="196"/>
      <c r="CE1121" s="196"/>
      <c r="CF1121" s="196"/>
      <c r="CG1121" s="196"/>
      <c r="CH1121" s="196"/>
      <c r="CI1121" s="196"/>
      <c r="CJ1121" s="196"/>
      <c r="CK1121" s="196"/>
      <c r="CL1121" s="196"/>
      <c r="CM1121" s="196"/>
      <c r="CN1121" s="196"/>
      <c r="CO1121" s="196"/>
      <c r="CP1121" s="196"/>
      <c r="CQ1121" s="196"/>
      <c r="CR1121" s="196"/>
      <c r="CS1121" s="196"/>
      <c r="CT1121" s="196"/>
      <c r="CU1121" s="196"/>
      <c r="CV1121" s="196"/>
      <c r="CW1121" s="196"/>
      <c r="CX1121" s="196"/>
      <c r="CY1121" s="196"/>
      <c r="CZ1121" s="196"/>
      <c r="DA1121" s="196"/>
      <c r="DB1121" s="196"/>
      <c r="DC1121" s="196"/>
      <c r="DD1121" s="196"/>
      <c r="DE1121" s="196"/>
      <c r="DF1121" s="196"/>
      <c r="DG1121" s="196"/>
      <c r="DH1121" s="196"/>
      <c r="DI1121" s="196"/>
      <c r="DJ1121" s="196"/>
      <c r="DK1121" s="196"/>
      <c r="DL1121" s="196"/>
      <c r="DM1121" s="196"/>
      <c r="DN1121" s="196"/>
      <c r="DO1121" s="196"/>
      <c r="DP1121" s="196"/>
      <c r="DQ1121" s="196"/>
      <c r="DR1121" s="196"/>
      <c r="DS1121" s="196"/>
      <c r="DT1121" s="196"/>
      <c r="DU1121" s="196"/>
      <c r="DV1121" s="196"/>
      <c r="DW1121" s="196"/>
      <c r="DX1121" s="196"/>
      <c r="DY1121" s="196"/>
      <c r="DZ1121" s="196"/>
      <c r="EA1121" s="196"/>
      <c r="EB1121" s="196"/>
      <c r="EC1121" s="196"/>
      <c r="ED1121" s="196"/>
      <c r="EE1121" s="196"/>
      <c r="EF1121" s="196"/>
      <c r="EG1121" s="196"/>
      <c r="EH1121" s="196"/>
      <c r="EI1121" s="196"/>
      <c r="EJ1121" s="196"/>
      <c r="EK1121" s="196"/>
      <c r="EL1121" s="196"/>
      <c r="EM1121" s="196"/>
      <c r="EN1121" s="196"/>
      <c r="EO1121" s="196"/>
      <c r="EP1121" s="196"/>
      <c r="EQ1121" s="196"/>
      <c r="ER1121" s="196"/>
      <c r="ES1121" s="196"/>
      <c r="ET1121" s="196"/>
      <c r="EU1121" s="196"/>
      <c r="EV1121" s="196"/>
      <c r="EW1121" s="196"/>
      <c r="EX1121" s="196"/>
      <c r="EY1121" s="196"/>
      <c r="EZ1121" s="196"/>
      <c r="FA1121" s="196"/>
      <c r="FB1121" s="196"/>
      <c r="FC1121" s="196"/>
      <c r="FD1121" s="196"/>
      <c r="FE1121" s="196"/>
      <c r="FF1121" s="196"/>
      <c r="FG1121" s="196"/>
      <c r="FH1121" s="196"/>
      <c r="FI1121" s="196"/>
      <c r="FJ1121" s="196"/>
      <c r="FK1121" s="196"/>
      <c r="FL1121" s="196"/>
      <c r="FM1121" s="196"/>
      <c r="FN1121" s="196"/>
      <c r="FO1121" s="196"/>
      <c r="FP1121" s="196"/>
      <c r="FQ1121" s="196"/>
      <c r="FR1121" s="196"/>
      <c r="FS1121" s="196"/>
      <c r="FT1121" s="196"/>
      <c r="FU1121" s="196"/>
      <c r="FV1121" s="196"/>
      <c r="FW1121" s="196"/>
      <c r="FX1121" s="196"/>
      <c r="FY1121" s="196"/>
      <c r="FZ1121" s="196"/>
      <c r="GA1121" s="196"/>
      <c r="GB1121" s="196"/>
      <c r="GC1121" s="196"/>
      <c r="GD1121" s="196"/>
      <c r="GE1121" s="196"/>
      <c r="GF1121" s="196"/>
      <c r="GG1121" s="196"/>
      <c r="GH1121" s="196"/>
      <c r="GI1121" s="196"/>
      <c r="GJ1121" s="196"/>
      <c r="GK1121" s="196"/>
      <c r="GL1121" s="196"/>
      <c r="GM1121" s="196"/>
      <c r="GN1121" s="196"/>
      <c r="GO1121" s="196"/>
      <c r="GP1121" s="196"/>
      <c r="GQ1121" s="196"/>
      <c r="GR1121" s="196"/>
      <c r="GS1121" s="196"/>
      <c r="GT1121" s="196"/>
      <c r="GU1121" s="196"/>
      <c r="GV1121" s="196"/>
      <c r="GW1121" s="196"/>
      <c r="GX1121" s="196"/>
      <c r="GY1121" s="196"/>
      <c r="GZ1121" s="196"/>
      <c r="HA1121" s="196"/>
      <c r="HB1121" s="196"/>
      <c r="HC1121" s="196"/>
      <c r="HD1121" s="196"/>
      <c r="HE1121" s="196"/>
      <c r="HF1121" s="196"/>
      <c r="HG1121" s="196"/>
      <c r="HH1121" s="196"/>
      <c r="HI1121" s="196"/>
      <c r="HJ1121" s="196"/>
      <c r="HK1121" s="196"/>
      <c r="HL1121" s="196"/>
      <c r="HM1121" s="196"/>
      <c r="HN1121" s="196"/>
      <c r="HO1121" s="196"/>
      <c r="HP1121" s="196"/>
      <c r="HQ1121" s="196"/>
      <c r="HR1121" s="196"/>
      <c r="HS1121" s="196"/>
      <c r="HT1121" s="196"/>
      <c r="HU1121" s="196"/>
      <c r="HV1121" s="196"/>
      <c r="HW1121" s="196"/>
      <c r="HX1121" s="196"/>
      <c r="HY1121" s="196"/>
      <c r="HZ1121" s="196"/>
      <c r="IA1121" s="196"/>
      <c r="IB1121" s="196"/>
      <c r="IC1121" s="196"/>
      <c r="ID1121" s="196"/>
      <c r="IE1121" s="196"/>
      <c r="IF1121" s="196"/>
      <c r="IG1121" s="196"/>
      <c r="IH1121" s="196"/>
      <c r="II1121" s="196"/>
      <c r="IJ1121" s="196"/>
      <c r="IK1121" s="196"/>
      <c r="IL1121" s="196"/>
      <c r="IM1121" s="196"/>
      <c r="IN1121" s="196"/>
      <c r="IO1121" s="196"/>
      <c r="IP1121" s="196"/>
      <c r="IQ1121" s="196"/>
      <c r="IR1121" s="196"/>
      <c r="IS1121" s="196"/>
      <c r="IT1121" s="196"/>
      <c r="IU1121" s="196"/>
      <c r="IV1121" s="196"/>
      <c r="IW1121" s="196"/>
    </row>
    <row r="1122" customFormat="false" ht="20.1" hidden="false" customHeight="true" outlineLevel="0" collapsed="false">
      <c r="A1122" s="196"/>
      <c r="B1122" s="196"/>
      <c r="C1122" s="196"/>
      <c r="D1122" s="196"/>
      <c r="E1122" s="196"/>
      <c r="F1122" s="196"/>
      <c r="G1122" s="196"/>
      <c r="H1122" s="196"/>
      <c r="I1122" s="196"/>
      <c r="J1122" s="196"/>
      <c r="K1122" s="196"/>
      <c r="L1122" s="196"/>
      <c r="M1122" s="196"/>
      <c r="N1122" s="196"/>
      <c r="O1122" s="196"/>
      <c r="P1122" s="196"/>
      <c r="Q1122" s="196"/>
      <c r="R1122" s="196"/>
      <c r="S1122" s="196"/>
      <c r="T1122" s="196"/>
      <c r="U1122" s="196"/>
      <c r="V1122" s="196"/>
      <c r="W1122" s="196"/>
      <c r="X1122" s="196"/>
      <c r="Y1122" s="196"/>
      <c r="Z1122" s="196"/>
      <c r="AA1122" s="196"/>
      <c r="AB1122" s="196"/>
      <c r="AC1122" s="196"/>
      <c r="AD1122" s="196"/>
      <c r="AE1122" s="196"/>
      <c r="AF1122" s="196"/>
      <c r="AG1122" s="196"/>
      <c r="AH1122" s="196"/>
      <c r="AI1122" s="196"/>
      <c r="AJ1122" s="196"/>
      <c r="AK1122" s="196"/>
      <c r="AL1122" s="196"/>
      <c r="AM1122" s="196"/>
      <c r="AN1122" s="196"/>
      <c r="AO1122" s="196"/>
      <c r="AP1122" s="196"/>
      <c r="AQ1122" s="196"/>
      <c r="AR1122" s="196"/>
      <c r="AS1122" s="196"/>
      <c r="AT1122" s="196"/>
      <c r="AU1122" s="196"/>
      <c r="AV1122" s="196"/>
      <c r="AW1122" s="196"/>
      <c r="AX1122" s="196"/>
      <c r="AY1122" s="196"/>
      <c r="AZ1122" s="196"/>
      <c r="BA1122" s="196"/>
      <c r="BB1122" s="196"/>
      <c r="BC1122" s="196"/>
      <c r="BD1122" s="196"/>
      <c r="BE1122" s="196"/>
      <c r="BF1122" s="196"/>
      <c r="BG1122" s="196"/>
      <c r="BH1122" s="196"/>
      <c r="BI1122" s="196"/>
      <c r="BJ1122" s="196"/>
      <c r="BK1122" s="196"/>
      <c r="BL1122" s="196"/>
      <c r="BM1122" s="196"/>
      <c r="BN1122" s="196"/>
      <c r="BO1122" s="196"/>
      <c r="BP1122" s="196"/>
      <c r="BQ1122" s="196"/>
      <c r="BR1122" s="196"/>
      <c r="BS1122" s="196"/>
      <c r="BT1122" s="196"/>
      <c r="BU1122" s="196"/>
      <c r="BV1122" s="196"/>
      <c r="BW1122" s="196"/>
      <c r="BX1122" s="196"/>
      <c r="BY1122" s="196"/>
      <c r="BZ1122" s="196"/>
      <c r="CA1122" s="196"/>
      <c r="CB1122" s="196"/>
      <c r="CC1122" s="196"/>
      <c r="CD1122" s="196"/>
      <c r="CE1122" s="196"/>
      <c r="CF1122" s="196"/>
      <c r="CG1122" s="196"/>
      <c r="CH1122" s="196"/>
      <c r="CI1122" s="196"/>
      <c r="CJ1122" s="196"/>
      <c r="CK1122" s="196"/>
      <c r="CL1122" s="196"/>
      <c r="CM1122" s="196"/>
      <c r="CN1122" s="196"/>
      <c r="CO1122" s="196"/>
      <c r="CP1122" s="196"/>
      <c r="CQ1122" s="196"/>
      <c r="CR1122" s="196"/>
      <c r="CS1122" s="196"/>
      <c r="CT1122" s="196"/>
      <c r="CU1122" s="196"/>
      <c r="CV1122" s="196"/>
      <c r="CW1122" s="196"/>
      <c r="CX1122" s="196"/>
      <c r="CY1122" s="196"/>
      <c r="CZ1122" s="196"/>
      <c r="DA1122" s="196"/>
      <c r="DB1122" s="196"/>
      <c r="DC1122" s="196"/>
      <c r="DD1122" s="196"/>
      <c r="DE1122" s="196"/>
      <c r="DF1122" s="196"/>
      <c r="DG1122" s="196"/>
      <c r="DH1122" s="196"/>
      <c r="DI1122" s="196"/>
      <c r="DJ1122" s="196"/>
      <c r="DK1122" s="196"/>
      <c r="DL1122" s="196"/>
      <c r="DM1122" s="196"/>
      <c r="DN1122" s="196"/>
      <c r="DO1122" s="196"/>
      <c r="DP1122" s="196"/>
      <c r="DQ1122" s="196"/>
      <c r="DR1122" s="196"/>
      <c r="DS1122" s="196"/>
      <c r="DT1122" s="196"/>
      <c r="DU1122" s="196"/>
      <c r="DV1122" s="196"/>
      <c r="DW1122" s="196"/>
      <c r="DX1122" s="196"/>
      <c r="DY1122" s="196"/>
      <c r="DZ1122" s="196"/>
      <c r="EA1122" s="196"/>
      <c r="EB1122" s="196"/>
      <c r="EC1122" s="196"/>
      <c r="ED1122" s="196"/>
      <c r="EE1122" s="196"/>
      <c r="EF1122" s="196"/>
      <c r="EG1122" s="196"/>
      <c r="EH1122" s="196"/>
      <c r="EI1122" s="196"/>
      <c r="EJ1122" s="196"/>
      <c r="EK1122" s="196"/>
      <c r="EL1122" s="196"/>
      <c r="EM1122" s="196"/>
      <c r="EN1122" s="196"/>
      <c r="EO1122" s="196"/>
      <c r="EP1122" s="196"/>
      <c r="EQ1122" s="196"/>
      <c r="ER1122" s="196"/>
      <c r="ES1122" s="196"/>
      <c r="ET1122" s="196"/>
      <c r="EU1122" s="196"/>
      <c r="EV1122" s="196"/>
      <c r="EW1122" s="196"/>
      <c r="EX1122" s="196"/>
      <c r="EY1122" s="196"/>
      <c r="EZ1122" s="196"/>
      <c r="FA1122" s="196"/>
      <c r="FB1122" s="196"/>
      <c r="FC1122" s="196"/>
      <c r="FD1122" s="196"/>
      <c r="FE1122" s="196"/>
      <c r="FF1122" s="196"/>
      <c r="FG1122" s="196"/>
      <c r="FH1122" s="196"/>
      <c r="FI1122" s="196"/>
      <c r="FJ1122" s="196"/>
      <c r="FK1122" s="196"/>
      <c r="FL1122" s="196"/>
      <c r="FM1122" s="196"/>
      <c r="FN1122" s="196"/>
      <c r="FO1122" s="196"/>
      <c r="FP1122" s="196"/>
      <c r="FQ1122" s="196"/>
      <c r="FR1122" s="196"/>
      <c r="FS1122" s="196"/>
      <c r="FT1122" s="196"/>
      <c r="FU1122" s="196"/>
      <c r="FV1122" s="196"/>
      <c r="FW1122" s="196"/>
      <c r="FX1122" s="196"/>
      <c r="FY1122" s="196"/>
      <c r="FZ1122" s="196"/>
      <c r="GA1122" s="196"/>
      <c r="GB1122" s="196"/>
      <c r="GC1122" s="196"/>
      <c r="GD1122" s="196"/>
      <c r="GE1122" s="196"/>
      <c r="GF1122" s="196"/>
      <c r="GG1122" s="196"/>
      <c r="GH1122" s="196"/>
      <c r="GI1122" s="196"/>
      <c r="GJ1122" s="196"/>
      <c r="GK1122" s="196"/>
      <c r="GL1122" s="196"/>
      <c r="GM1122" s="196"/>
      <c r="GN1122" s="196"/>
      <c r="GO1122" s="196"/>
      <c r="GP1122" s="196"/>
      <c r="GQ1122" s="196"/>
      <c r="GR1122" s="196"/>
      <c r="GS1122" s="196"/>
      <c r="GT1122" s="196"/>
      <c r="GU1122" s="196"/>
      <c r="GV1122" s="196"/>
      <c r="GW1122" s="196"/>
      <c r="GX1122" s="196"/>
      <c r="GY1122" s="196"/>
      <c r="GZ1122" s="196"/>
      <c r="HA1122" s="196"/>
      <c r="HB1122" s="196"/>
      <c r="HC1122" s="196"/>
      <c r="HD1122" s="196"/>
      <c r="HE1122" s="196"/>
      <c r="HF1122" s="196"/>
      <c r="HG1122" s="196"/>
      <c r="HH1122" s="196"/>
      <c r="HI1122" s="196"/>
      <c r="HJ1122" s="196"/>
      <c r="HK1122" s="196"/>
      <c r="HL1122" s="196"/>
      <c r="HM1122" s="196"/>
      <c r="HN1122" s="196"/>
      <c r="HO1122" s="196"/>
      <c r="HP1122" s="196"/>
      <c r="HQ1122" s="196"/>
      <c r="HR1122" s="196"/>
      <c r="HS1122" s="196"/>
      <c r="HT1122" s="196"/>
      <c r="HU1122" s="196"/>
      <c r="HV1122" s="196"/>
      <c r="HW1122" s="196"/>
      <c r="HX1122" s="196"/>
      <c r="HY1122" s="196"/>
      <c r="HZ1122" s="196"/>
      <c r="IA1122" s="196"/>
      <c r="IB1122" s="196"/>
      <c r="IC1122" s="196"/>
      <c r="ID1122" s="196"/>
      <c r="IE1122" s="196"/>
      <c r="IF1122" s="196"/>
      <c r="IG1122" s="196"/>
      <c r="IH1122" s="196"/>
      <c r="II1122" s="196"/>
      <c r="IJ1122" s="196"/>
      <c r="IK1122" s="196"/>
      <c r="IL1122" s="196"/>
      <c r="IM1122" s="196"/>
      <c r="IN1122" s="196"/>
      <c r="IO1122" s="196"/>
      <c r="IP1122" s="196"/>
      <c r="IQ1122" s="196"/>
      <c r="IR1122" s="196"/>
      <c r="IS1122" s="196"/>
      <c r="IT1122" s="196"/>
      <c r="IU1122" s="196"/>
      <c r="IV1122" s="196"/>
      <c r="IW1122" s="196"/>
    </row>
    <row r="1123" customFormat="false" ht="20.1" hidden="false" customHeight="true" outlineLevel="0" collapsed="false">
      <c r="A1123" s="196"/>
      <c r="B1123" s="196"/>
      <c r="C1123" s="196"/>
      <c r="D1123" s="196"/>
      <c r="E1123" s="196"/>
      <c r="F1123" s="196"/>
      <c r="G1123" s="196"/>
      <c r="H1123" s="196"/>
      <c r="I1123" s="196"/>
      <c r="J1123" s="196"/>
      <c r="K1123" s="196"/>
      <c r="L1123" s="196"/>
      <c r="M1123" s="196"/>
      <c r="N1123" s="196"/>
      <c r="O1123" s="196"/>
      <c r="P1123" s="196"/>
      <c r="Q1123" s="196"/>
      <c r="R1123" s="196"/>
      <c r="S1123" s="196"/>
      <c r="T1123" s="196"/>
      <c r="U1123" s="196"/>
      <c r="V1123" s="196"/>
      <c r="W1123" s="196"/>
      <c r="X1123" s="196"/>
      <c r="Y1123" s="196"/>
      <c r="Z1123" s="196"/>
      <c r="AA1123" s="196"/>
      <c r="AB1123" s="196"/>
      <c r="AC1123" s="196"/>
      <c r="AD1123" s="196"/>
      <c r="AE1123" s="196"/>
      <c r="AF1123" s="196"/>
      <c r="AG1123" s="196"/>
      <c r="AH1123" s="196"/>
      <c r="AI1123" s="196"/>
      <c r="AJ1123" s="196"/>
      <c r="AK1123" s="196"/>
      <c r="AL1123" s="196"/>
      <c r="AM1123" s="196"/>
      <c r="AN1123" s="196"/>
      <c r="AO1123" s="196"/>
      <c r="AP1123" s="196"/>
      <c r="AQ1123" s="196"/>
      <c r="AR1123" s="196"/>
      <c r="AS1123" s="196"/>
      <c r="AT1123" s="196"/>
      <c r="AU1123" s="196"/>
      <c r="AV1123" s="196"/>
      <c r="AW1123" s="196"/>
      <c r="AX1123" s="196"/>
      <c r="AY1123" s="196"/>
      <c r="AZ1123" s="196"/>
      <c r="BA1123" s="196"/>
      <c r="BB1123" s="196"/>
      <c r="BC1123" s="196"/>
      <c r="BD1123" s="196"/>
      <c r="BE1123" s="196"/>
      <c r="BF1123" s="196"/>
      <c r="BG1123" s="196"/>
      <c r="BH1123" s="196"/>
      <c r="BI1123" s="196"/>
      <c r="BJ1123" s="196"/>
      <c r="BK1123" s="196"/>
      <c r="BL1123" s="196"/>
      <c r="BM1123" s="196"/>
      <c r="BN1123" s="196"/>
      <c r="BO1123" s="196"/>
      <c r="BP1123" s="196"/>
      <c r="BQ1123" s="196"/>
      <c r="BR1123" s="196"/>
      <c r="BS1123" s="196"/>
      <c r="BT1123" s="196"/>
      <c r="BU1123" s="196"/>
      <c r="BV1123" s="196"/>
      <c r="BW1123" s="196"/>
      <c r="BX1123" s="196"/>
      <c r="BY1123" s="196"/>
      <c r="BZ1123" s="196"/>
      <c r="CA1123" s="196"/>
      <c r="CB1123" s="196"/>
      <c r="CC1123" s="196"/>
      <c r="CD1123" s="196"/>
      <c r="CE1123" s="196"/>
      <c r="CF1123" s="196"/>
      <c r="CG1123" s="196"/>
      <c r="CH1123" s="196"/>
      <c r="CI1123" s="196"/>
      <c r="CJ1123" s="196"/>
      <c r="CK1123" s="196"/>
      <c r="CL1123" s="196"/>
      <c r="CM1123" s="196"/>
      <c r="CN1123" s="196"/>
      <c r="CO1123" s="196"/>
      <c r="CP1123" s="196"/>
      <c r="CQ1123" s="196"/>
      <c r="CR1123" s="196"/>
      <c r="CS1123" s="196"/>
      <c r="CT1123" s="196"/>
      <c r="CU1123" s="196"/>
      <c r="CV1123" s="196"/>
      <c r="CW1123" s="196"/>
      <c r="CX1123" s="196"/>
      <c r="CY1123" s="196"/>
      <c r="CZ1123" s="196"/>
      <c r="DA1123" s="196"/>
      <c r="DB1123" s="196"/>
      <c r="DC1123" s="196"/>
      <c r="DD1123" s="196"/>
      <c r="DE1123" s="196"/>
      <c r="DF1123" s="196"/>
      <c r="DG1123" s="196"/>
      <c r="DH1123" s="196"/>
      <c r="DI1123" s="196"/>
      <c r="DJ1123" s="196"/>
      <c r="DK1123" s="196"/>
      <c r="DL1123" s="196"/>
      <c r="DM1123" s="196"/>
      <c r="DN1123" s="196"/>
      <c r="DO1123" s="196"/>
      <c r="DP1123" s="196"/>
      <c r="DQ1123" s="196"/>
      <c r="DR1123" s="196"/>
      <c r="DS1123" s="196"/>
      <c r="DT1123" s="196"/>
      <c r="DU1123" s="196"/>
      <c r="DV1123" s="196"/>
      <c r="DW1123" s="196"/>
      <c r="DX1123" s="196"/>
      <c r="DY1123" s="196"/>
      <c r="DZ1123" s="196"/>
      <c r="EA1123" s="196"/>
      <c r="EB1123" s="196"/>
      <c r="EC1123" s="196"/>
      <c r="ED1123" s="196"/>
      <c r="EE1123" s="196"/>
      <c r="EF1123" s="196"/>
      <c r="EG1123" s="196"/>
      <c r="EH1123" s="196"/>
      <c r="EI1123" s="196"/>
      <c r="EJ1123" s="196"/>
      <c r="EK1123" s="196"/>
      <c r="EL1123" s="196"/>
      <c r="EM1123" s="196"/>
      <c r="EN1123" s="196"/>
      <c r="EO1123" s="196"/>
      <c r="EP1123" s="196"/>
      <c r="EQ1123" s="196"/>
      <c r="ER1123" s="196"/>
      <c r="ES1123" s="196"/>
      <c r="ET1123" s="196"/>
      <c r="EU1123" s="196"/>
      <c r="EV1123" s="196"/>
      <c r="EW1123" s="196"/>
      <c r="EX1123" s="196"/>
      <c r="EY1123" s="196"/>
      <c r="EZ1123" s="196"/>
      <c r="FA1123" s="196"/>
      <c r="FB1123" s="196"/>
      <c r="FC1123" s="196"/>
      <c r="FD1123" s="196"/>
      <c r="FE1123" s="196"/>
      <c r="FF1123" s="196"/>
      <c r="FG1123" s="196"/>
      <c r="FH1123" s="196"/>
      <c r="FI1123" s="196"/>
      <c r="FJ1123" s="196"/>
      <c r="FK1123" s="196"/>
      <c r="FL1123" s="196"/>
      <c r="FM1123" s="196"/>
      <c r="FN1123" s="196"/>
      <c r="FO1123" s="196"/>
      <c r="FP1123" s="196"/>
      <c r="FQ1123" s="196"/>
      <c r="FR1123" s="196"/>
      <c r="FS1123" s="196"/>
      <c r="FT1123" s="196"/>
      <c r="FU1123" s="196"/>
      <c r="FV1123" s="196"/>
      <c r="FW1123" s="196"/>
      <c r="FX1123" s="196"/>
      <c r="FY1123" s="196"/>
      <c r="FZ1123" s="196"/>
      <c r="GA1123" s="196"/>
      <c r="GB1123" s="196"/>
      <c r="GC1123" s="196"/>
      <c r="GD1123" s="196"/>
      <c r="GE1123" s="196"/>
      <c r="GF1123" s="196"/>
      <c r="GG1123" s="196"/>
      <c r="GH1123" s="196"/>
      <c r="GI1123" s="196"/>
      <c r="GJ1123" s="196"/>
      <c r="GK1123" s="196"/>
      <c r="GL1123" s="196"/>
      <c r="GM1123" s="196"/>
      <c r="GN1123" s="196"/>
      <c r="GO1123" s="196"/>
      <c r="GP1123" s="196"/>
      <c r="GQ1123" s="196"/>
      <c r="GR1123" s="196"/>
      <c r="GS1123" s="196"/>
      <c r="GT1123" s="196"/>
      <c r="GU1123" s="196"/>
      <c r="GV1123" s="196"/>
      <c r="GW1123" s="196"/>
      <c r="GX1123" s="196"/>
      <c r="GY1123" s="196"/>
      <c r="GZ1123" s="196"/>
      <c r="HA1123" s="196"/>
      <c r="HB1123" s="196"/>
      <c r="HC1123" s="196"/>
      <c r="HD1123" s="196"/>
      <c r="HE1123" s="196"/>
      <c r="HF1123" s="196"/>
      <c r="HG1123" s="196"/>
      <c r="HH1123" s="196"/>
      <c r="HI1123" s="196"/>
      <c r="HJ1123" s="196"/>
      <c r="HK1123" s="196"/>
      <c r="HL1123" s="196"/>
      <c r="HM1123" s="196"/>
      <c r="HN1123" s="196"/>
      <c r="HO1123" s="196"/>
      <c r="HP1123" s="196"/>
      <c r="HQ1123" s="196"/>
      <c r="HR1123" s="196"/>
      <c r="HS1123" s="196"/>
      <c r="HT1123" s="196"/>
      <c r="HU1123" s="196"/>
      <c r="HV1123" s="196"/>
      <c r="HW1123" s="196"/>
      <c r="HX1123" s="196"/>
      <c r="HY1123" s="196"/>
      <c r="HZ1123" s="196"/>
      <c r="IA1123" s="196"/>
      <c r="IB1123" s="196"/>
      <c r="IC1123" s="196"/>
      <c r="ID1123" s="196"/>
      <c r="IE1123" s="196"/>
      <c r="IF1123" s="196"/>
      <c r="IG1123" s="196"/>
      <c r="IH1123" s="196"/>
      <c r="II1123" s="196"/>
      <c r="IJ1123" s="196"/>
      <c r="IK1123" s="196"/>
      <c r="IL1123" s="196"/>
      <c r="IM1123" s="196"/>
      <c r="IN1123" s="196"/>
      <c r="IO1123" s="196"/>
      <c r="IP1123" s="196"/>
      <c r="IQ1123" s="196"/>
      <c r="IR1123" s="196"/>
      <c r="IS1123" s="196"/>
      <c r="IT1123" s="196"/>
      <c r="IU1123" s="196"/>
      <c r="IV1123" s="196"/>
      <c r="IW1123" s="196"/>
    </row>
    <row r="1124" customFormat="false" ht="20.1" hidden="false" customHeight="true" outlineLevel="0" collapsed="false">
      <c r="A1124" s="196"/>
      <c r="B1124" s="196"/>
      <c r="C1124" s="196"/>
      <c r="D1124" s="196"/>
      <c r="E1124" s="196"/>
      <c r="F1124" s="196"/>
      <c r="G1124" s="196"/>
      <c r="H1124" s="196"/>
      <c r="I1124" s="196"/>
      <c r="J1124" s="196"/>
      <c r="K1124" s="196"/>
      <c r="L1124" s="196"/>
      <c r="M1124" s="196"/>
      <c r="N1124" s="196"/>
      <c r="O1124" s="196"/>
      <c r="P1124" s="196"/>
      <c r="Q1124" s="196"/>
      <c r="R1124" s="196"/>
      <c r="S1124" s="196"/>
      <c r="T1124" s="196"/>
      <c r="U1124" s="196"/>
      <c r="V1124" s="196"/>
      <c r="W1124" s="196"/>
      <c r="X1124" s="196"/>
      <c r="Y1124" s="196"/>
      <c r="Z1124" s="196"/>
      <c r="AA1124" s="196"/>
      <c r="AB1124" s="196"/>
      <c r="AC1124" s="196"/>
      <c r="AD1124" s="196"/>
      <c r="AE1124" s="196"/>
      <c r="AF1124" s="196"/>
      <c r="AG1124" s="196"/>
      <c r="AH1124" s="196"/>
      <c r="AI1124" s="196"/>
      <c r="AJ1124" s="196"/>
      <c r="AK1124" s="196"/>
      <c r="AL1124" s="196"/>
      <c r="AM1124" s="196"/>
      <c r="AN1124" s="196"/>
      <c r="AO1124" s="196"/>
      <c r="AP1124" s="196"/>
      <c r="AQ1124" s="196"/>
      <c r="AR1124" s="196"/>
      <c r="AS1124" s="196"/>
      <c r="AT1124" s="196"/>
      <c r="AU1124" s="196"/>
      <c r="AV1124" s="196"/>
      <c r="AW1124" s="196"/>
      <c r="AX1124" s="196"/>
      <c r="AY1124" s="196"/>
      <c r="AZ1124" s="196"/>
      <c r="BA1124" s="196"/>
      <c r="BB1124" s="196"/>
      <c r="BC1124" s="196"/>
      <c r="BD1124" s="196"/>
      <c r="BE1124" s="196"/>
      <c r="BF1124" s="196"/>
      <c r="BG1124" s="196"/>
      <c r="BH1124" s="196"/>
      <c r="BI1124" s="196"/>
      <c r="BJ1124" s="196"/>
      <c r="BK1124" s="196"/>
      <c r="BL1124" s="196"/>
      <c r="BM1124" s="196"/>
      <c r="BN1124" s="196"/>
      <c r="BO1124" s="196"/>
      <c r="BP1124" s="196"/>
      <c r="BQ1124" s="196"/>
      <c r="BR1124" s="196"/>
      <c r="BS1124" s="196"/>
      <c r="BT1124" s="196"/>
      <c r="BU1124" s="196"/>
      <c r="BV1124" s="196"/>
      <c r="BW1124" s="196"/>
      <c r="BX1124" s="196"/>
      <c r="BY1124" s="196"/>
      <c r="BZ1124" s="196"/>
      <c r="CA1124" s="196"/>
      <c r="CB1124" s="196"/>
      <c r="CC1124" s="196"/>
      <c r="CD1124" s="196"/>
      <c r="CE1124" s="196"/>
      <c r="CF1124" s="196"/>
      <c r="CG1124" s="196"/>
      <c r="CH1124" s="196"/>
      <c r="CI1124" s="196"/>
      <c r="CJ1124" s="196"/>
      <c r="CK1124" s="196"/>
      <c r="CL1124" s="196"/>
      <c r="CM1124" s="196"/>
      <c r="CN1124" s="196"/>
      <c r="CO1124" s="196"/>
      <c r="CP1124" s="196"/>
      <c r="CQ1124" s="196"/>
      <c r="CR1124" s="196"/>
      <c r="CS1124" s="196"/>
      <c r="CT1124" s="196"/>
      <c r="CU1124" s="196"/>
      <c r="CV1124" s="196"/>
      <c r="CW1124" s="196"/>
      <c r="CX1124" s="196"/>
      <c r="CY1124" s="196"/>
      <c r="CZ1124" s="196"/>
      <c r="DA1124" s="196"/>
      <c r="DB1124" s="196"/>
      <c r="DC1124" s="196"/>
      <c r="DD1124" s="196"/>
      <c r="DE1124" s="196"/>
      <c r="DF1124" s="196"/>
      <c r="DG1124" s="196"/>
      <c r="DH1124" s="196"/>
      <c r="DI1124" s="196"/>
      <c r="DJ1124" s="196"/>
      <c r="DK1124" s="196"/>
      <c r="DL1124" s="196"/>
      <c r="DM1124" s="196"/>
      <c r="DN1124" s="196"/>
      <c r="DO1124" s="196"/>
      <c r="DP1124" s="196"/>
      <c r="DQ1124" s="196"/>
      <c r="DR1124" s="196"/>
      <c r="DS1124" s="196"/>
      <c r="DT1124" s="196"/>
      <c r="DU1124" s="196"/>
      <c r="DV1124" s="196"/>
      <c r="DW1124" s="196"/>
      <c r="DX1124" s="196"/>
      <c r="DY1124" s="196"/>
      <c r="DZ1124" s="196"/>
      <c r="EA1124" s="196"/>
      <c r="EB1124" s="196"/>
      <c r="EC1124" s="196"/>
      <c r="ED1124" s="196"/>
      <c r="EE1124" s="196"/>
      <c r="EF1124" s="196"/>
      <c r="EG1124" s="196"/>
      <c r="EH1124" s="196"/>
      <c r="EI1124" s="196"/>
      <c r="EJ1124" s="196"/>
      <c r="EK1124" s="196"/>
      <c r="EL1124" s="196"/>
      <c r="EM1124" s="196"/>
      <c r="EN1124" s="196"/>
      <c r="EO1124" s="196"/>
      <c r="EP1124" s="196"/>
      <c r="EQ1124" s="196"/>
      <c r="ER1124" s="196"/>
      <c r="ES1124" s="196"/>
      <c r="ET1124" s="196"/>
      <c r="EU1124" s="196"/>
      <c r="EV1124" s="196"/>
      <c r="EW1124" s="196"/>
      <c r="EX1124" s="196"/>
      <c r="EY1124" s="196"/>
      <c r="EZ1124" s="196"/>
      <c r="FA1124" s="196"/>
      <c r="FB1124" s="196"/>
      <c r="FC1124" s="196"/>
      <c r="FD1124" s="196"/>
      <c r="FE1124" s="196"/>
      <c r="FF1124" s="196"/>
      <c r="FG1124" s="196"/>
      <c r="FH1124" s="196"/>
      <c r="FI1124" s="196"/>
      <c r="FJ1124" s="196"/>
      <c r="FK1124" s="196"/>
      <c r="FL1124" s="196"/>
      <c r="FM1124" s="196"/>
      <c r="FN1124" s="196"/>
      <c r="FO1124" s="196"/>
      <c r="FP1124" s="196"/>
      <c r="FQ1124" s="196"/>
      <c r="FR1124" s="196"/>
      <c r="FS1124" s="196"/>
      <c r="FT1124" s="196"/>
      <c r="FU1124" s="196"/>
      <c r="FV1124" s="196"/>
      <c r="FW1124" s="196"/>
      <c r="FX1124" s="196"/>
      <c r="FY1124" s="196"/>
      <c r="FZ1124" s="196"/>
      <c r="GA1124" s="196"/>
      <c r="GB1124" s="196"/>
      <c r="GC1124" s="196"/>
      <c r="GD1124" s="196"/>
      <c r="GE1124" s="196"/>
      <c r="GF1124" s="196"/>
      <c r="GG1124" s="196"/>
      <c r="GH1124" s="196"/>
      <c r="GI1124" s="196"/>
      <c r="GJ1124" s="196"/>
      <c r="GK1124" s="196"/>
      <c r="GL1124" s="196"/>
      <c r="GM1124" s="196"/>
      <c r="GN1124" s="196"/>
      <c r="GO1124" s="196"/>
      <c r="GP1124" s="196"/>
      <c r="GQ1124" s="196"/>
      <c r="GR1124" s="196"/>
      <c r="GS1124" s="196"/>
      <c r="GT1124" s="196"/>
      <c r="GU1124" s="196"/>
      <c r="GV1124" s="196"/>
      <c r="GW1124" s="196"/>
      <c r="GX1124" s="196"/>
      <c r="GY1124" s="196"/>
      <c r="GZ1124" s="196"/>
      <c r="HA1124" s="196"/>
      <c r="HB1124" s="196"/>
      <c r="HC1124" s="196"/>
      <c r="HD1124" s="196"/>
      <c r="HE1124" s="196"/>
      <c r="HF1124" s="196"/>
      <c r="HG1124" s="196"/>
      <c r="HH1124" s="196"/>
      <c r="HI1124" s="196"/>
      <c r="HJ1124" s="196"/>
      <c r="HK1124" s="196"/>
      <c r="HL1124" s="196"/>
      <c r="HM1124" s="196"/>
      <c r="HN1124" s="196"/>
      <c r="HO1124" s="196"/>
      <c r="HP1124" s="196"/>
      <c r="HQ1124" s="196"/>
      <c r="HR1124" s="196"/>
      <c r="HS1124" s="196"/>
      <c r="HT1124" s="196"/>
      <c r="HU1124" s="196"/>
      <c r="HV1124" s="196"/>
      <c r="HW1124" s="196"/>
      <c r="HX1124" s="196"/>
      <c r="HY1124" s="196"/>
      <c r="HZ1124" s="196"/>
      <c r="IA1124" s="196"/>
      <c r="IB1124" s="196"/>
      <c r="IC1124" s="196"/>
      <c r="ID1124" s="196"/>
      <c r="IE1124" s="196"/>
      <c r="IF1124" s="196"/>
      <c r="IG1124" s="196"/>
      <c r="IH1124" s="196"/>
      <c r="II1124" s="196"/>
      <c r="IJ1124" s="196"/>
      <c r="IK1124" s="196"/>
      <c r="IL1124" s="196"/>
      <c r="IM1124" s="196"/>
      <c r="IN1124" s="196"/>
      <c r="IO1124" s="196"/>
      <c r="IP1124" s="196"/>
      <c r="IQ1124" s="196"/>
      <c r="IR1124" s="196"/>
      <c r="IS1124" s="196"/>
      <c r="IT1124" s="196"/>
      <c r="IU1124" s="196"/>
      <c r="IV1124" s="196"/>
      <c r="IW1124" s="196"/>
    </row>
    <row r="1125" customFormat="false" ht="20.1" hidden="false" customHeight="true" outlineLevel="0" collapsed="false">
      <c r="A1125" s="196"/>
      <c r="B1125" s="196"/>
      <c r="C1125" s="196"/>
      <c r="D1125" s="196"/>
      <c r="E1125" s="196"/>
      <c r="F1125" s="196"/>
      <c r="G1125" s="196"/>
      <c r="H1125" s="196"/>
      <c r="I1125" s="196"/>
      <c r="J1125" s="196"/>
      <c r="K1125" s="196"/>
      <c r="L1125" s="196"/>
      <c r="M1125" s="196"/>
      <c r="N1125" s="196"/>
      <c r="O1125" s="196"/>
      <c r="P1125" s="196"/>
      <c r="Q1125" s="196"/>
      <c r="R1125" s="196"/>
      <c r="S1125" s="196"/>
      <c r="T1125" s="196"/>
      <c r="U1125" s="196"/>
      <c r="V1125" s="196"/>
      <c r="W1125" s="196"/>
      <c r="X1125" s="196"/>
      <c r="Y1125" s="196"/>
      <c r="Z1125" s="196"/>
      <c r="AA1125" s="196"/>
      <c r="AB1125" s="196"/>
      <c r="AC1125" s="196"/>
      <c r="AD1125" s="196"/>
      <c r="AE1125" s="196"/>
      <c r="AF1125" s="196"/>
      <c r="AG1125" s="196"/>
      <c r="AH1125" s="196"/>
      <c r="AI1125" s="196"/>
      <c r="AJ1125" s="196"/>
      <c r="AK1125" s="196"/>
      <c r="AL1125" s="196"/>
      <c r="AM1125" s="196"/>
      <c r="AN1125" s="196"/>
      <c r="AO1125" s="196"/>
      <c r="AP1125" s="196"/>
      <c r="AQ1125" s="196"/>
      <c r="AR1125" s="196"/>
      <c r="AS1125" s="196"/>
      <c r="AT1125" s="196"/>
      <c r="AU1125" s="196"/>
      <c r="AV1125" s="196"/>
      <c r="AW1125" s="196"/>
      <c r="AX1125" s="196"/>
      <c r="AY1125" s="196"/>
      <c r="AZ1125" s="196"/>
      <c r="BA1125" s="196"/>
      <c r="BB1125" s="196"/>
      <c r="BC1125" s="196"/>
      <c r="BD1125" s="196"/>
      <c r="BE1125" s="196"/>
      <c r="BF1125" s="196"/>
      <c r="BG1125" s="196"/>
      <c r="BH1125" s="196"/>
      <c r="BI1125" s="196"/>
      <c r="BJ1125" s="196"/>
      <c r="BK1125" s="196"/>
      <c r="BL1125" s="196"/>
      <c r="BM1125" s="196"/>
      <c r="BN1125" s="196"/>
      <c r="BO1125" s="196"/>
      <c r="BP1125" s="196"/>
      <c r="BQ1125" s="196"/>
      <c r="BR1125" s="196"/>
      <c r="BS1125" s="196"/>
      <c r="BT1125" s="196"/>
      <c r="BU1125" s="196"/>
      <c r="BV1125" s="196"/>
      <c r="BW1125" s="196"/>
      <c r="BX1125" s="196"/>
      <c r="BY1125" s="196"/>
      <c r="BZ1125" s="196"/>
      <c r="CA1125" s="196"/>
      <c r="CB1125" s="196"/>
      <c r="CC1125" s="196"/>
      <c r="CD1125" s="196"/>
      <c r="CE1125" s="196"/>
      <c r="CF1125" s="196"/>
      <c r="CG1125" s="196"/>
      <c r="CH1125" s="196"/>
      <c r="CI1125" s="196"/>
      <c r="CJ1125" s="196"/>
      <c r="CK1125" s="196"/>
      <c r="CL1125" s="196"/>
      <c r="CM1125" s="196"/>
      <c r="CN1125" s="196"/>
      <c r="CO1125" s="196"/>
      <c r="CP1125" s="196"/>
      <c r="CQ1125" s="196"/>
      <c r="CR1125" s="196"/>
      <c r="CS1125" s="196"/>
      <c r="CT1125" s="196"/>
      <c r="CU1125" s="196"/>
      <c r="CV1125" s="196"/>
      <c r="CW1125" s="196"/>
      <c r="CX1125" s="196"/>
      <c r="CY1125" s="196"/>
      <c r="CZ1125" s="196"/>
      <c r="DA1125" s="196"/>
      <c r="DB1125" s="196"/>
      <c r="DC1125" s="196"/>
      <c r="DD1125" s="196"/>
      <c r="DE1125" s="196"/>
      <c r="DF1125" s="196"/>
      <c r="DG1125" s="196"/>
      <c r="DH1125" s="196"/>
      <c r="DI1125" s="196"/>
      <c r="DJ1125" s="196"/>
      <c r="DK1125" s="196"/>
      <c r="DL1125" s="196"/>
      <c r="DM1125" s="196"/>
      <c r="DN1125" s="196"/>
      <c r="DO1125" s="196"/>
      <c r="DP1125" s="196"/>
      <c r="DQ1125" s="196"/>
      <c r="DR1125" s="196"/>
      <c r="DS1125" s="196"/>
      <c r="DT1125" s="196"/>
      <c r="DU1125" s="196"/>
      <c r="DV1125" s="196"/>
      <c r="DW1125" s="196"/>
      <c r="DX1125" s="196"/>
      <c r="DY1125" s="196"/>
      <c r="DZ1125" s="196"/>
      <c r="EA1125" s="196"/>
      <c r="EB1125" s="196"/>
      <c r="EC1125" s="196"/>
      <c r="ED1125" s="196"/>
      <c r="EE1125" s="196"/>
      <c r="EF1125" s="196"/>
      <c r="EG1125" s="196"/>
      <c r="EH1125" s="196"/>
      <c r="EI1125" s="196"/>
      <c r="EJ1125" s="196"/>
      <c r="EK1125" s="196"/>
      <c r="EL1125" s="196"/>
      <c r="EM1125" s="196"/>
      <c r="EN1125" s="196"/>
      <c r="EO1125" s="196"/>
      <c r="EP1125" s="196"/>
      <c r="EQ1125" s="196"/>
      <c r="ER1125" s="196"/>
      <c r="ES1125" s="196"/>
      <c r="ET1125" s="196"/>
      <c r="EU1125" s="196"/>
      <c r="EV1125" s="196"/>
      <c r="EW1125" s="196"/>
      <c r="EX1125" s="196"/>
      <c r="EY1125" s="196"/>
      <c r="EZ1125" s="196"/>
      <c r="FA1125" s="196"/>
      <c r="FB1125" s="196"/>
      <c r="FC1125" s="196"/>
      <c r="FD1125" s="196"/>
      <c r="FE1125" s="196"/>
      <c r="FF1125" s="196"/>
      <c r="FG1125" s="196"/>
      <c r="FH1125" s="196"/>
      <c r="FI1125" s="196"/>
      <c r="FJ1125" s="196"/>
      <c r="FK1125" s="196"/>
      <c r="FL1125" s="196"/>
      <c r="FM1125" s="196"/>
      <c r="FN1125" s="196"/>
      <c r="FO1125" s="196"/>
      <c r="FP1125" s="196"/>
      <c r="FQ1125" s="196"/>
      <c r="FR1125" s="196"/>
      <c r="FS1125" s="196"/>
      <c r="FT1125" s="196"/>
      <c r="FU1125" s="196"/>
      <c r="FV1125" s="196"/>
      <c r="FW1125" s="196"/>
      <c r="FX1125" s="196"/>
      <c r="FY1125" s="196"/>
      <c r="FZ1125" s="196"/>
      <c r="GA1125" s="196"/>
      <c r="GB1125" s="196"/>
      <c r="GC1125" s="196"/>
      <c r="GD1125" s="196"/>
      <c r="GE1125" s="196"/>
      <c r="GF1125" s="196"/>
      <c r="GG1125" s="196"/>
      <c r="GH1125" s="196"/>
      <c r="GI1125" s="196"/>
      <c r="GJ1125" s="196"/>
      <c r="GK1125" s="196"/>
      <c r="GL1125" s="196"/>
      <c r="GM1125" s="196"/>
      <c r="GN1125" s="196"/>
      <c r="GO1125" s="196"/>
      <c r="GP1125" s="196"/>
      <c r="GQ1125" s="196"/>
      <c r="GR1125" s="196"/>
      <c r="GS1125" s="196"/>
      <c r="GT1125" s="196"/>
      <c r="GU1125" s="196"/>
      <c r="GV1125" s="196"/>
      <c r="GW1125" s="196"/>
      <c r="GX1125" s="196"/>
      <c r="GY1125" s="196"/>
      <c r="GZ1125" s="196"/>
      <c r="HA1125" s="196"/>
      <c r="HB1125" s="196"/>
      <c r="HC1125" s="196"/>
      <c r="HD1125" s="196"/>
      <c r="HE1125" s="196"/>
      <c r="HF1125" s="196"/>
      <c r="HG1125" s="196"/>
      <c r="HH1125" s="196"/>
      <c r="HI1125" s="196"/>
      <c r="HJ1125" s="196"/>
      <c r="HK1125" s="196"/>
      <c r="HL1125" s="196"/>
      <c r="HM1125" s="196"/>
      <c r="HN1125" s="196"/>
      <c r="HO1125" s="196"/>
      <c r="HP1125" s="196"/>
      <c r="HQ1125" s="196"/>
      <c r="HR1125" s="196"/>
      <c r="HS1125" s="196"/>
      <c r="HT1125" s="196"/>
      <c r="HU1125" s="196"/>
      <c r="HV1125" s="196"/>
      <c r="HW1125" s="196"/>
      <c r="HX1125" s="196"/>
      <c r="HY1125" s="196"/>
      <c r="HZ1125" s="196"/>
      <c r="IA1125" s="196"/>
      <c r="IB1125" s="196"/>
      <c r="IC1125" s="196"/>
      <c r="ID1125" s="196"/>
      <c r="IE1125" s="196"/>
      <c r="IF1125" s="196"/>
      <c r="IG1125" s="196"/>
      <c r="IH1125" s="196"/>
      <c r="II1125" s="196"/>
      <c r="IJ1125" s="196"/>
      <c r="IK1125" s="196"/>
      <c r="IL1125" s="196"/>
      <c r="IM1125" s="196"/>
      <c r="IN1125" s="196"/>
      <c r="IO1125" s="196"/>
      <c r="IP1125" s="196"/>
      <c r="IQ1125" s="196"/>
      <c r="IR1125" s="196"/>
      <c r="IS1125" s="196"/>
      <c r="IT1125" s="196"/>
      <c r="IU1125" s="196"/>
      <c r="IV1125" s="196"/>
      <c r="IW1125" s="196"/>
    </row>
    <row r="1126" customFormat="false" ht="20.1" hidden="false" customHeight="true" outlineLevel="0" collapsed="false">
      <c r="A1126" s="196"/>
      <c r="B1126" s="196"/>
      <c r="C1126" s="196"/>
      <c r="D1126" s="196"/>
      <c r="E1126" s="196"/>
      <c r="F1126" s="196"/>
      <c r="G1126" s="196"/>
      <c r="H1126" s="196"/>
      <c r="I1126" s="196"/>
      <c r="J1126" s="196"/>
      <c r="K1126" s="196"/>
      <c r="L1126" s="196"/>
      <c r="M1126" s="196"/>
      <c r="N1126" s="196"/>
      <c r="O1126" s="196"/>
      <c r="P1126" s="196"/>
      <c r="Q1126" s="196"/>
      <c r="R1126" s="196"/>
      <c r="S1126" s="196"/>
      <c r="T1126" s="196"/>
      <c r="U1126" s="196"/>
      <c r="V1126" s="196"/>
      <c r="W1126" s="196"/>
      <c r="X1126" s="196"/>
      <c r="Y1126" s="196"/>
      <c r="Z1126" s="196"/>
      <c r="AA1126" s="196"/>
      <c r="AB1126" s="196"/>
      <c r="AC1126" s="196"/>
      <c r="AD1126" s="196"/>
      <c r="AE1126" s="196"/>
      <c r="AF1126" s="196"/>
      <c r="AG1126" s="196"/>
      <c r="AH1126" s="196"/>
      <c r="AI1126" s="196"/>
      <c r="AJ1126" s="196"/>
      <c r="AK1126" s="196"/>
      <c r="AL1126" s="196"/>
      <c r="AM1126" s="196"/>
      <c r="AN1126" s="196"/>
      <c r="AO1126" s="196"/>
      <c r="AP1126" s="196"/>
      <c r="AQ1126" s="196"/>
      <c r="AR1126" s="196"/>
      <c r="AS1126" s="196"/>
      <c r="AT1126" s="196"/>
      <c r="AU1126" s="196"/>
      <c r="AV1126" s="196"/>
      <c r="AW1126" s="196"/>
      <c r="AX1126" s="196"/>
      <c r="AY1126" s="196"/>
      <c r="AZ1126" s="196"/>
      <c r="BA1126" s="196"/>
      <c r="BB1126" s="196"/>
      <c r="BC1126" s="196"/>
      <c r="BD1126" s="196"/>
      <c r="BE1126" s="196"/>
      <c r="BF1126" s="196"/>
      <c r="BG1126" s="196"/>
      <c r="BH1126" s="196"/>
      <c r="BI1126" s="196"/>
      <c r="BJ1126" s="196"/>
      <c r="BK1126" s="196"/>
      <c r="BL1126" s="196"/>
      <c r="BM1126" s="196"/>
      <c r="BN1126" s="196"/>
      <c r="BO1126" s="196"/>
      <c r="BP1126" s="196"/>
      <c r="BQ1126" s="196"/>
      <c r="BR1126" s="196"/>
      <c r="BS1126" s="196"/>
      <c r="BT1126" s="196"/>
      <c r="BU1126" s="196"/>
      <c r="BV1126" s="196"/>
      <c r="BW1126" s="196"/>
      <c r="BX1126" s="196"/>
      <c r="BY1126" s="196"/>
      <c r="BZ1126" s="196"/>
      <c r="CA1126" s="196"/>
      <c r="CB1126" s="196"/>
      <c r="CC1126" s="196"/>
      <c r="CD1126" s="196"/>
      <c r="CE1126" s="196"/>
      <c r="CF1126" s="196"/>
      <c r="CG1126" s="196"/>
      <c r="CH1126" s="196"/>
      <c r="CI1126" s="196"/>
      <c r="CJ1126" s="196"/>
      <c r="CK1126" s="196"/>
      <c r="CL1126" s="196"/>
      <c r="CM1126" s="196"/>
      <c r="CN1126" s="196"/>
      <c r="CO1126" s="196"/>
      <c r="CP1126" s="196"/>
      <c r="CQ1126" s="196"/>
      <c r="CR1126" s="196"/>
      <c r="CS1126" s="196"/>
      <c r="CT1126" s="196"/>
      <c r="CU1126" s="196"/>
      <c r="CV1126" s="196"/>
      <c r="CW1126" s="196"/>
      <c r="CX1126" s="196"/>
      <c r="CY1126" s="196"/>
      <c r="CZ1126" s="196"/>
      <c r="DA1126" s="196"/>
      <c r="DB1126" s="196"/>
      <c r="DC1126" s="196"/>
      <c r="DD1126" s="196"/>
      <c r="DE1126" s="196"/>
      <c r="DF1126" s="196"/>
      <c r="DG1126" s="196"/>
      <c r="DH1126" s="196"/>
      <c r="DI1126" s="196"/>
      <c r="DJ1126" s="196"/>
      <c r="DK1126" s="196"/>
      <c r="DL1126" s="196"/>
      <c r="DM1126" s="196"/>
      <c r="DN1126" s="196"/>
      <c r="DO1126" s="196"/>
      <c r="DP1126" s="196"/>
      <c r="DQ1126" s="196"/>
      <c r="DR1126" s="196"/>
      <c r="DS1126" s="196"/>
      <c r="DT1126" s="196"/>
      <c r="DU1126" s="196"/>
      <c r="DV1126" s="196"/>
      <c r="DW1126" s="196"/>
      <c r="DX1126" s="196"/>
      <c r="DY1126" s="196"/>
      <c r="DZ1126" s="196"/>
      <c r="EA1126" s="196"/>
      <c r="EB1126" s="196"/>
      <c r="EC1126" s="196"/>
      <c r="ED1126" s="196"/>
      <c r="EE1126" s="196"/>
      <c r="EF1126" s="196"/>
      <c r="EG1126" s="196"/>
      <c r="EH1126" s="196"/>
      <c r="EI1126" s="196"/>
      <c r="EJ1126" s="196"/>
      <c r="EK1126" s="196"/>
      <c r="EL1126" s="196"/>
      <c r="EM1126" s="196"/>
      <c r="EN1126" s="196"/>
      <c r="EO1126" s="196"/>
      <c r="EP1126" s="196"/>
      <c r="EQ1126" s="196"/>
      <c r="ER1126" s="196"/>
      <c r="ES1126" s="196"/>
      <c r="ET1126" s="196"/>
      <c r="EU1126" s="196"/>
      <c r="EV1126" s="196"/>
      <c r="EW1126" s="196"/>
      <c r="EX1126" s="196"/>
      <c r="EY1126" s="196"/>
      <c r="EZ1126" s="196"/>
      <c r="FA1126" s="196"/>
      <c r="FB1126" s="196"/>
      <c r="FC1126" s="196"/>
      <c r="FD1126" s="196"/>
      <c r="FE1126" s="196"/>
      <c r="FF1126" s="196"/>
      <c r="FG1126" s="196"/>
      <c r="FH1126" s="196"/>
      <c r="FI1126" s="196"/>
      <c r="FJ1126" s="196"/>
      <c r="FK1126" s="196"/>
      <c r="FL1126" s="196"/>
      <c r="FM1126" s="196"/>
      <c r="FN1126" s="196"/>
      <c r="FO1126" s="196"/>
      <c r="FP1126" s="196"/>
      <c r="FQ1126" s="196"/>
      <c r="FR1126" s="196"/>
      <c r="FS1126" s="196"/>
      <c r="FT1126" s="196"/>
      <c r="FU1126" s="196"/>
      <c r="FV1126" s="196"/>
      <c r="FW1126" s="196"/>
      <c r="FX1126" s="196"/>
      <c r="FY1126" s="196"/>
      <c r="FZ1126" s="196"/>
      <c r="GA1126" s="196"/>
      <c r="GB1126" s="196"/>
      <c r="GC1126" s="196"/>
      <c r="GD1126" s="196"/>
      <c r="GE1126" s="196"/>
      <c r="GF1126" s="196"/>
      <c r="GG1126" s="196"/>
      <c r="GH1126" s="196"/>
      <c r="GI1126" s="196"/>
      <c r="GJ1126" s="196"/>
      <c r="GK1126" s="196"/>
      <c r="GL1126" s="196"/>
      <c r="GM1126" s="196"/>
      <c r="GN1126" s="196"/>
      <c r="GO1126" s="196"/>
      <c r="GP1126" s="196"/>
      <c r="GQ1126" s="196"/>
      <c r="GR1126" s="196"/>
      <c r="GS1126" s="196"/>
      <c r="GT1126" s="196"/>
      <c r="GU1126" s="196"/>
      <c r="GV1126" s="196"/>
      <c r="GW1126" s="196"/>
      <c r="GX1126" s="196"/>
      <c r="GY1126" s="196"/>
      <c r="GZ1126" s="196"/>
      <c r="HA1126" s="196"/>
      <c r="HB1126" s="196"/>
      <c r="HC1126" s="196"/>
      <c r="HD1126" s="196"/>
      <c r="HE1126" s="196"/>
      <c r="HF1126" s="196"/>
      <c r="HG1126" s="196"/>
      <c r="HH1126" s="196"/>
      <c r="HI1126" s="196"/>
      <c r="HJ1126" s="196"/>
      <c r="HK1126" s="196"/>
      <c r="HL1126" s="196"/>
      <c r="HM1126" s="196"/>
      <c r="HN1126" s="196"/>
      <c r="HO1126" s="196"/>
      <c r="HP1126" s="196"/>
      <c r="HQ1126" s="196"/>
      <c r="HR1126" s="196"/>
      <c r="HS1126" s="196"/>
      <c r="HT1126" s="196"/>
      <c r="HU1126" s="196"/>
      <c r="HV1126" s="196"/>
      <c r="HW1126" s="196"/>
      <c r="HX1126" s="196"/>
      <c r="HY1126" s="196"/>
      <c r="HZ1126" s="196"/>
      <c r="IA1126" s="196"/>
      <c r="IB1126" s="196"/>
      <c r="IC1126" s="196"/>
      <c r="ID1126" s="196"/>
      <c r="IE1126" s="196"/>
      <c r="IF1126" s="196"/>
      <c r="IG1126" s="196"/>
      <c r="IH1126" s="196"/>
      <c r="II1126" s="196"/>
      <c r="IJ1126" s="196"/>
      <c r="IK1126" s="196"/>
      <c r="IL1126" s="196"/>
      <c r="IM1126" s="196"/>
      <c r="IN1126" s="196"/>
      <c r="IO1126" s="196"/>
      <c r="IP1126" s="196"/>
      <c r="IQ1126" s="196"/>
      <c r="IR1126" s="196"/>
      <c r="IS1126" s="196"/>
      <c r="IT1126" s="196"/>
      <c r="IU1126" s="196"/>
      <c r="IV1126" s="196"/>
      <c r="IW1126" s="196"/>
    </row>
    <row r="1127" customFormat="false" ht="20.1" hidden="false" customHeight="true" outlineLevel="0" collapsed="false">
      <c r="A1127" s="196"/>
      <c r="B1127" s="196"/>
      <c r="C1127" s="196"/>
      <c r="D1127" s="196"/>
      <c r="E1127" s="196"/>
      <c r="F1127" s="196"/>
      <c r="G1127" s="196"/>
      <c r="H1127" s="196"/>
      <c r="I1127" s="196"/>
      <c r="J1127" s="196"/>
      <c r="K1127" s="196"/>
      <c r="L1127" s="196"/>
      <c r="M1127" s="196"/>
      <c r="N1127" s="196"/>
      <c r="O1127" s="196"/>
      <c r="P1127" s="196"/>
      <c r="Q1127" s="196"/>
      <c r="R1127" s="196"/>
      <c r="S1127" s="196"/>
      <c r="T1127" s="196"/>
      <c r="U1127" s="196"/>
      <c r="V1127" s="196"/>
      <c r="W1127" s="196"/>
      <c r="X1127" s="196"/>
      <c r="Y1127" s="196"/>
      <c r="Z1127" s="196"/>
      <c r="AA1127" s="196"/>
      <c r="AB1127" s="196"/>
      <c r="AC1127" s="196"/>
      <c r="AD1127" s="196"/>
      <c r="AE1127" s="196"/>
      <c r="AF1127" s="196"/>
      <c r="AG1127" s="196"/>
      <c r="AH1127" s="196"/>
      <c r="AI1127" s="196"/>
      <c r="AJ1127" s="196"/>
      <c r="AK1127" s="196"/>
      <c r="AL1127" s="196"/>
      <c r="AM1127" s="196"/>
      <c r="AN1127" s="196"/>
      <c r="AO1127" s="196"/>
      <c r="AP1127" s="196"/>
      <c r="AQ1127" s="196"/>
      <c r="AR1127" s="196"/>
      <c r="AS1127" s="196"/>
      <c r="AT1127" s="196"/>
      <c r="AU1127" s="196"/>
      <c r="AV1127" s="196"/>
      <c r="AW1127" s="196"/>
      <c r="AX1127" s="196"/>
      <c r="AY1127" s="196"/>
      <c r="AZ1127" s="196"/>
      <c r="BA1127" s="196"/>
      <c r="BB1127" s="196"/>
      <c r="BC1127" s="196"/>
      <c r="BD1127" s="196"/>
      <c r="BE1127" s="196"/>
      <c r="BF1127" s="196"/>
      <c r="BG1127" s="196"/>
      <c r="BH1127" s="196"/>
      <c r="BI1127" s="196"/>
      <c r="BJ1127" s="196"/>
      <c r="BK1127" s="196"/>
      <c r="BL1127" s="196"/>
      <c r="BM1127" s="196"/>
      <c r="BN1127" s="196"/>
      <c r="BO1127" s="196"/>
      <c r="BP1127" s="196"/>
      <c r="BQ1127" s="196"/>
      <c r="BR1127" s="196"/>
      <c r="BS1127" s="196"/>
      <c r="BT1127" s="196"/>
      <c r="BU1127" s="196"/>
      <c r="BV1127" s="196"/>
      <c r="BW1127" s="196"/>
      <c r="BX1127" s="196"/>
      <c r="BY1127" s="196"/>
      <c r="BZ1127" s="196"/>
      <c r="CA1127" s="196"/>
      <c r="CB1127" s="196"/>
      <c r="CC1127" s="196"/>
      <c r="CD1127" s="196"/>
      <c r="CE1127" s="196"/>
      <c r="CF1127" s="196"/>
      <c r="CG1127" s="196"/>
      <c r="CH1127" s="196"/>
      <c r="CI1127" s="196"/>
      <c r="CJ1127" s="196"/>
      <c r="CK1127" s="196"/>
      <c r="CL1127" s="196"/>
      <c r="CM1127" s="196"/>
      <c r="CN1127" s="196"/>
      <c r="CO1127" s="196"/>
      <c r="CP1127" s="196"/>
      <c r="CQ1127" s="196"/>
      <c r="CR1127" s="196"/>
      <c r="CS1127" s="196"/>
      <c r="CT1127" s="196"/>
      <c r="CU1127" s="196"/>
      <c r="CV1127" s="196"/>
      <c r="CW1127" s="196"/>
      <c r="CX1127" s="196"/>
      <c r="CY1127" s="196"/>
      <c r="CZ1127" s="196"/>
      <c r="DA1127" s="196"/>
      <c r="DB1127" s="196"/>
      <c r="DC1127" s="196"/>
      <c r="DD1127" s="196"/>
      <c r="DE1127" s="196"/>
      <c r="DF1127" s="196"/>
      <c r="DG1127" s="196"/>
      <c r="DH1127" s="196"/>
      <c r="DI1127" s="196"/>
      <c r="DJ1127" s="196"/>
      <c r="DK1127" s="196"/>
      <c r="DL1127" s="196"/>
      <c r="DM1127" s="196"/>
      <c r="DN1127" s="196"/>
      <c r="DO1127" s="196"/>
      <c r="DP1127" s="196"/>
      <c r="DQ1127" s="196"/>
      <c r="DR1127" s="196"/>
      <c r="DS1127" s="196"/>
      <c r="DT1127" s="196"/>
      <c r="DU1127" s="196"/>
      <c r="DV1127" s="196"/>
      <c r="DW1127" s="196"/>
      <c r="DX1127" s="196"/>
      <c r="DY1127" s="196"/>
      <c r="DZ1127" s="196"/>
      <c r="EA1127" s="196"/>
      <c r="EB1127" s="196"/>
      <c r="EC1127" s="196"/>
      <c r="ED1127" s="196"/>
      <c r="EE1127" s="196"/>
      <c r="EF1127" s="196"/>
      <c r="EG1127" s="196"/>
      <c r="EH1127" s="196"/>
      <c r="EI1127" s="196"/>
      <c r="EJ1127" s="196"/>
      <c r="EK1127" s="196"/>
      <c r="EL1127" s="196"/>
      <c r="EM1127" s="196"/>
      <c r="EN1127" s="196"/>
      <c r="EO1127" s="196"/>
      <c r="EP1127" s="196"/>
      <c r="EQ1127" s="196"/>
      <c r="ER1127" s="196"/>
      <c r="ES1127" s="196"/>
      <c r="ET1127" s="196"/>
      <c r="EU1127" s="196"/>
      <c r="EV1127" s="196"/>
      <c r="EW1127" s="196"/>
      <c r="EX1127" s="196"/>
      <c r="EY1127" s="196"/>
      <c r="EZ1127" s="196"/>
      <c r="FA1127" s="196"/>
      <c r="FB1127" s="196"/>
      <c r="FC1127" s="196"/>
      <c r="FD1127" s="196"/>
      <c r="FE1127" s="196"/>
      <c r="FF1127" s="196"/>
      <c r="FG1127" s="196"/>
      <c r="FH1127" s="196"/>
      <c r="FI1127" s="196"/>
      <c r="FJ1127" s="196"/>
      <c r="FK1127" s="196"/>
      <c r="FL1127" s="196"/>
      <c r="FM1127" s="196"/>
      <c r="FN1127" s="196"/>
      <c r="FO1127" s="196"/>
      <c r="FP1127" s="196"/>
      <c r="FQ1127" s="196"/>
      <c r="FR1127" s="196"/>
      <c r="FS1127" s="196"/>
      <c r="FT1127" s="196"/>
      <c r="FU1127" s="196"/>
      <c r="FV1127" s="196"/>
      <c r="FW1127" s="196"/>
      <c r="FX1127" s="196"/>
      <c r="FY1127" s="196"/>
      <c r="FZ1127" s="196"/>
      <c r="GA1127" s="196"/>
      <c r="GB1127" s="196"/>
      <c r="GC1127" s="196"/>
      <c r="GD1127" s="196"/>
      <c r="GE1127" s="196"/>
      <c r="GF1127" s="196"/>
      <c r="GG1127" s="196"/>
      <c r="GH1127" s="196"/>
      <c r="GI1127" s="196"/>
      <c r="GJ1127" s="196"/>
      <c r="GK1127" s="196"/>
      <c r="GL1127" s="196"/>
      <c r="GM1127" s="196"/>
      <c r="GN1127" s="196"/>
      <c r="GO1127" s="196"/>
      <c r="GP1127" s="196"/>
      <c r="GQ1127" s="196"/>
      <c r="GR1127" s="196"/>
      <c r="GS1127" s="196"/>
      <c r="GT1127" s="196"/>
      <c r="GU1127" s="196"/>
      <c r="GV1127" s="196"/>
      <c r="GW1127" s="196"/>
      <c r="GX1127" s="196"/>
      <c r="GY1127" s="196"/>
      <c r="GZ1127" s="196"/>
      <c r="HA1127" s="196"/>
      <c r="HB1127" s="196"/>
      <c r="HC1127" s="196"/>
      <c r="HD1127" s="196"/>
      <c r="HE1127" s="196"/>
      <c r="HF1127" s="196"/>
      <c r="HG1127" s="196"/>
      <c r="HH1127" s="196"/>
      <c r="HI1127" s="196"/>
      <c r="HJ1127" s="196"/>
      <c r="HK1127" s="196"/>
      <c r="HL1127" s="196"/>
      <c r="HM1127" s="196"/>
      <c r="HN1127" s="196"/>
      <c r="HO1127" s="196"/>
      <c r="HP1127" s="196"/>
      <c r="HQ1127" s="196"/>
      <c r="HR1127" s="196"/>
      <c r="HS1127" s="196"/>
      <c r="HT1127" s="196"/>
      <c r="HU1127" s="196"/>
      <c r="HV1127" s="196"/>
      <c r="HW1127" s="196"/>
      <c r="HX1127" s="196"/>
      <c r="HY1127" s="196"/>
      <c r="HZ1127" s="196"/>
      <c r="IA1127" s="196"/>
      <c r="IB1127" s="196"/>
      <c r="IC1127" s="196"/>
      <c r="ID1127" s="196"/>
      <c r="IE1127" s="196"/>
      <c r="IF1127" s="196"/>
      <c r="IG1127" s="196"/>
      <c r="IH1127" s="196"/>
      <c r="II1127" s="196"/>
      <c r="IJ1127" s="196"/>
      <c r="IK1127" s="196"/>
      <c r="IL1127" s="196"/>
      <c r="IM1127" s="196"/>
      <c r="IN1127" s="196"/>
      <c r="IO1127" s="196"/>
      <c r="IP1127" s="196"/>
      <c r="IQ1127" s="196"/>
      <c r="IR1127" s="196"/>
      <c r="IS1127" s="196"/>
      <c r="IT1127" s="196"/>
      <c r="IU1127" s="196"/>
      <c r="IV1127" s="196"/>
      <c r="IW1127" s="196"/>
    </row>
    <row r="1128" customFormat="false" ht="20.1" hidden="false" customHeight="true" outlineLevel="0" collapsed="false">
      <c r="A1128" s="196"/>
      <c r="B1128" s="196"/>
      <c r="C1128" s="196"/>
      <c r="D1128" s="196"/>
      <c r="E1128" s="196"/>
      <c r="F1128" s="196"/>
      <c r="G1128" s="196"/>
      <c r="H1128" s="196"/>
      <c r="I1128" s="196"/>
      <c r="J1128" s="196"/>
      <c r="K1128" s="196"/>
      <c r="L1128" s="196"/>
      <c r="M1128" s="196"/>
      <c r="N1128" s="196"/>
      <c r="O1128" s="196"/>
      <c r="P1128" s="196"/>
      <c r="Q1128" s="196"/>
      <c r="R1128" s="196"/>
      <c r="S1128" s="196"/>
      <c r="T1128" s="196"/>
      <c r="U1128" s="196"/>
      <c r="V1128" s="196"/>
      <c r="W1128" s="196"/>
      <c r="X1128" s="196"/>
      <c r="Y1128" s="196"/>
      <c r="Z1128" s="196"/>
      <c r="AA1128" s="196"/>
      <c r="AB1128" s="196"/>
      <c r="AC1128" s="196"/>
      <c r="AD1128" s="196"/>
      <c r="AE1128" s="196"/>
      <c r="AF1128" s="196"/>
      <c r="AG1128" s="196"/>
      <c r="AH1128" s="196"/>
      <c r="AI1128" s="196"/>
      <c r="AJ1128" s="196"/>
      <c r="AK1128" s="196"/>
      <c r="AL1128" s="196"/>
      <c r="AM1128" s="196"/>
      <c r="AN1128" s="196"/>
      <c r="AO1128" s="196"/>
      <c r="AP1128" s="196"/>
      <c r="AQ1128" s="196"/>
      <c r="AR1128" s="196"/>
      <c r="AS1128" s="196"/>
      <c r="AT1128" s="196"/>
      <c r="AU1128" s="196"/>
      <c r="AV1128" s="196"/>
      <c r="AW1128" s="196"/>
      <c r="AX1128" s="196"/>
      <c r="AY1128" s="196"/>
      <c r="AZ1128" s="196"/>
      <c r="BA1128" s="196"/>
      <c r="BB1128" s="196"/>
      <c r="BC1128" s="196"/>
      <c r="BD1128" s="196"/>
      <c r="BE1128" s="196"/>
      <c r="BF1128" s="196"/>
      <c r="BG1128" s="196"/>
      <c r="BH1128" s="196"/>
      <c r="BI1128" s="196"/>
      <c r="BJ1128" s="196"/>
      <c r="BK1128" s="196"/>
      <c r="BL1128" s="196"/>
      <c r="BM1128" s="196"/>
      <c r="BN1128" s="196"/>
      <c r="BO1128" s="196"/>
      <c r="BP1128" s="196"/>
      <c r="BQ1128" s="196"/>
      <c r="BR1128" s="196"/>
      <c r="BS1128" s="196"/>
      <c r="BT1128" s="196"/>
      <c r="BU1128" s="196"/>
      <c r="BV1128" s="196"/>
      <c r="BW1128" s="196"/>
      <c r="BX1128" s="196"/>
      <c r="BY1128" s="196"/>
      <c r="BZ1128" s="196"/>
      <c r="CA1128" s="196"/>
      <c r="CB1128" s="196"/>
      <c r="CC1128" s="196"/>
      <c r="CD1128" s="196"/>
      <c r="CE1128" s="196"/>
      <c r="CF1128" s="196"/>
      <c r="CG1128" s="196"/>
      <c r="CH1128" s="196"/>
      <c r="CI1128" s="196"/>
      <c r="CJ1128" s="196"/>
      <c r="CK1128" s="196"/>
      <c r="CL1128" s="196"/>
      <c r="CM1128" s="196"/>
      <c r="CN1128" s="196"/>
      <c r="CO1128" s="196"/>
      <c r="CP1128" s="196"/>
      <c r="CQ1128" s="196"/>
      <c r="CR1128" s="196"/>
      <c r="CS1128" s="196"/>
      <c r="CT1128" s="196"/>
      <c r="CU1128" s="196"/>
      <c r="CV1128" s="196"/>
      <c r="CW1128" s="196"/>
      <c r="CX1128" s="196"/>
      <c r="CY1128" s="196"/>
      <c r="CZ1128" s="196"/>
      <c r="DA1128" s="196"/>
      <c r="DB1128" s="196"/>
      <c r="DC1128" s="196"/>
      <c r="DD1128" s="196"/>
      <c r="DE1128" s="196"/>
      <c r="DF1128" s="196"/>
      <c r="DG1128" s="196"/>
      <c r="DH1128" s="196"/>
      <c r="DI1128" s="196"/>
      <c r="DJ1128" s="196"/>
      <c r="DK1128" s="196"/>
      <c r="DL1128" s="196"/>
      <c r="DM1128" s="196"/>
      <c r="DN1128" s="196"/>
      <c r="DO1128" s="196"/>
      <c r="DP1128" s="196"/>
      <c r="DQ1128" s="196"/>
      <c r="DR1128" s="196"/>
      <c r="DS1128" s="196"/>
      <c r="DT1128" s="196"/>
      <c r="DU1128" s="196"/>
      <c r="DV1128" s="196"/>
      <c r="DW1128" s="196"/>
      <c r="DX1128" s="196"/>
      <c r="DY1128" s="196"/>
      <c r="DZ1128" s="196"/>
      <c r="EA1128" s="196"/>
      <c r="EB1128" s="196"/>
      <c r="EC1128" s="196"/>
      <c r="ED1128" s="196"/>
      <c r="EE1128" s="196"/>
      <c r="EF1128" s="196"/>
      <c r="EG1128" s="196"/>
      <c r="EH1128" s="196"/>
      <c r="EI1128" s="196"/>
      <c r="EJ1128" s="196"/>
      <c r="EK1128" s="196"/>
      <c r="EL1128" s="196"/>
      <c r="EM1128" s="196"/>
      <c r="EN1128" s="196"/>
      <c r="EO1128" s="196"/>
      <c r="EP1128" s="196"/>
      <c r="EQ1128" s="196"/>
      <c r="ER1128" s="196"/>
      <c r="ES1128" s="196"/>
      <c r="ET1128" s="196"/>
      <c r="EU1128" s="196"/>
      <c r="EV1128" s="196"/>
      <c r="EW1128" s="196"/>
      <c r="EX1128" s="196"/>
      <c r="EY1128" s="196"/>
      <c r="EZ1128" s="196"/>
      <c r="FA1128" s="196"/>
      <c r="FB1128" s="196"/>
      <c r="FC1128" s="196"/>
      <c r="FD1128" s="196"/>
      <c r="FE1128" s="196"/>
      <c r="FF1128" s="196"/>
      <c r="FG1128" s="196"/>
      <c r="FH1128" s="196"/>
      <c r="FI1128" s="196"/>
      <c r="FJ1128" s="196"/>
      <c r="FK1128" s="196"/>
      <c r="FL1128" s="196"/>
      <c r="FM1128" s="196"/>
      <c r="FN1128" s="196"/>
      <c r="FO1128" s="196"/>
      <c r="FP1128" s="196"/>
      <c r="FQ1128" s="196"/>
      <c r="FR1128" s="196"/>
      <c r="FS1128" s="196"/>
      <c r="FT1128" s="196"/>
      <c r="FU1128" s="196"/>
      <c r="FV1128" s="196"/>
      <c r="FW1128" s="196"/>
      <c r="FX1128" s="196"/>
      <c r="FY1128" s="196"/>
      <c r="FZ1128" s="196"/>
      <c r="GA1128" s="196"/>
      <c r="GB1128" s="196"/>
      <c r="GC1128" s="196"/>
      <c r="GD1128" s="196"/>
      <c r="GE1128" s="196"/>
      <c r="GF1128" s="196"/>
      <c r="GG1128" s="196"/>
      <c r="GH1128" s="196"/>
      <c r="GI1128" s="196"/>
      <c r="GJ1128" s="196"/>
      <c r="GK1128" s="196"/>
      <c r="GL1128" s="196"/>
      <c r="GM1128" s="196"/>
      <c r="GN1128" s="196"/>
      <c r="GO1128" s="196"/>
      <c r="GP1128" s="196"/>
      <c r="GQ1128" s="196"/>
      <c r="GR1128" s="196"/>
      <c r="GS1128" s="196"/>
      <c r="GT1128" s="196"/>
      <c r="GU1128" s="196"/>
      <c r="GV1128" s="196"/>
      <c r="GW1128" s="196"/>
      <c r="GX1128" s="196"/>
      <c r="GY1128" s="196"/>
      <c r="GZ1128" s="196"/>
      <c r="HA1128" s="196"/>
      <c r="HB1128" s="196"/>
      <c r="HC1128" s="196"/>
      <c r="HD1128" s="196"/>
      <c r="HE1128" s="196"/>
      <c r="HF1128" s="196"/>
      <c r="HG1128" s="196"/>
      <c r="HH1128" s="196"/>
      <c r="HI1128" s="196"/>
      <c r="HJ1128" s="196"/>
      <c r="HK1128" s="196"/>
      <c r="HL1128" s="196"/>
      <c r="HM1128" s="196"/>
      <c r="HN1128" s="196"/>
      <c r="HO1128" s="196"/>
      <c r="HP1128" s="196"/>
      <c r="HQ1128" s="196"/>
      <c r="HR1128" s="196"/>
      <c r="HS1128" s="196"/>
      <c r="HT1128" s="196"/>
      <c r="HU1128" s="196"/>
      <c r="HV1128" s="196"/>
      <c r="HW1128" s="196"/>
      <c r="HX1128" s="196"/>
      <c r="HY1128" s="196"/>
      <c r="HZ1128" s="196"/>
      <c r="IA1128" s="196"/>
      <c r="IB1128" s="196"/>
      <c r="IC1128" s="196"/>
      <c r="ID1128" s="196"/>
      <c r="IE1128" s="196"/>
      <c r="IF1128" s="196"/>
      <c r="IG1128" s="196"/>
      <c r="IH1128" s="196"/>
      <c r="II1128" s="196"/>
      <c r="IJ1128" s="196"/>
      <c r="IK1128" s="196"/>
      <c r="IL1128" s="196"/>
      <c r="IM1128" s="196"/>
      <c r="IN1128" s="196"/>
      <c r="IO1128" s="196"/>
      <c r="IP1128" s="196"/>
      <c r="IQ1128" s="196"/>
      <c r="IR1128" s="196"/>
      <c r="IS1128" s="196"/>
      <c r="IT1128" s="196"/>
      <c r="IU1128" s="196"/>
      <c r="IV1128" s="196"/>
      <c r="IW1128" s="196"/>
    </row>
    <row r="1129" customFormat="false" ht="20.1" hidden="false" customHeight="true" outlineLevel="0" collapsed="false">
      <c r="A1129" s="196"/>
      <c r="B1129" s="196"/>
      <c r="C1129" s="196"/>
      <c r="D1129" s="196"/>
      <c r="E1129" s="196"/>
      <c r="F1129" s="196"/>
      <c r="G1129" s="196"/>
      <c r="H1129" s="196"/>
      <c r="I1129" s="196"/>
      <c r="J1129" s="196"/>
      <c r="K1129" s="196"/>
      <c r="L1129" s="196"/>
      <c r="M1129" s="196"/>
      <c r="N1129" s="196"/>
      <c r="O1129" s="196"/>
      <c r="P1129" s="196"/>
      <c r="Q1129" s="196"/>
      <c r="R1129" s="196"/>
      <c r="S1129" s="196"/>
      <c r="T1129" s="196"/>
      <c r="U1129" s="196"/>
      <c r="V1129" s="196"/>
      <c r="W1129" s="196"/>
      <c r="X1129" s="196"/>
      <c r="Y1129" s="196"/>
      <c r="Z1129" s="196"/>
      <c r="AA1129" s="196"/>
      <c r="AB1129" s="196"/>
      <c r="AC1129" s="196"/>
      <c r="AD1129" s="196"/>
      <c r="AE1129" s="196"/>
      <c r="AF1129" s="196"/>
      <c r="AG1129" s="196"/>
      <c r="AH1129" s="196"/>
      <c r="AI1129" s="196"/>
      <c r="AJ1129" s="196"/>
      <c r="AK1129" s="196"/>
      <c r="AL1129" s="196"/>
      <c r="AM1129" s="196"/>
      <c r="AN1129" s="196"/>
      <c r="AO1129" s="196"/>
      <c r="AP1129" s="196"/>
      <c r="AQ1129" s="196"/>
      <c r="AR1129" s="196"/>
      <c r="AS1129" s="196"/>
      <c r="AT1129" s="196"/>
      <c r="AU1129" s="196"/>
      <c r="AV1129" s="196"/>
      <c r="AW1129" s="196"/>
      <c r="AX1129" s="196"/>
      <c r="AY1129" s="196"/>
      <c r="AZ1129" s="196"/>
      <c r="BA1129" s="196"/>
      <c r="BB1129" s="196"/>
      <c r="BC1129" s="196"/>
      <c r="BD1129" s="196"/>
      <c r="BE1129" s="196"/>
      <c r="BF1129" s="196"/>
      <c r="BG1129" s="196"/>
      <c r="BH1129" s="196"/>
      <c r="BI1129" s="196"/>
      <c r="BJ1129" s="196"/>
      <c r="BK1129" s="196"/>
      <c r="BL1129" s="196"/>
      <c r="BM1129" s="196"/>
      <c r="BN1129" s="196"/>
      <c r="BO1129" s="196"/>
      <c r="BP1129" s="196"/>
      <c r="BQ1129" s="196"/>
      <c r="BR1129" s="196"/>
      <c r="BS1129" s="196"/>
      <c r="BT1129" s="196"/>
      <c r="BU1129" s="196"/>
      <c r="BV1129" s="196"/>
      <c r="BW1129" s="196"/>
      <c r="BX1129" s="196"/>
      <c r="BY1129" s="196"/>
      <c r="BZ1129" s="196"/>
      <c r="CA1129" s="196"/>
      <c r="CB1129" s="196"/>
      <c r="CC1129" s="196"/>
      <c r="CD1129" s="196"/>
      <c r="CE1129" s="196"/>
      <c r="CF1129" s="196"/>
      <c r="CG1129" s="196"/>
      <c r="CH1129" s="196"/>
      <c r="CI1129" s="196"/>
      <c r="CJ1129" s="196"/>
      <c r="CK1129" s="196"/>
      <c r="CL1129" s="196"/>
      <c r="CM1129" s="196"/>
      <c r="CN1129" s="196"/>
      <c r="CO1129" s="196"/>
      <c r="CP1129" s="196"/>
      <c r="CQ1129" s="196"/>
      <c r="CR1129" s="196"/>
      <c r="CS1129" s="196"/>
      <c r="CT1129" s="196"/>
      <c r="CU1129" s="196"/>
      <c r="CV1129" s="196"/>
      <c r="CW1129" s="196"/>
      <c r="CX1129" s="196"/>
      <c r="CY1129" s="196"/>
      <c r="CZ1129" s="196"/>
      <c r="DA1129" s="196"/>
      <c r="DB1129" s="196"/>
      <c r="DC1129" s="196"/>
      <c r="DD1129" s="196"/>
      <c r="DE1129" s="196"/>
      <c r="DF1129" s="196"/>
      <c r="DG1129" s="196"/>
      <c r="DH1129" s="196"/>
      <c r="DI1129" s="196"/>
      <c r="DJ1129" s="196"/>
      <c r="DK1129" s="196"/>
      <c r="DL1129" s="196"/>
      <c r="DM1129" s="196"/>
      <c r="DN1129" s="196"/>
      <c r="DO1129" s="196"/>
      <c r="DP1129" s="196"/>
      <c r="DQ1129" s="196"/>
      <c r="DR1129" s="196"/>
      <c r="DS1129" s="196"/>
      <c r="DT1129" s="196"/>
      <c r="DU1129" s="196"/>
      <c r="DV1129" s="196"/>
      <c r="DW1129" s="196"/>
      <c r="DX1129" s="196"/>
      <c r="DY1129" s="196"/>
      <c r="DZ1129" s="196"/>
      <c r="EA1129" s="196"/>
      <c r="EB1129" s="196"/>
      <c r="EC1129" s="196"/>
      <c r="ED1129" s="196"/>
      <c r="EE1129" s="196"/>
      <c r="EF1129" s="196"/>
      <c r="EG1129" s="196"/>
      <c r="EH1129" s="196"/>
      <c r="EI1129" s="196"/>
      <c r="EJ1129" s="196"/>
      <c r="EK1129" s="196"/>
      <c r="EL1129" s="196"/>
      <c r="EM1129" s="196"/>
      <c r="EN1129" s="196"/>
      <c r="EO1129" s="196"/>
      <c r="EP1129" s="196"/>
      <c r="EQ1129" s="196"/>
      <c r="ER1129" s="196"/>
      <c r="ES1129" s="196"/>
      <c r="ET1129" s="196"/>
      <c r="EU1129" s="196"/>
      <c r="EV1129" s="196"/>
      <c r="EW1129" s="196"/>
      <c r="EX1129" s="196"/>
      <c r="EY1129" s="196"/>
      <c r="EZ1129" s="196"/>
      <c r="FA1129" s="196"/>
      <c r="FB1129" s="196"/>
      <c r="FC1129" s="196"/>
      <c r="FD1129" s="196"/>
      <c r="FE1129" s="196"/>
      <c r="FF1129" s="196"/>
      <c r="FG1129" s="196"/>
      <c r="FH1129" s="196"/>
      <c r="FI1129" s="196"/>
      <c r="FJ1129" s="196"/>
      <c r="FK1129" s="196"/>
      <c r="FL1129" s="196"/>
      <c r="FM1129" s="196"/>
      <c r="FN1129" s="196"/>
      <c r="FO1129" s="196"/>
      <c r="FP1129" s="196"/>
      <c r="FQ1129" s="196"/>
      <c r="FR1129" s="196"/>
      <c r="FS1129" s="196"/>
      <c r="FT1129" s="196"/>
      <c r="FU1129" s="196"/>
      <c r="FV1129" s="196"/>
      <c r="FW1129" s="196"/>
      <c r="FX1129" s="196"/>
      <c r="FY1129" s="196"/>
      <c r="FZ1129" s="196"/>
      <c r="GA1129" s="196"/>
      <c r="GB1129" s="196"/>
      <c r="GC1129" s="196"/>
      <c r="GD1129" s="196"/>
      <c r="GE1129" s="196"/>
      <c r="GF1129" s="196"/>
      <c r="GG1129" s="196"/>
      <c r="GH1129" s="196"/>
      <c r="GI1129" s="196"/>
      <c r="GJ1129" s="196"/>
      <c r="GK1129" s="196"/>
      <c r="GL1129" s="196"/>
      <c r="GM1129" s="196"/>
      <c r="GN1129" s="196"/>
      <c r="GO1129" s="196"/>
      <c r="GP1129" s="196"/>
      <c r="GQ1129" s="196"/>
      <c r="GR1129" s="196"/>
      <c r="GS1129" s="196"/>
      <c r="GT1129" s="196"/>
      <c r="GU1129" s="196"/>
      <c r="GV1129" s="196"/>
      <c r="GW1129" s="196"/>
      <c r="GX1129" s="196"/>
      <c r="GY1129" s="196"/>
      <c r="GZ1129" s="196"/>
      <c r="HA1129" s="196"/>
      <c r="HB1129" s="196"/>
      <c r="HC1129" s="196"/>
      <c r="HD1129" s="196"/>
      <c r="HE1129" s="196"/>
      <c r="HF1129" s="196"/>
      <c r="HG1129" s="196"/>
      <c r="HH1129" s="196"/>
      <c r="HI1129" s="196"/>
      <c r="HJ1129" s="196"/>
      <c r="HK1129" s="196"/>
      <c r="HL1129" s="196"/>
      <c r="HM1129" s="196"/>
      <c r="HN1129" s="196"/>
      <c r="HO1129" s="196"/>
      <c r="HP1129" s="196"/>
      <c r="HQ1129" s="196"/>
      <c r="HR1129" s="196"/>
      <c r="HS1129" s="196"/>
      <c r="HT1129" s="196"/>
      <c r="HU1129" s="196"/>
      <c r="HV1129" s="196"/>
      <c r="HW1129" s="196"/>
      <c r="HX1129" s="196"/>
      <c r="HY1129" s="196"/>
      <c r="HZ1129" s="196"/>
      <c r="IA1129" s="196"/>
      <c r="IB1129" s="196"/>
      <c r="IC1129" s="196"/>
      <c r="ID1129" s="196"/>
      <c r="IE1129" s="196"/>
      <c r="IF1129" s="196"/>
      <c r="IG1129" s="196"/>
      <c r="IH1129" s="196"/>
      <c r="II1129" s="196"/>
      <c r="IJ1129" s="196"/>
      <c r="IK1129" s="196"/>
      <c r="IL1129" s="196"/>
      <c r="IM1129" s="196"/>
      <c r="IN1129" s="196"/>
      <c r="IO1129" s="196"/>
      <c r="IP1129" s="196"/>
      <c r="IQ1129" s="196"/>
      <c r="IR1129" s="196"/>
      <c r="IS1129" s="196"/>
      <c r="IT1129" s="196"/>
      <c r="IU1129" s="196"/>
      <c r="IV1129" s="196"/>
      <c r="IW1129" s="196"/>
    </row>
    <row r="1130" customFormat="false" ht="20.1" hidden="false" customHeight="true" outlineLevel="0" collapsed="false">
      <c r="A1130" s="196"/>
      <c r="B1130" s="196"/>
      <c r="C1130" s="196"/>
      <c r="D1130" s="196"/>
      <c r="E1130" s="196"/>
      <c r="F1130" s="196"/>
      <c r="G1130" s="196"/>
      <c r="H1130" s="196"/>
      <c r="I1130" s="196"/>
      <c r="J1130" s="196"/>
      <c r="K1130" s="196"/>
      <c r="L1130" s="196"/>
      <c r="M1130" s="196"/>
      <c r="N1130" s="196"/>
      <c r="O1130" s="196"/>
      <c r="P1130" s="196"/>
      <c r="Q1130" s="196"/>
      <c r="R1130" s="196"/>
      <c r="S1130" s="196"/>
      <c r="T1130" s="196"/>
      <c r="U1130" s="196"/>
      <c r="V1130" s="196"/>
      <c r="W1130" s="196"/>
      <c r="X1130" s="196"/>
      <c r="Y1130" s="196"/>
      <c r="Z1130" s="196"/>
      <c r="AA1130" s="196"/>
      <c r="AB1130" s="196"/>
      <c r="AC1130" s="196"/>
      <c r="AD1130" s="196"/>
      <c r="AE1130" s="196"/>
      <c r="AF1130" s="196"/>
      <c r="AG1130" s="196"/>
      <c r="AH1130" s="196"/>
      <c r="AI1130" s="196"/>
      <c r="AJ1130" s="196"/>
      <c r="AK1130" s="196"/>
      <c r="AL1130" s="196"/>
      <c r="AM1130" s="196"/>
      <c r="AN1130" s="196"/>
      <c r="AO1130" s="196"/>
      <c r="AP1130" s="196"/>
      <c r="AQ1130" s="196"/>
      <c r="AR1130" s="196"/>
      <c r="AS1130" s="196"/>
      <c r="AT1130" s="196"/>
      <c r="AU1130" s="196"/>
      <c r="AV1130" s="196"/>
      <c r="AW1130" s="196"/>
      <c r="AX1130" s="196"/>
      <c r="AY1130" s="196"/>
      <c r="AZ1130" s="196"/>
      <c r="BA1130" s="196"/>
      <c r="BB1130" s="196"/>
      <c r="BC1130" s="196"/>
      <c r="BD1130" s="196"/>
      <c r="BE1130" s="196"/>
      <c r="BF1130" s="196"/>
      <c r="BG1130" s="196"/>
      <c r="BH1130" s="196"/>
      <c r="BI1130" s="196"/>
      <c r="BJ1130" s="196"/>
      <c r="BK1130" s="196"/>
      <c r="BL1130" s="196"/>
      <c r="BM1130" s="196"/>
      <c r="BN1130" s="196"/>
      <c r="BO1130" s="196"/>
      <c r="BP1130" s="196"/>
      <c r="BQ1130" s="196"/>
      <c r="BR1130" s="196"/>
      <c r="BS1130" s="196"/>
      <c r="BT1130" s="196"/>
      <c r="BU1130" s="196"/>
      <c r="BV1130" s="196"/>
      <c r="BW1130" s="196"/>
      <c r="BX1130" s="196"/>
      <c r="BY1130" s="196"/>
      <c r="BZ1130" s="196"/>
      <c r="CA1130" s="196"/>
      <c r="CB1130" s="196"/>
      <c r="CC1130" s="196"/>
      <c r="CD1130" s="196"/>
      <c r="CE1130" s="196"/>
      <c r="CF1130" s="196"/>
      <c r="CG1130" s="196"/>
      <c r="CH1130" s="196"/>
      <c r="CI1130" s="196"/>
      <c r="CJ1130" s="196"/>
      <c r="CK1130" s="196"/>
      <c r="CL1130" s="196"/>
      <c r="CM1130" s="196"/>
      <c r="CN1130" s="196"/>
      <c r="CO1130" s="196"/>
      <c r="CP1130" s="196"/>
      <c r="CQ1130" s="196"/>
      <c r="CR1130" s="196"/>
      <c r="CS1130" s="196"/>
      <c r="CT1130" s="196"/>
      <c r="CU1130" s="196"/>
      <c r="CV1130" s="196"/>
      <c r="CW1130" s="196"/>
      <c r="CX1130" s="196"/>
      <c r="CY1130" s="196"/>
      <c r="CZ1130" s="196"/>
      <c r="DA1130" s="196"/>
      <c r="DB1130" s="196"/>
      <c r="DC1130" s="196"/>
      <c r="DD1130" s="196"/>
      <c r="DE1130" s="196"/>
      <c r="DF1130" s="196"/>
      <c r="DG1130" s="196"/>
      <c r="DH1130" s="196"/>
      <c r="DI1130" s="196"/>
      <c r="DJ1130" s="196"/>
      <c r="DK1130" s="196"/>
      <c r="DL1130" s="196"/>
      <c r="DM1130" s="196"/>
      <c r="DN1130" s="196"/>
      <c r="DO1130" s="196"/>
      <c r="DP1130" s="196"/>
      <c r="DQ1130" s="196"/>
      <c r="DR1130" s="196"/>
      <c r="DS1130" s="196"/>
      <c r="DT1130" s="196"/>
      <c r="DU1130" s="196"/>
      <c r="DV1130" s="196"/>
      <c r="DW1130" s="196"/>
      <c r="DX1130" s="196"/>
      <c r="DY1130" s="196"/>
      <c r="DZ1130" s="196"/>
      <c r="EA1130" s="196"/>
      <c r="EB1130" s="196"/>
      <c r="EC1130" s="196"/>
      <c r="ED1130" s="196"/>
      <c r="EE1130" s="196"/>
      <c r="EF1130" s="196"/>
      <c r="EG1130" s="196"/>
      <c r="EH1130" s="196"/>
      <c r="EI1130" s="196"/>
      <c r="EJ1130" s="196"/>
      <c r="EK1130" s="196"/>
      <c r="EL1130" s="196"/>
      <c r="EM1130" s="196"/>
      <c r="EN1130" s="196"/>
      <c r="EO1130" s="196"/>
      <c r="EP1130" s="196"/>
      <c r="EQ1130" s="196"/>
      <c r="ER1130" s="196"/>
      <c r="ES1130" s="196"/>
      <c r="ET1130" s="196"/>
      <c r="EU1130" s="196"/>
      <c r="EV1130" s="196"/>
      <c r="EW1130" s="196"/>
      <c r="EX1130" s="196"/>
      <c r="EY1130" s="196"/>
      <c r="EZ1130" s="196"/>
      <c r="FA1130" s="196"/>
      <c r="FB1130" s="196"/>
      <c r="FC1130" s="196"/>
      <c r="FD1130" s="196"/>
      <c r="FE1130" s="196"/>
      <c r="FF1130" s="196"/>
      <c r="FG1130" s="196"/>
      <c r="FH1130" s="196"/>
      <c r="FI1130" s="196"/>
      <c r="FJ1130" s="196"/>
      <c r="FK1130" s="196"/>
      <c r="FL1130" s="196"/>
      <c r="FM1130" s="196"/>
      <c r="FN1130" s="196"/>
      <c r="FO1130" s="196"/>
      <c r="FP1130" s="196"/>
      <c r="FQ1130" s="196"/>
      <c r="FR1130" s="196"/>
      <c r="FS1130" s="196"/>
      <c r="FT1130" s="196"/>
      <c r="FU1130" s="196"/>
      <c r="FV1130" s="196"/>
      <c r="FW1130" s="196"/>
      <c r="FX1130" s="196"/>
      <c r="FY1130" s="196"/>
      <c r="FZ1130" s="196"/>
      <c r="GA1130" s="196"/>
      <c r="GB1130" s="196"/>
      <c r="GC1130" s="196"/>
      <c r="GD1130" s="196"/>
      <c r="GE1130" s="196"/>
      <c r="GF1130" s="196"/>
      <c r="GG1130" s="196"/>
      <c r="GH1130" s="196"/>
      <c r="GI1130" s="196"/>
      <c r="GJ1130" s="196"/>
      <c r="GK1130" s="196"/>
      <c r="GL1130" s="196"/>
      <c r="GM1130" s="196"/>
      <c r="GN1130" s="196"/>
      <c r="GO1130" s="196"/>
      <c r="GP1130" s="196"/>
      <c r="GQ1130" s="196"/>
      <c r="GR1130" s="196"/>
      <c r="GS1130" s="196"/>
      <c r="GT1130" s="196"/>
      <c r="GU1130" s="196"/>
      <c r="GV1130" s="196"/>
      <c r="GW1130" s="196"/>
      <c r="GX1130" s="196"/>
      <c r="GY1130" s="196"/>
      <c r="GZ1130" s="196"/>
      <c r="HA1130" s="196"/>
      <c r="HB1130" s="196"/>
      <c r="HC1130" s="196"/>
      <c r="HD1130" s="196"/>
      <c r="HE1130" s="196"/>
      <c r="HF1130" s="196"/>
      <c r="HG1130" s="196"/>
      <c r="HH1130" s="196"/>
      <c r="HI1130" s="196"/>
      <c r="HJ1130" s="196"/>
      <c r="HK1130" s="196"/>
      <c r="HL1130" s="196"/>
      <c r="HM1130" s="196"/>
      <c r="HN1130" s="196"/>
      <c r="HO1130" s="196"/>
      <c r="HP1130" s="196"/>
      <c r="HQ1130" s="196"/>
      <c r="HR1130" s="196"/>
      <c r="HS1130" s="196"/>
      <c r="HT1130" s="196"/>
      <c r="HU1130" s="196"/>
      <c r="HV1130" s="196"/>
      <c r="HW1130" s="196"/>
      <c r="HX1130" s="196"/>
      <c r="HY1130" s="196"/>
      <c r="HZ1130" s="196"/>
      <c r="IA1130" s="196"/>
      <c r="IB1130" s="196"/>
      <c r="IC1130" s="196"/>
      <c r="ID1130" s="196"/>
      <c r="IE1130" s="196"/>
      <c r="IF1130" s="196"/>
      <c r="IG1130" s="196"/>
      <c r="IH1130" s="196"/>
      <c r="II1130" s="196"/>
      <c r="IJ1130" s="196"/>
      <c r="IK1130" s="196"/>
      <c r="IL1130" s="196"/>
      <c r="IM1130" s="196"/>
      <c r="IN1130" s="196"/>
      <c r="IO1130" s="196"/>
      <c r="IP1130" s="196"/>
      <c r="IQ1130" s="196"/>
      <c r="IR1130" s="196"/>
      <c r="IS1130" s="196"/>
      <c r="IT1130" s="196"/>
      <c r="IU1130" s="196"/>
      <c r="IV1130" s="196"/>
      <c r="IW1130" s="196"/>
    </row>
    <row r="1131" customFormat="false" ht="20.1" hidden="false" customHeight="true" outlineLevel="0" collapsed="false">
      <c r="A1131" s="196"/>
      <c r="B1131" s="196"/>
      <c r="C1131" s="196"/>
      <c r="D1131" s="196"/>
      <c r="E1131" s="196"/>
      <c r="F1131" s="196"/>
      <c r="G1131" s="196"/>
      <c r="H1131" s="196"/>
      <c r="I1131" s="196"/>
      <c r="J1131" s="196"/>
      <c r="K1131" s="196"/>
      <c r="L1131" s="196"/>
      <c r="M1131" s="196"/>
      <c r="N1131" s="196"/>
      <c r="O1131" s="196"/>
      <c r="P1131" s="196"/>
      <c r="Q1131" s="196"/>
      <c r="R1131" s="196"/>
      <c r="S1131" s="196"/>
      <c r="T1131" s="196"/>
      <c r="U1131" s="196"/>
      <c r="V1131" s="196"/>
      <c r="W1131" s="196"/>
      <c r="X1131" s="196"/>
      <c r="Y1131" s="196"/>
      <c r="Z1131" s="196"/>
      <c r="AA1131" s="196"/>
      <c r="AB1131" s="196"/>
      <c r="AC1131" s="196"/>
      <c r="AD1131" s="196"/>
      <c r="AE1131" s="196"/>
      <c r="AF1131" s="196"/>
      <c r="AG1131" s="196"/>
      <c r="AH1131" s="196"/>
      <c r="AI1131" s="196"/>
      <c r="AJ1131" s="196"/>
      <c r="AK1131" s="196"/>
      <c r="AL1131" s="196"/>
      <c r="AM1131" s="196"/>
      <c r="AN1131" s="196"/>
      <c r="AO1131" s="196"/>
      <c r="AP1131" s="196"/>
      <c r="AQ1131" s="196"/>
      <c r="AR1131" s="196"/>
      <c r="AS1131" s="196"/>
      <c r="AT1131" s="196"/>
      <c r="AU1131" s="196"/>
      <c r="AV1131" s="196"/>
      <c r="AW1131" s="196"/>
      <c r="AX1131" s="196"/>
      <c r="AY1131" s="196"/>
      <c r="AZ1131" s="196"/>
      <c r="BA1131" s="196"/>
      <c r="BB1131" s="196"/>
      <c r="BC1131" s="196"/>
      <c r="BD1131" s="196"/>
      <c r="BE1131" s="196"/>
      <c r="BF1131" s="196"/>
      <c r="BG1131" s="196"/>
      <c r="BH1131" s="196"/>
      <c r="BI1131" s="196"/>
      <c r="BJ1131" s="196"/>
      <c r="BK1131" s="196"/>
      <c r="BL1131" s="196"/>
      <c r="BM1131" s="196"/>
      <c r="BN1131" s="196"/>
      <c r="BO1131" s="196"/>
      <c r="BP1131" s="196"/>
      <c r="BQ1131" s="196"/>
      <c r="BR1131" s="196"/>
      <c r="BS1131" s="196"/>
      <c r="BT1131" s="196"/>
      <c r="BU1131" s="196"/>
      <c r="BV1131" s="196"/>
      <c r="BW1131" s="196"/>
      <c r="BX1131" s="196"/>
      <c r="BY1131" s="196"/>
      <c r="BZ1131" s="196"/>
      <c r="CA1131" s="196"/>
      <c r="CB1131" s="196"/>
      <c r="CC1131" s="196"/>
      <c r="CD1131" s="196"/>
      <c r="CE1131" s="196"/>
      <c r="CF1131" s="196"/>
      <c r="CG1131" s="196"/>
      <c r="CH1131" s="196"/>
      <c r="CI1131" s="196"/>
      <c r="CJ1131" s="196"/>
      <c r="CK1131" s="196"/>
      <c r="CL1131" s="196"/>
      <c r="CM1131" s="196"/>
      <c r="CN1131" s="196"/>
      <c r="CO1131" s="196"/>
      <c r="CP1131" s="196"/>
      <c r="CQ1131" s="196"/>
      <c r="CR1131" s="196"/>
      <c r="CS1131" s="196"/>
      <c r="CT1131" s="196"/>
      <c r="CU1131" s="196"/>
      <c r="CV1131" s="196"/>
      <c r="CW1131" s="196"/>
      <c r="CX1131" s="196"/>
      <c r="CY1131" s="196"/>
      <c r="CZ1131" s="196"/>
      <c r="DA1131" s="196"/>
      <c r="DB1131" s="196"/>
      <c r="DC1131" s="196"/>
      <c r="DD1131" s="196"/>
      <c r="DE1131" s="196"/>
      <c r="DF1131" s="196"/>
      <c r="DG1131" s="196"/>
      <c r="DH1131" s="196"/>
      <c r="DI1131" s="196"/>
      <c r="DJ1131" s="196"/>
      <c r="DK1131" s="196"/>
      <c r="DL1131" s="196"/>
      <c r="DM1131" s="196"/>
      <c r="DN1131" s="196"/>
      <c r="DO1131" s="196"/>
      <c r="DP1131" s="196"/>
      <c r="DQ1131" s="196"/>
      <c r="DR1131" s="196"/>
      <c r="DS1131" s="196"/>
      <c r="DT1131" s="196"/>
      <c r="DU1131" s="196"/>
      <c r="DV1131" s="196"/>
      <c r="DW1131" s="196"/>
      <c r="DX1131" s="196"/>
      <c r="DY1131" s="196"/>
      <c r="DZ1131" s="196"/>
      <c r="EA1131" s="196"/>
      <c r="EB1131" s="196"/>
      <c r="EC1131" s="196"/>
      <c r="ED1131" s="196"/>
      <c r="EE1131" s="196"/>
      <c r="EF1131" s="196"/>
      <c r="EG1131" s="196"/>
      <c r="EH1131" s="196"/>
      <c r="EI1131" s="196"/>
      <c r="EJ1131" s="196"/>
      <c r="EK1131" s="196"/>
      <c r="EL1131" s="196"/>
      <c r="EM1131" s="196"/>
      <c r="EN1131" s="196"/>
      <c r="EO1131" s="196"/>
      <c r="EP1131" s="196"/>
      <c r="EQ1131" s="196"/>
      <c r="ER1131" s="196"/>
      <c r="ES1131" s="196"/>
      <c r="ET1131" s="196"/>
      <c r="EU1131" s="196"/>
      <c r="EV1131" s="196"/>
      <c r="EW1131" s="196"/>
      <c r="EX1131" s="196"/>
      <c r="EY1131" s="196"/>
      <c r="EZ1131" s="196"/>
      <c r="FA1131" s="196"/>
      <c r="FB1131" s="196"/>
      <c r="FC1131" s="196"/>
      <c r="FD1131" s="196"/>
      <c r="FE1131" s="196"/>
      <c r="FF1131" s="196"/>
      <c r="FG1131" s="196"/>
      <c r="FH1131" s="196"/>
      <c r="FI1131" s="196"/>
      <c r="FJ1131" s="196"/>
      <c r="FK1131" s="196"/>
      <c r="FL1131" s="196"/>
      <c r="FM1131" s="196"/>
      <c r="FN1131" s="196"/>
      <c r="FO1131" s="196"/>
      <c r="FP1131" s="196"/>
      <c r="FQ1131" s="196"/>
      <c r="FR1131" s="196"/>
      <c r="FS1131" s="196"/>
      <c r="FT1131" s="196"/>
      <c r="FU1131" s="196"/>
      <c r="FV1131" s="196"/>
      <c r="FW1131" s="196"/>
      <c r="FX1131" s="196"/>
      <c r="FY1131" s="196"/>
      <c r="FZ1131" s="196"/>
      <c r="GA1131" s="196"/>
      <c r="GB1131" s="196"/>
      <c r="GC1131" s="196"/>
      <c r="GD1131" s="196"/>
      <c r="GE1131" s="196"/>
      <c r="GF1131" s="196"/>
      <c r="GG1131" s="196"/>
      <c r="GH1131" s="196"/>
      <c r="GI1131" s="196"/>
      <c r="GJ1131" s="196"/>
      <c r="GK1131" s="196"/>
      <c r="GL1131" s="196"/>
      <c r="GM1131" s="196"/>
      <c r="GN1131" s="196"/>
      <c r="GO1131" s="196"/>
      <c r="GP1131" s="196"/>
      <c r="GQ1131" s="196"/>
      <c r="GR1131" s="196"/>
      <c r="GS1131" s="196"/>
      <c r="GT1131" s="196"/>
      <c r="GU1131" s="196"/>
      <c r="GV1131" s="196"/>
      <c r="GW1131" s="196"/>
      <c r="GX1131" s="196"/>
      <c r="GY1131" s="196"/>
      <c r="GZ1131" s="196"/>
      <c r="HA1131" s="196"/>
      <c r="HB1131" s="196"/>
      <c r="HC1131" s="196"/>
      <c r="HD1131" s="196"/>
      <c r="HE1131" s="196"/>
      <c r="HF1131" s="196"/>
      <c r="HG1131" s="196"/>
      <c r="HH1131" s="196"/>
      <c r="HI1131" s="196"/>
      <c r="HJ1131" s="196"/>
      <c r="HK1131" s="196"/>
      <c r="HL1131" s="196"/>
      <c r="HM1131" s="196"/>
      <c r="HN1131" s="196"/>
      <c r="HO1131" s="196"/>
      <c r="HP1131" s="196"/>
      <c r="HQ1131" s="196"/>
      <c r="HR1131" s="196"/>
      <c r="HS1131" s="196"/>
      <c r="HT1131" s="196"/>
      <c r="HU1131" s="196"/>
      <c r="HV1131" s="196"/>
      <c r="HW1131" s="196"/>
      <c r="HX1131" s="196"/>
      <c r="HY1131" s="196"/>
      <c r="HZ1131" s="196"/>
      <c r="IA1131" s="196"/>
      <c r="IB1131" s="196"/>
      <c r="IC1131" s="196"/>
      <c r="ID1131" s="196"/>
      <c r="IE1131" s="196"/>
      <c r="IF1131" s="196"/>
      <c r="IG1131" s="196"/>
      <c r="IH1131" s="196"/>
      <c r="II1131" s="196"/>
      <c r="IJ1131" s="196"/>
      <c r="IK1131" s="196"/>
      <c r="IL1131" s="196"/>
      <c r="IM1131" s="196"/>
      <c r="IN1131" s="196"/>
      <c r="IO1131" s="196"/>
      <c r="IP1131" s="196"/>
      <c r="IQ1131" s="196"/>
      <c r="IR1131" s="196"/>
      <c r="IS1131" s="196"/>
      <c r="IT1131" s="196"/>
      <c r="IU1131" s="196"/>
      <c r="IV1131" s="196"/>
      <c r="IW1131" s="196"/>
    </row>
    <row r="1132" customFormat="false" ht="20.1" hidden="false" customHeight="true" outlineLevel="0" collapsed="false">
      <c r="A1132" s="196"/>
      <c r="B1132" s="196"/>
      <c r="C1132" s="196"/>
      <c r="D1132" s="196"/>
      <c r="E1132" s="196"/>
      <c r="F1132" s="196"/>
      <c r="G1132" s="196"/>
      <c r="H1132" s="196"/>
      <c r="I1132" s="196"/>
      <c r="J1132" s="196"/>
      <c r="K1132" s="196"/>
      <c r="L1132" s="196"/>
      <c r="M1132" s="196"/>
      <c r="N1132" s="196"/>
      <c r="O1132" s="196"/>
      <c r="P1132" s="196"/>
      <c r="Q1132" s="196"/>
      <c r="R1132" s="196"/>
      <c r="S1132" s="196"/>
      <c r="T1132" s="196"/>
      <c r="U1132" s="196"/>
      <c r="V1132" s="196"/>
      <c r="W1132" s="196"/>
      <c r="X1132" s="196"/>
      <c r="Y1132" s="196"/>
      <c r="Z1132" s="196"/>
      <c r="AA1132" s="196"/>
      <c r="AB1132" s="196"/>
      <c r="AC1132" s="196"/>
      <c r="AD1132" s="196"/>
      <c r="AE1132" s="196"/>
      <c r="AF1132" s="196"/>
      <c r="AG1132" s="196"/>
      <c r="AH1132" s="196"/>
      <c r="AI1132" s="196"/>
      <c r="AJ1132" s="196"/>
      <c r="AK1132" s="196"/>
      <c r="AL1132" s="196"/>
      <c r="AM1132" s="196"/>
      <c r="AN1132" s="196"/>
      <c r="AO1132" s="196"/>
      <c r="AP1132" s="196"/>
      <c r="AQ1132" s="196"/>
      <c r="AR1132" s="196"/>
      <c r="AS1132" s="196"/>
      <c r="AT1132" s="196"/>
      <c r="AU1132" s="196"/>
      <c r="AV1132" s="196"/>
      <c r="AW1132" s="196"/>
      <c r="AX1132" s="196"/>
      <c r="AY1132" s="196"/>
      <c r="AZ1132" s="196"/>
      <c r="BA1132" s="196"/>
      <c r="BB1132" s="196"/>
      <c r="BC1132" s="196"/>
      <c r="BD1132" s="196"/>
      <c r="BE1132" s="196"/>
      <c r="BF1132" s="196"/>
      <c r="BG1132" s="196"/>
      <c r="BH1132" s="196"/>
      <c r="BI1132" s="196"/>
      <c r="BJ1132" s="196"/>
      <c r="BK1132" s="196"/>
      <c r="BL1132" s="196"/>
      <c r="BM1132" s="196"/>
      <c r="BN1132" s="196"/>
      <c r="BO1132" s="196"/>
      <c r="BP1132" s="196"/>
      <c r="BQ1132" s="196"/>
      <c r="BR1132" s="196"/>
      <c r="BS1132" s="196"/>
      <c r="BT1132" s="196"/>
      <c r="BU1132" s="196"/>
      <c r="BV1132" s="196"/>
      <c r="BW1132" s="196"/>
      <c r="BX1132" s="196"/>
      <c r="BY1132" s="196"/>
      <c r="BZ1132" s="196"/>
      <c r="CA1132" s="196"/>
      <c r="CB1132" s="196"/>
      <c r="CC1132" s="196"/>
      <c r="CD1132" s="196"/>
      <c r="CE1132" s="196"/>
      <c r="CF1132" s="196"/>
      <c r="CG1132" s="196"/>
      <c r="CH1132" s="196"/>
      <c r="CI1132" s="196"/>
      <c r="CJ1132" s="196"/>
      <c r="CK1132" s="196"/>
      <c r="CL1132" s="196"/>
      <c r="CM1132" s="196"/>
      <c r="CN1132" s="196"/>
      <c r="CO1132" s="196"/>
      <c r="CP1132" s="196"/>
      <c r="CQ1132" s="196"/>
      <c r="CR1132" s="196"/>
      <c r="CS1132" s="196"/>
      <c r="CT1132" s="196"/>
      <c r="CU1132" s="196"/>
      <c r="CV1132" s="196"/>
      <c r="CW1132" s="196"/>
      <c r="CX1132" s="196"/>
      <c r="CY1132" s="196"/>
      <c r="CZ1132" s="196"/>
      <c r="DA1132" s="196"/>
      <c r="DB1132" s="196"/>
      <c r="DC1132" s="196"/>
      <c r="DD1132" s="196"/>
      <c r="DE1132" s="196"/>
      <c r="DF1132" s="196"/>
      <c r="DG1132" s="196"/>
      <c r="DH1132" s="196"/>
      <c r="DI1132" s="196"/>
      <c r="DJ1132" s="196"/>
      <c r="DK1132" s="196"/>
      <c r="DL1132" s="196"/>
      <c r="DM1132" s="196"/>
      <c r="DN1132" s="196"/>
      <c r="DO1132" s="196"/>
      <c r="DP1132" s="196"/>
      <c r="DQ1132" s="196"/>
      <c r="DR1132" s="196"/>
      <c r="DS1132" s="196"/>
      <c r="DT1132" s="196"/>
      <c r="DU1132" s="196"/>
      <c r="DV1132" s="196"/>
      <c r="DW1132" s="196"/>
      <c r="DX1132" s="196"/>
      <c r="DY1132" s="196"/>
      <c r="DZ1132" s="196"/>
      <c r="EA1132" s="196"/>
      <c r="EB1132" s="196"/>
      <c r="EC1132" s="196"/>
      <c r="ED1132" s="196"/>
      <c r="EE1132" s="196"/>
      <c r="EF1132" s="196"/>
      <c r="EG1132" s="196"/>
      <c r="EH1132" s="196"/>
      <c r="EI1132" s="196"/>
      <c r="EJ1132" s="196"/>
      <c r="EK1132" s="196"/>
      <c r="EL1132" s="196"/>
      <c r="EM1132" s="196"/>
      <c r="EN1132" s="196"/>
      <c r="EO1132" s="196"/>
      <c r="EP1132" s="196"/>
      <c r="EQ1132" s="196"/>
      <c r="ER1132" s="196"/>
      <c r="ES1132" s="196"/>
      <c r="ET1132" s="196"/>
      <c r="EU1132" s="196"/>
      <c r="EV1132" s="196"/>
      <c r="EW1132" s="196"/>
      <c r="EX1132" s="196"/>
      <c r="EY1132" s="196"/>
      <c r="EZ1132" s="196"/>
      <c r="FA1132" s="196"/>
      <c r="FB1132" s="196"/>
      <c r="FC1132" s="196"/>
      <c r="FD1132" s="196"/>
      <c r="FE1132" s="196"/>
      <c r="FF1132" s="196"/>
      <c r="FG1132" s="196"/>
      <c r="FH1132" s="196"/>
      <c r="FI1132" s="196"/>
      <c r="FJ1132" s="196"/>
      <c r="FK1132" s="196"/>
      <c r="FL1132" s="196"/>
      <c r="FM1132" s="196"/>
      <c r="FN1132" s="196"/>
      <c r="FO1132" s="196"/>
      <c r="FP1132" s="196"/>
      <c r="FQ1132" s="196"/>
      <c r="FR1132" s="196"/>
      <c r="FS1132" s="196"/>
      <c r="FT1132" s="196"/>
      <c r="FU1132" s="196"/>
      <c r="FV1132" s="196"/>
      <c r="FW1132" s="196"/>
      <c r="FX1132" s="196"/>
      <c r="FY1132" s="196"/>
      <c r="FZ1132" s="196"/>
      <c r="GA1132" s="196"/>
      <c r="GB1132" s="196"/>
      <c r="GC1132" s="196"/>
      <c r="GD1132" s="196"/>
      <c r="GE1132" s="196"/>
      <c r="GF1132" s="196"/>
      <c r="GG1132" s="196"/>
      <c r="GH1132" s="196"/>
      <c r="GI1132" s="196"/>
      <c r="GJ1132" s="196"/>
      <c r="GK1132" s="196"/>
      <c r="GL1132" s="196"/>
      <c r="GM1132" s="196"/>
      <c r="GN1132" s="196"/>
      <c r="GO1132" s="196"/>
      <c r="GP1132" s="196"/>
      <c r="GQ1132" s="196"/>
      <c r="GR1132" s="196"/>
      <c r="GS1132" s="196"/>
      <c r="GT1132" s="196"/>
      <c r="GU1132" s="196"/>
      <c r="GV1132" s="196"/>
      <c r="GW1132" s="196"/>
      <c r="GX1132" s="196"/>
      <c r="GY1132" s="196"/>
      <c r="GZ1132" s="196"/>
      <c r="HA1132" s="196"/>
      <c r="HB1132" s="196"/>
      <c r="HC1132" s="196"/>
      <c r="HD1132" s="196"/>
      <c r="HE1132" s="196"/>
      <c r="HF1132" s="196"/>
      <c r="HG1132" s="196"/>
      <c r="HH1132" s="196"/>
      <c r="HI1132" s="196"/>
      <c r="HJ1132" s="196"/>
      <c r="HK1132" s="196"/>
      <c r="HL1132" s="196"/>
      <c r="HM1132" s="196"/>
      <c r="HN1132" s="196"/>
      <c r="HO1132" s="196"/>
      <c r="HP1132" s="196"/>
      <c r="HQ1132" s="196"/>
      <c r="HR1132" s="196"/>
      <c r="HS1132" s="196"/>
      <c r="HT1132" s="196"/>
      <c r="HU1132" s="196"/>
      <c r="HV1132" s="196"/>
      <c r="HW1132" s="196"/>
      <c r="HX1132" s="196"/>
      <c r="HY1132" s="196"/>
      <c r="HZ1132" s="196"/>
      <c r="IA1132" s="196"/>
      <c r="IB1132" s="196"/>
      <c r="IC1132" s="196"/>
      <c r="ID1132" s="196"/>
      <c r="IE1132" s="196"/>
      <c r="IF1132" s="196"/>
      <c r="IG1132" s="196"/>
      <c r="IH1132" s="196"/>
      <c r="II1132" s="196"/>
      <c r="IJ1132" s="196"/>
      <c r="IK1132" s="196"/>
      <c r="IL1132" s="196"/>
      <c r="IM1132" s="196"/>
      <c r="IN1132" s="196"/>
      <c r="IO1132" s="196"/>
      <c r="IP1132" s="196"/>
      <c r="IQ1132" s="196"/>
      <c r="IR1132" s="196"/>
      <c r="IS1132" s="196"/>
      <c r="IT1132" s="196"/>
      <c r="IU1132" s="196"/>
      <c r="IV1132" s="196"/>
      <c r="IW1132" s="196"/>
    </row>
    <row r="1133" customFormat="false" ht="20.1" hidden="false" customHeight="true" outlineLevel="0" collapsed="false">
      <c r="A1133" s="196"/>
      <c r="B1133" s="196"/>
      <c r="C1133" s="196"/>
      <c r="D1133" s="196"/>
      <c r="E1133" s="196"/>
      <c r="F1133" s="196"/>
      <c r="G1133" s="196"/>
      <c r="H1133" s="196"/>
      <c r="I1133" s="196"/>
      <c r="J1133" s="196"/>
      <c r="K1133" s="196"/>
      <c r="L1133" s="196"/>
      <c r="M1133" s="196"/>
      <c r="N1133" s="196"/>
      <c r="O1133" s="196"/>
      <c r="P1133" s="196"/>
      <c r="Q1133" s="196"/>
      <c r="R1133" s="196"/>
      <c r="S1133" s="196"/>
      <c r="T1133" s="196"/>
      <c r="U1133" s="196"/>
      <c r="V1133" s="196"/>
      <c r="W1133" s="196"/>
      <c r="X1133" s="196"/>
      <c r="Y1133" s="196"/>
      <c r="Z1133" s="196"/>
      <c r="AA1133" s="196"/>
      <c r="AB1133" s="196"/>
      <c r="AC1133" s="196"/>
      <c r="AD1133" s="196"/>
      <c r="AE1133" s="196"/>
      <c r="AF1133" s="196"/>
      <c r="AG1133" s="196"/>
      <c r="AH1133" s="196"/>
      <c r="AI1133" s="196"/>
      <c r="AJ1133" s="196"/>
      <c r="AK1133" s="196"/>
      <c r="AL1133" s="196"/>
      <c r="AM1133" s="196"/>
      <c r="AN1133" s="196"/>
      <c r="AO1133" s="196"/>
      <c r="AP1133" s="196"/>
      <c r="AQ1133" s="196"/>
      <c r="AR1133" s="196"/>
      <c r="AS1133" s="196"/>
      <c r="AT1133" s="196"/>
      <c r="AU1133" s="196"/>
      <c r="AV1133" s="196"/>
      <c r="AW1133" s="196"/>
      <c r="AX1133" s="196"/>
      <c r="AY1133" s="196"/>
      <c r="AZ1133" s="196"/>
      <c r="BA1133" s="196"/>
      <c r="BB1133" s="196"/>
      <c r="BC1133" s="196"/>
      <c r="BD1133" s="196"/>
      <c r="BE1133" s="196"/>
      <c r="BF1133" s="196"/>
      <c r="BG1133" s="196"/>
      <c r="BH1133" s="196"/>
      <c r="BI1133" s="196"/>
      <c r="BJ1133" s="196"/>
      <c r="BK1133" s="196"/>
      <c r="BL1133" s="196"/>
      <c r="BM1133" s="196"/>
      <c r="BN1133" s="196"/>
      <c r="BO1133" s="196"/>
      <c r="BP1133" s="196"/>
      <c r="BQ1133" s="196"/>
      <c r="BR1133" s="196"/>
      <c r="BS1133" s="196"/>
      <c r="BT1133" s="196"/>
      <c r="BU1133" s="196"/>
      <c r="BV1133" s="196"/>
      <c r="BW1133" s="196"/>
      <c r="BX1133" s="196"/>
      <c r="BY1133" s="196"/>
      <c r="BZ1133" s="196"/>
      <c r="CA1133" s="196"/>
      <c r="CB1133" s="196"/>
      <c r="CC1133" s="196"/>
      <c r="CD1133" s="196"/>
      <c r="CE1133" s="196"/>
      <c r="CF1133" s="196"/>
      <c r="CG1133" s="196"/>
      <c r="CH1133" s="196"/>
      <c r="CI1133" s="196"/>
      <c r="CJ1133" s="196"/>
      <c r="CK1133" s="196"/>
      <c r="CL1133" s="196"/>
      <c r="CM1133" s="196"/>
      <c r="CN1133" s="196"/>
      <c r="CO1133" s="196"/>
      <c r="CP1133" s="196"/>
      <c r="CQ1133" s="196"/>
      <c r="CR1133" s="196"/>
      <c r="CS1133" s="196"/>
      <c r="CT1133" s="196"/>
      <c r="CU1133" s="196"/>
      <c r="CV1133" s="196"/>
      <c r="CW1133" s="196"/>
      <c r="CX1133" s="196"/>
      <c r="CY1133" s="196"/>
      <c r="CZ1133" s="196"/>
      <c r="DA1133" s="196"/>
      <c r="DB1133" s="196"/>
      <c r="DC1133" s="196"/>
      <c r="DD1133" s="196"/>
      <c r="DE1133" s="196"/>
      <c r="DF1133" s="196"/>
      <c r="DG1133" s="196"/>
      <c r="DH1133" s="196"/>
      <c r="DI1133" s="196"/>
      <c r="DJ1133" s="196"/>
      <c r="DK1133" s="196"/>
      <c r="DL1133" s="196"/>
      <c r="DM1133" s="196"/>
      <c r="DN1133" s="196"/>
      <c r="DO1133" s="196"/>
      <c r="DP1133" s="196"/>
      <c r="DQ1133" s="196"/>
      <c r="DR1133" s="196"/>
      <c r="DS1133" s="196"/>
      <c r="DT1133" s="196"/>
      <c r="DU1133" s="196"/>
      <c r="DV1133" s="196"/>
      <c r="DW1133" s="196"/>
      <c r="DX1133" s="196"/>
      <c r="DY1133" s="196"/>
      <c r="DZ1133" s="196"/>
      <c r="EA1133" s="196"/>
      <c r="EB1133" s="196"/>
      <c r="EC1133" s="196"/>
      <c r="ED1133" s="196"/>
      <c r="EE1133" s="196"/>
      <c r="EF1133" s="196"/>
      <c r="EG1133" s="196"/>
      <c r="EH1133" s="196"/>
      <c r="EI1133" s="196"/>
      <c r="EJ1133" s="196"/>
      <c r="EK1133" s="196"/>
      <c r="EL1133" s="196"/>
      <c r="EM1133" s="196"/>
      <c r="EN1133" s="196"/>
      <c r="EO1133" s="196"/>
      <c r="EP1133" s="196"/>
      <c r="EQ1133" s="196"/>
      <c r="ER1133" s="196"/>
      <c r="ES1133" s="196"/>
      <c r="ET1133" s="196"/>
      <c r="EU1133" s="196"/>
      <c r="EV1133" s="196"/>
      <c r="EW1133" s="196"/>
      <c r="EX1133" s="196"/>
      <c r="EY1133" s="196"/>
      <c r="EZ1133" s="196"/>
      <c r="FA1133" s="196"/>
      <c r="FB1133" s="196"/>
      <c r="FC1133" s="196"/>
      <c r="FD1133" s="196"/>
      <c r="FE1133" s="196"/>
      <c r="FF1133" s="196"/>
      <c r="FG1133" s="196"/>
      <c r="FH1133" s="196"/>
      <c r="FI1133" s="196"/>
      <c r="FJ1133" s="196"/>
      <c r="FK1133" s="196"/>
      <c r="FL1133" s="196"/>
      <c r="FM1133" s="196"/>
      <c r="FN1133" s="196"/>
      <c r="FO1133" s="196"/>
      <c r="FP1133" s="196"/>
      <c r="FQ1133" s="196"/>
      <c r="FR1133" s="196"/>
      <c r="FS1133" s="196"/>
      <c r="FT1133" s="196"/>
      <c r="FU1133" s="196"/>
      <c r="FV1133" s="196"/>
      <c r="FW1133" s="196"/>
      <c r="FX1133" s="196"/>
      <c r="FY1133" s="196"/>
      <c r="FZ1133" s="196"/>
      <c r="GA1133" s="196"/>
      <c r="GB1133" s="196"/>
      <c r="GC1133" s="196"/>
      <c r="GD1133" s="196"/>
      <c r="GE1133" s="196"/>
      <c r="GF1133" s="196"/>
      <c r="GG1133" s="196"/>
      <c r="GH1133" s="196"/>
      <c r="GI1133" s="196"/>
      <c r="GJ1133" s="196"/>
      <c r="GK1133" s="196"/>
      <c r="GL1133" s="196"/>
      <c r="GM1133" s="196"/>
      <c r="GN1133" s="196"/>
      <c r="GO1133" s="196"/>
      <c r="GP1133" s="196"/>
      <c r="GQ1133" s="196"/>
      <c r="GR1133" s="196"/>
      <c r="GS1133" s="196"/>
      <c r="GT1133" s="196"/>
      <c r="GU1133" s="196"/>
      <c r="GV1133" s="196"/>
      <c r="GW1133" s="196"/>
      <c r="GX1133" s="196"/>
      <c r="GY1133" s="196"/>
      <c r="GZ1133" s="196"/>
      <c r="HA1133" s="196"/>
      <c r="HB1133" s="196"/>
      <c r="HC1133" s="196"/>
      <c r="HD1133" s="196"/>
      <c r="HE1133" s="196"/>
      <c r="HF1133" s="196"/>
      <c r="HG1133" s="196"/>
      <c r="HH1133" s="196"/>
      <c r="HI1133" s="196"/>
      <c r="HJ1133" s="196"/>
      <c r="HK1133" s="196"/>
      <c r="HL1133" s="196"/>
      <c r="HM1133" s="196"/>
      <c r="HN1133" s="196"/>
      <c r="HO1133" s="196"/>
      <c r="HP1133" s="196"/>
      <c r="HQ1133" s="196"/>
      <c r="HR1133" s="196"/>
      <c r="HS1133" s="196"/>
      <c r="HT1133" s="196"/>
      <c r="HU1133" s="196"/>
      <c r="HV1133" s="196"/>
      <c r="HW1133" s="196"/>
      <c r="HX1133" s="196"/>
      <c r="HY1133" s="196"/>
      <c r="HZ1133" s="196"/>
      <c r="IA1133" s="196"/>
      <c r="IB1133" s="196"/>
      <c r="IC1133" s="196"/>
      <c r="ID1133" s="196"/>
      <c r="IE1133" s="196"/>
      <c r="IF1133" s="196"/>
      <c r="IG1133" s="196"/>
      <c r="IH1133" s="196"/>
      <c r="II1133" s="196"/>
      <c r="IJ1133" s="196"/>
      <c r="IK1133" s="196"/>
      <c r="IL1133" s="196"/>
      <c r="IM1133" s="196"/>
      <c r="IN1133" s="196"/>
      <c r="IO1133" s="196"/>
      <c r="IP1133" s="196"/>
      <c r="IQ1133" s="196"/>
      <c r="IR1133" s="196"/>
      <c r="IS1133" s="196"/>
      <c r="IT1133" s="196"/>
      <c r="IU1133" s="196"/>
      <c r="IV1133" s="196"/>
      <c r="IW1133" s="196"/>
    </row>
    <row r="1134" customFormat="false" ht="20.1" hidden="false" customHeight="true" outlineLevel="0" collapsed="false">
      <c r="A1134" s="196"/>
      <c r="B1134" s="196"/>
      <c r="C1134" s="196"/>
      <c r="D1134" s="196"/>
      <c r="E1134" s="196"/>
      <c r="F1134" s="196"/>
      <c r="G1134" s="196"/>
      <c r="H1134" s="196"/>
      <c r="I1134" s="196"/>
      <c r="J1134" s="196"/>
      <c r="K1134" s="196"/>
      <c r="L1134" s="196"/>
      <c r="M1134" s="196"/>
      <c r="N1134" s="196"/>
      <c r="O1134" s="196"/>
      <c r="P1134" s="196"/>
      <c r="Q1134" s="196"/>
      <c r="R1134" s="196"/>
      <c r="S1134" s="196"/>
      <c r="T1134" s="196"/>
      <c r="U1134" s="196"/>
      <c r="V1134" s="196"/>
      <c r="W1134" s="196"/>
      <c r="X1134" s="196"/>
      <c r="Y1134" s="196"/>
      <c r="Z1134" s="196"/>
      <c r="AA1134" s="196"/>
      <c r="AB1134" s="196"/>
      <c r="AC1134" s="196"/>
      <c r="AD1134" s="196"/>
      <c r="AE1134" s="196"/>
      <c r="AF1134" s="196"/>
      <c r="AG1134" s="196"/>
      <c r="AH1134" s="196"/>
      <c r="AI1134" s="196"/>
      <c r="AJ1134" s="196"/>
      <c r="AK1134" s="196"/>
      <c r="AL1134" s="196"/>
      <c r="AM1134" s="196"/>
      <c r="AN1134" s="196"/>
      <c r="AO1134" s="196"/>
      <c r="AP1134" s="196"/>
      <c r="AQ1134" s="196"/>
      <c r="AR1134" s="196"/>
      <c r="AS1134" s="196"/>
      <c r="AT1134" s="196"/>
      <c r="AU1134" s="196"/>
      <c r="AV1134" s="196"/>
      <c r="AW1134" s="196"/>
      <c r="AX1134" s="196"/>
      <c r="AY1134" s="196"/>
      <c r="AZ1134" s="196"/>
      <c r="BA1134" s="196"/>
      <c r="BB1134" s="196"/>
      <c r="BC1134" s="196"/>
      <c r="BD1134" s="196"/>
      <c r="BE1134" s="196"/>
      <c r="BF1134" s="196"/>
      <c r="BG1134" s="196"/>
      <c r="BH1134" s="196"/>
      <c r="BI1134" s="196"/>
      <c r="BJ1134" s="196"/>
      <c r="BK1134" s="196"/>
      <c r="BL1134" s="196"/>
      <c r="BM1134" s="196"/>
      <c r="BN1134" s="196"/>
      <c r="BO1134" s="196"/>
      <c r="BP1134" s="196"/>
      <c r="BQ1134" s="196"/>
      <c r="BR1134" s="196"/>
      <c r="BS1134" s="196"/>
      <c r="BT1134" s="196"/>
      <c r="BU1134" s="196"/>
      <c r="BV1134" s="196"/>
      <c r="BW1134" s="196"/>
      <c r="BX1134" s="196"/>
      <c r="BY1134" s="196"/>
      <c r="BZ1134" s="196"/>
      <c r="CA1134" s="196"/>
      <c r="CB1134" s="196"/>
      <c r="CC1134" s="196"/>
      <c r="CD1134" s="196"/>
      <c r="CE1134" s="196"/>
      <c r="CF1134" s="196"/>
      <c r="CG1134" s="196"/>
      <c r="CH1134" s="196"/>
      <c r="CI1134" s="196"/>
      <c r="CJ1134" s="196"/>
      <c r="CK1134" s="196"/>
      <c r="CL1134" s="196"/>
      <c r="CM1134" s="196"/>
      <c r="CN1134" s="196"/>
      <c r="CO1134" s="196"/>
      <c r="CP1134" s="196"/>
      <c r="CQ1134" s="196"/>
      <c r="CR1134" s="196"/>
      <c r="CS1134" s="196"/>
      <c r="CT1134" s="196"/>
      <c r="CU1134" s="196"/>
      <c r="CV1134" s="196"/>
      <c r="CW1134" s="196"/>
      <c r="CX1134" s="196"/>
      <c r="CY1134" s="196"/>
      <c r="CZ1134" s="196"/>
      <c r="DA1134" s="196"/>
      <c r="DB1134" s="196"/>
      <c r="DC1134" s="196"/>
      <c r="DD1134" s="196"/>
      <c r="DE1134" s="196"/>
      <c r="DF1134" s="196"/>
      <c r="DG1134" s="196"/>
      <c r="DH1134" s="196"/>
      <c r="DI1134" s="196"/>
      <c r="DJ1134" s="196"/>
      <c r="DK1134" s="196"/>
      <c r="DL1134" s="196"/>
      <c r="DM1134" s="196"/>
      <c r="DN1134" s="196"/>
      <c r="DO1134" s="196"/>
      <c r="DP1134" s="196"/>
      <c r="DQ1134" s="196"/>
      <c r="DR1134" s="196"/>
      <c r="DS1134" s="196"/>
      <c r="DT1134" s="196"/>
      <c r="DU1134" s="196"/>
      <c r="DV1134" s="196"/>
      <c r="DW1134" s="196"/>
      <c r="DX1134" s="196"/>
      <c r="DY1134" s="196"/>
      <c r="DZ1134" s="196"/>
      <c r="EA1134" s="196"/>
      <c r="EB1134" s="196"/>
      <c r="EC1134" s="196"/>
      <c r="ED1134" s="196"/>
      <c r="EE1134" s="196"/>
      <c r="EF1134" s="196"/>
      <c r="EG1134" s="196"/>
      <c r="EH1134" s="196"/>
      <c r="EI1134" s="196"/>
      <c r="EJ1134" s="196"/>
      <c r="EK1134" s="196"/>
      <c r="EL1134" s="196"/>
      <c r="EM1134" s="196"/>
      <c r="EN1134" s="196"/>
      <c r="EO1134" s="196"/>
      <c r="EP1134" s="196"/>
      <c r="EQ1134" s="196"/>
      <c r="ER1134" s="196"/>
      <c r="ES1134" s="196"/>
      <c r="ET1134" s="196"/>
      <c r="EU1134" s="196"/>
      <c r="EV1134" s="196"/>
      <c r="EW1134" s="196"/>
      <c r="EX1134" s="196"/>
      <c r="EY1134" s="196"/>
      <c r="EZ1134" s="196"/>
      <c r="FA1134" s="196"/>
      <c r="FB1134" s="196"/>
      <c r="FC1134" s="196"/>
      <c r="FD1134" s="196"/>
      <c r="FE1134" s="196"/>
      <c r="FF1134" s="196"/>
      <c r="FG1134" s="196"/>
      <c r="FH1134" s="196"/>
      <c r="FI1134" s="196"/>
      <c r="FJ1134" s="196"/>
      <c r="FK1134" s="196"/>
      <c r="FL1134" s="196"/>
      <c r="FM1134" s="196"/>
      <c r="FN1134" s="196"/>
      <c r="FO1134" s="196"/>
      <c r="FP1134" s="196"/>
      <c r="FQ1134" s="196"/>
      <c r="FR1134" s="196"/>
      <c r="FS1134" s="196"/>
      <c r="FT1134" s="196"/>
      <c r="FU1134" s="196"/>
      <c r="FV1134" s="196"/>
      <c r="FW1134" s="196"/>
      <c r="FX1134" s="196"/>
      <c r="FY1134" s="196"/>
      <c r="FZ1134" s="196"/>
      <c r="GA1134" s="196"/>
      <c r="GB1134" s="196"/>
      <c r="GC1134" s="196"/>
      <c r="GD1134" s="196"/>
      <c r="GE1134" s="196"/>
      <c r="GF1134" s="196"/>
      <c r="GG1134" s="196"/>
      <c r="GH1134" s="196"/>
      <c r="GI1134" s="196"/>
      <c r="GJ1134" s="196"/>
      <c r="GK1134" s="196"/>
      <c r="GL1134" s="196"/>
      <c r="GM1134" s="196"/>
      <c r="GN1134" s="196"/>
      <c r="GO1134" s="196"/>
      <c r="GP1134" s="196"/>
      <c r="GQ1134" s="196"/>
      <c r="GR1134" s="196"/>
      <c r="GS1134" s="196"/>
      <c r="GT1134" s="196"/>
      <c r="GU1134" s="196"/>
      <c r="GV1134" s="196"/>
      <c r="GW1134" s="196"/>
      <c r="GX1134" s="196"/>
      <c r="GY1134" s="196"/>
      <c r="GZ1134" s="196"/>
      <c r="HA1134" s="196"/>
      <c r="HB1134" s="196"/>
      <c r="HC1134" s="196"/>
      <c r="HD1134" s="196"/>
      <c r="HE1134" s="196"/>
      <c r="HF1134" s="196"/>
      <c r="HG1134" s="196"/>
      <c r="HH1134" s="196"/>
      <c r="HI1134" s="196"/>
      <c r="HJ1134" s="196"/>
      <c r="HK1134" s="196"/>
      <c r="HL1134" s="196"/>
      <c r="HM1134" s="196"/>
      <c r="HN1134" s="196"/>
      <c r="HO1134" s="196"/>
      <c r="HP1134" s="196"/>
      <c r="HQ1134" s="196"/>
      <c r="HR1134" s="196"/>
      <c r="HS1134" s="196"/>
      <c r="HT1134" s="196"/>
      <c r="HU1134" s="196"/>
      <c r="HV1134" s="196"/>
      <c r="HW1134" s="196"/>
      <c r="HX1134" s="196"/>
      <c r="HY1134" s="196"/>
      <c r="HZ1134" s="196"/>
      <c r="IA1134" s="196"/>
      <c r="IB1134" s="196"/>
      <c r="IC1134" s="196"/>
      <c r="ID1134" s="196"/>
      <c r="IE1134" s="196"/>
      <c r="IF1134" s="196"/>
      <c r="IG1134" s="196"/>
      <c r="IH1134" s="196"/>
      <c r="II1134" s="196"/>
      <c r="IJ1134" s="196"/>
      <c r="IK1134" s="196"/>
      <c r="IL1134" s="196"/>
      <c r="IM1134" s="196"/>
      <c r="IN1134" s="196"/>
      <c r="IO1134" s="196"/>
      <c r="IP1134" s="196"/>
      <c r="IQ1134" s="196"/>
      <c r="IR1134" s="196"/>
      <c r="IS1134" s="196"/>
      <c r="IT1134" s="196"/>
      <c r="IU1134" s="196"/>
      <c r="IV1134" s="196"/>
      <c r="IW1134" s="196"/>
    </row>
    <row r="1135" customFormat="false" ht="20.1" hidden="false" customHeight="true" outlineLevel="0" collapsed="false">
      <c r="A1135" s="196"/>
      <c r="B1135" s="196"/>
      <c r="C1135" s="196"/>
      <c r="D1135" s="196"/>
      <c r="E1135" s="196"/>
      <c r="F1135" s="196"/>
      <c r="G1135" s="196"/>
      <c r="H1135" s="196"/>
      <c r="I1135" s="196"/>
      <c r="J1135" s="196"/>
      <c r="K1135" s="196"/>
      <c r="L1135" s="196"/>
      <c r="M1135" s="196"/>
      <c r="N1135" s="196"/>
      <c r="O1135" s="196"/>
      <c r="P1135" s="196"/>
      <c r="Q1135" s="196"/>
      <c r="R1135" s="196"/>
      <c r="S1135" s="196"/>
      <c r="T1135" s="196"/>
      <c r="U1135" s="196"/>
      <c r="V1135" s="196"/>
      <c r="W1135" s="196"/>
      <c r="X1135" s="196"/>
      <c r="Y1135" s="196"/>
      <c r="Z1135" s="196"/>
      <c r="AA1135" s="196"/>
      <c r="AB1135" s="196"/>
      <c r="AC1135" s="196"/>
      <c r="AD1135" s="196"/>
      <c r="AE1135" s="196"/>
      <c r="AF1135" s="196"/>
      <c r="AG1135" s="196"/>
      <c r="AH1135" s="196"/>
      <c r="AI1135" s="196"/>
      <c r="AJ1135" s="196"/>
      <c r="AK1135" s="196"/>
      <c r="AL1135" s="196"/>
      <c r="AM1135" s="196"/>
      <c r="AN1135" s="196"/>
      <c r="AO1135" s="196"/>
      <c r="AP1135" s="196"/>
      <c r="AQ1135" s="196"/>
      <c r="AR1135" s="196"/>
      <c r="AS1135" s="196"/>
      <c r="AT1135" s="196"/>
      <c r="AU1135" s="196"/>
      <c r="AV1135" s="196"/>
      <c r="AW1135" s="196"/>
      <c r="AX1135" s="196"/>
      <c r="AY1135" s="196"/>
      <c r="AZ1135" s="196"/>
      <c r="BA1135" s="196"/>
      <c r="BB1135" s="196"/>
      <c r="BC1135" s="196"/>
      <c r="BD1135" s="196"/>
      <c r="BE1135" s="196"/>
      <c r="BF1135" s="196"/>
      <c r="BG1135" s="196"/>
      <c r="BH1135" s="196"/>
      <c r="BI1135" s="196"/>
      <c r="BJ1135" s="196"/>
      <c r="BK1135" s="196"/>
      <c r="BL1135" s="196"/>
      <c r="BM1135" s="196"/>
      <c r="BN1135" s="196"/>
      <c r="BO1135" s="196"/>
      <c r="BP1135" s="196"/>
      <c r="BQ1135" s="196"/>
      <c r="BR1135" s="196"/>
      <c r="BS1135" s="196"/>
      <c r="BT1135" s="196"/>
      <c r="BU1135" s="196"/>
      <c r="BV1135" s="196"/>
      <c r="BW1135" s="196"/>
      <c r="BX1135" s="196"/>
      <c r="BY1135" s="196"/>
      <c r="BZ1135" s="196"/>
      <c r="CA1135" s="196"/>
      <c r="CB1135" s="196"/>
      <c r="CC1135" s="196"/>
      <c r="CD1135" s="196"/>
      <c r="CE1135" s="196"/>
      <c r="CF1135" s="196"/>
      <c r="CG1135" s="196"/>
      <c r="CH1135" s="196"/>
      <c r="CI1135" s="196"/>
      <c r="CJ1135" s="196"/>
      <c r="CK1135" s="196"/>
      <c r="CL1135" s="196"/>
      <c r="CM1135" s="196"/>
      <c r="CN1135" s="196"/>
      <c r="CO1135" s="196"/>
      <c r="CP1135" s="196"/>
      <c r="CQ1135" s="196"/>
      <c r="CR1135" s="196"/>
      <c r="CS1135" s="196"/>
      <c r="CT1135" s="196"/>
      <c r="CU1135" s="196"/>
      <c r="CV1135" s="196"/>
      <c r="CW1135" s="196"/>
      <c r="CX1135" s="196"/>
      <c r="CY1135" s="196"/>
      <c r="CZ1135" s="196"/>
      <c r="DA1135" s="196"/>
      <c r="DB1135" s="196"/>
      <c r="DC1135" s="196"/>
      <c r="DD1135" s="196"/>
      <c r="DE1135" s="196"/>
      <c r="DF1135" s="196"/>
      <c r="DG1135" s="196"/>
      <c r="DH1135" s="196"/>
      <c r="DI1135" s="196"/>
      <c r="DJ1135" s="196"/>
      <c r="DK1135" s="196"/>
      <c r="DL1135" s="196"/>
      <c r="DM1135" s="196"/>
      <c r="DN1135" s="196"/>
      <c r="DO1135" s="196"/>
      <c r="DP1135" s="196"/>
      <c r="DQ1135" s="196"/>
      <c r="DR1135" s="196"/>
      <c r="DS1135" s="196"/>
      <c r="DT1135" s="196"/>
      <c r="DU1135" s="196"/>
      <c r="DV1135" s="196"/>
      <c r="DW1135" s="196"/>
      <c r="DX1135" s="196"/>
      <c r="DY1135" s="196"/>
      <c r="DZ1135" s="196"/>
      <c r="EA1135" s="196"/>
      <c r="EB1135" s="196"/>
      <c r="EC1135" s="196"/>
      <c r="ED1135" s="196"/>
      <c r="EE1135" s="196"/>
      <c r="EF1135" s="196"/>
      <c r="EG1135" s="196"/>
      <c r="EH1135" s="196"/>
      <c r="EI1135" s="196"/>
      <c r="EJ1135" s="196"/>
      <c r="EK1135" s="196"/>
      <c r="EL1135" s="196"/>
      <c r="EM1135" s="196"/>
      <c r="EN1135" s="196"/>
      <c r="EO1135" s="196"/>
      <c r="EP1135" s="196"/>
      <c r="EQ1135" s="196"/>
      <c r="ER1135" s="196"/>
      <c r="ES1135" s="196"/>
      <c r="ET1135" s="196"/>
      <c r="EU1135" s="196"/>
      <c r="EV1135" s="196"/>
      <c r="EW1135" s="196"/>
      <c r="EX1135" s="196"/>
      <c r="EY1135" s="196"/>
      <c r="EZ1135" s="196"/>
      <c r="FA1135" s="196"/>
      <c r="FB1135" s="196"/>
      <c r="FC1135" s="196"/>
      <c r="FD1135" s="196"/>
      <c r="FE1135" s="196"/>
      <c r="FF1135" s="196"/>
      <c r="FG1135" s="196"/>
      <c r="FH1135" s="196"/>
      <c r="FI1135" s="196"/>
      <c r="FJ1135" s="196"/>
      <c r="FK1135" s="196"/>
      <c r="FL1135" s="196"/>
      <c r="FM1135" s="196"/>
      <c r="FN1135" s="196"/>
      <c r="FO1135" s="196"/>
      <c r="FP1135" s="196"/>
      <c r="FQ1135" s="196"/>
      <c r="FR1135" s="196"/>
      <c r="FS1135" s="196"/>
      <c r="FT1135" s="196"/>
      <c r="FU1135" s="196"/>
      <c r="FV1135" s="196"/>
      <c r="FW1135" s="196"/>
      <c r="FX1135" s="196"/>
      <c r="FY1135" s="196"/>
      <c r="FZ1135" s="196"/>
      <c r="GA1135" s="196"/>
      <c r="GB1135" s="196"/>
      <c r="GC1135" s="196"/>
      <c r="GD1135" s="196"/>
      <c r="GE1135" s="196"/>
      <c r="GF1135" s="196"/>
      <c r="GG1135" s="196"/>
      <c r="GH1135" s="196"/>
      <c r="GI1135" s="196"/>
      <c r="GJ1135" s="196"/>
      <c r="GK1135" s="196"/>
      <c r="GL1135" s="196"/>
      <c r="GM1135" s="196"/>
      <c r="GN1135" s="196"/>
      <c r="GO1135" s="196"/>
      <c r="GP1135" s="196"/>
      <c r="GQ1135" s="196"/>
      <c r="GR1135" s="196"/>
      <c r="GS1135" s="196"/>
      <c r="GT1135" s="196"/>
      <c r="GU1135" s="196"/>
      <c r="GV1135" s="196"/>
      <c r="GW1135" s="196"/>
      <c r="GX1135" s="196"/>
      <c r="GY1135" s="196"/>
      <c r="GZ1135" s="196"/>
      <c r="HA1135" s="196"/>
      <c r="HB1135" s="196"/>
      <c r="HC1135" s="196"/>
      <c r="HD1135" s="196"/>
      <c r="HE1135" s="196"/>
      <c r="HF1135" s="196"/>
      <c r="HG1135" s="196"/>
      <c r="HH1135" s="196"/>
      <c r="HI1135" s="196"/>
      <c r="HJ1135" s="196"/>
      <c r="HK1135" s="196"/>
      <c r="HL1135" s="196"/>
      <c r="HM1135" s="196"/>
      <c r="HN1135" s="196"/>
      <c r="HO1135" s="196"/>
      <c r="HP1135" s="196"/>
      <c r="HQ1135" s="196"/>
      <c r="HR1135" s="196"/>
      <c r="HS1135" s="196"/>
      <c r="HT1135" s="196"/>
      <c r="HU1135" s="196"/>
      <c r="HV1135" s="196"/>
      <c r="HW1135" s="196"/>
      <c r="HX1135" s="196"/>
      <c r="HY1135" s="196"/>
      <c r="HZ1135" s="196"/>
      <c r="IA1135" s="196"/>
      <c r="IB1135" s="196"/>
      <c r="IC1135" s="196"/>
      <c r="ID1135" s="196"/>
      <c r="IE1135" s="196"/>
      <c r="IF1135" s="196"/>
      <c r="IG1135" s="196"/>
      <c r="IH1135" s="196"/>
      <c r="II1135" s="196"/>
      <c r="IJ1135" s="196"/>
      <c r="IK1135" s="196"/>
      <c r="IL1135" s="196"/>
      <c r="IM1135" s="196"/>
      <c r="IN1135" s="196"/>
      <c r="IO1135" s="196"/>
      <c r="IP1135" s="196"/>
      <c r="IQ1135" s="196"/>
      <c r="IR1135" s="196"/>
      <c r="IS1135" s="196"/>
      <c r="IT1135" s="196"/>
      <c r="IU1135" s="196"/>
      <c r="IV1135" s="196"/>
      <c r="IW1135" s="196"/>
    </row>
    <row r="1136" customFormat="false" ht="20.1" hidden="false" customHeight="true" outlineLevel="0" collapsed="false">
      <c r="A1136" s="196"/>
      <c r="B1136" s="196"/>
      <c r="C1136" s="196"/>
      <c r="D1136" s="196"/>
      <c r="E1136" s="196"/>
      <c r="F1136" s="196"/>
      <c r="G1136" s="196"/>
      <c r="H1136" s="196"/>
      <c r="I1136" s="196"/>
      <c r="J1136" s="196"/>
      <c r="K1136" s="196"/>
      <c r="L1136" s="196"/>
      <c r="M1136" s="196"/>
      <c r="N1136" s="196"/>
      <c r="O1136" s="196"/>
      <c r="P1136" s="196"/>
      <c r="Q1136" s="196"/>
      <c r="R1136" s="196"/>
      <c r="S1136" s="196"/>
      <c r="T1136" s="196"/>
      <c r="U1136" s="196"/>
      <c r="V1136" s="196"/>
      <c r="W1136" s="196"/>
      <c r="X1136" s="196"/>
      <c r="Y1136" s="196"/>
      <c r="Z1136" s="196"/>
      <c r="AA1136" s="196"/>
      <c r="AB1136" s="196"/>
      <c r="AC1136" s="196"/>
      <c r="AD1136" s="196"/>
      <c r="AE1136" s="196"/>
      <c r="AF1136" s="196"/>
      <c r="AG1136" s="196"/>
      <c r="AH1136" s="196"/>
      <c r="AI1136" s="196"/>
      <c r="AJ1136" s="196"/>
      <c r="AK1136" s="196"/>
      <c r="AL1136" s="196"/>
      <c r="AM1136" s="196"/>
      <c r="AN1136" s="196"/>
      <c r="AO1136" s="196"/>
      <c r="AP1136" s="196"/>
      <c r="AQ1136" s="196"/>
      <c r="AR1136" s="196"/>
      <c r="AS1136" s="196"/>
      <c r="AT1136" s="196"/>
      <c r="AU1136" s="196"/>
      <c r="AV1136" s="196"/>
      <c r="AW1136" s="196"/>
      <c r="AX1136" s="196"/>
      <c r="AY1136" s="196"/>
      <c r="AZ1136" s="196"/>
      <c r="BA1136" s="196"/>
      <c r="BB1136" s="196"/>
      <c r="BC1136" s="196"/>
      <c r="BD1136" s="196"/>
      <c r="BE1136" s="196"/>
      <c r="BF1136" s="196"/>
      <c r="BG1136" s="196"/>
      <c r="BH1136" s="196"/>
      <c r="BI1136" s="196"/>
      <c r="BJ1136" s="196"/>
      <c r="BK1136" s="196"/>
      <c r="BL1136" s="196"/>
      <c r="BM1136" s="196"/>
      <c r="BN1136" s="196"/>
      <c r="BO1136" s="196"/>
      <c r="BP1136" s="196"/>
      <c r="BQ1136" s="196"/>
      <c r="BR1136" s="196"/>
      <c r="BS1136" s="196"/>
      <c r="BT1136" s="196"/>
      <c r="BU1136" s="196"/>
      <c r="BV1136" s="196"/>
      <c r="BW1136" s="196"/>
      <c r="BX1136" s="196"/>
      <c r="BY1136" s="196"/>
      <c r="BZ1136" s="196"/>
      <c r="CA1136" s="196"/>
      <c r="CB1136" s="196"/>
      <c r="CC1136" s="196"/>
      <c r="CD1136" s="196"/>
      <c r="CE1136" s="196"/>
      <c r="CF1136" s="196"/>
      <c r="CG1136" s="196"/>
      <c r="CH1136" s="196"/>
      <c r="CI1136" s="196"/>
      <c r="CJ1136" s="196"/>
      <c r="CK1136" s="196"/>
      <c r="CL1136" s="196"/>
      <c r="CM1136" s="196"/>
      <c r="CN1136" s="196"/>
      <c r="CO1136" s="196"/>
      <c r="CP1136" s="196"/>
      <c r="CQ1136" s="196"/>
      <c r="CR1136" s="196"/>
      <c r="CS1136" s="196"/>
      <c r="CT1136" s="196"/>
      <c r="CU1136" s="196"/>
      <c r="CV1136" s="196"/>
      <c r="CW1136" s="196"/>
      <c r="CX1136" s="196"/>
      <c r="CY1136" s="196"/>
      <c r="CZ1136" s="196"/>
      <c r="DA1136" s="196"/>
      <c r="DB1136" s="196"/>
      <c r="DC1136" s="196"/>
      <c r="DD1136" s="196"/>
      <c r="DE1136" s="196"/>
      <c r="DF1136" s="196"/>
      <c r="DG1136" s="196"/>
      <c r="DH1136" s="196"/>
      <c r="DI1136" s="196"/>
      <c r="DJ1136" s="196"/>
      <c r="DK1136" s="196"/>
      <c r="DL1136" s="196"/>
      <c r="DM1136" s="196"/>
      <c r="DN1136" s="196"/>
      <c r="DO1136" s="196"/>
      <c r="DP1136" s="196"/>
      <c r="DQ1136" s="196"/>
      <c r="DR1136" s="196"/>
      <c r="DS1136" s="196"/>
      <c r="DT1136" s="196"/>
      <c r="DU1136" s="196"/>
      <c r="DV1136" s="196"/>
      <c r="DW1136" s="196"/>
      <c r="DX1136" s="196"/>
      <c r="DY1136" s="196"/>
      <c r="DZ1136" s="196"/>
      <c r="EA1136" s="196"/>
      <c r="EB1136" s="196"/>
      <c r="EC1136" s="196"/>
      <c r="ED1136" s="196"/>
      <c r="EE1136" s="196"/>
      <c r="EF1136" s="196"/>
      <c r="EG1136" s="196"/>
      <c r="EH1136" s="196"/>
      <c r="EI1136" s="196"/>
      <c r="EJ1136" s="196"/>
      <c r="EK1136" s="196"/>
      <c r="EL1136" s="196"/>
      <c r="EM1136" s="196"/>
      <c r="EN1136" s="196"/>
      <c r="EO1136" s="196"/>
      <c r="EP1136" s="196"/>
      <c r="EQ1136" s="196"/>
      <c r="ER1136" s="196"/>
      <c r="ES1136" s="196"/>
      <c r="ET1136" s="196"/>
      <c r="EU1136" s="196"/>
      <c r="EV1136" s="196"/>
      <c r="EW1136" s="196"/>
      <c r="EX1136" s="196"/>
      <c r="EY1136" s="196"/>
      <c r="EZ1136" s="196"/>
      <c r="FA1136" s="196"/>
      <c r="FB1136" s="196"/>
      <c r="FC1136" s="196"/>
      <c r="FD1136" s="196"/>
      <c r="FE1136" s="196"/>
      <c r="FF1136" s="196"/>
      <c r="FG1136" s="196"/>
      <c r="FH1136" s="196"/>
      <c r="FI1136" s="196"/>
      <c r="FJ1136" s="196"/>
      <c r="FK1136" s="196"/>
      <c r="FL1136" s="196"/>
      <c r="FM1136" s="196"/>
      <c r="FN1136" s="196"/>
      <c r="FO1136" s="196"/>
      <c r="FP1136" s="196"/>
      <c r="FQ1136" s="196"/>
      <c r="FR1136" s="196"/>
      <c r="FS1136" s="196"/>
      <c r="FT1136" s="196"/>
      <c r="FU1136" s="196"/>
      <c r="FV1136" s="196"/>
      <c r="FW1136" s="196"/>
      <c r="FX1136" s="196"/>
      <c r="FY1136" s="196"/>
      <c r="FZ1136" s="196"/>
      <c r="GA1136" s="196"/>
      <c r="GB1136" s="196"/>
      <c r="GC1136" s="196"/>
      <c r="GD1136" s="196"/>
      <c r="GE1136" s="196"/>
      <c r="GF1136" s="196"/>
      <c r="GG1136" s="196"/>
      <c r="GH1136" s="196"/>
      <c r="GI1136" s="196"/>
      <c r="GJ1136" s="196"/>
      <c r="GK1136" s="196"/>
      <c r="GL1136" s="196"/>
      <c r="GM1136" s="196"/>
      <c r="GN1136" s="196"/>
      <c r="GO1136" s="196"/>
      <c r="GP1136" s="196"/>
      <c r="GQ1136" s="196"/>
      <c r="GR1136" s="196"/>
      <c r="GS1136" s="196"/>
      <c r="GT1136" s="196"/>
      <c r="GU1136" s="196"/>
      <c r="GV1136" s="196"/>
      <c r="GW1136" s="196"/>
      <c r="GX1136" s="196"/>
      <c r="GY1136" s="196"/>
      <c r="GZ1136" s="196"/>
      <c r="HA1136" s="196"/>
      <c r="HB1136" s="196"/>
      <c r="HC1136" s="196"/>
      <c r="HD1136" s="196"/>
      <c r="HE1136" s="196"/>
      <c r="HF1136" s="196"/>
      <c r="HG1136" s="196"/>
      <c r="HH1136" s="196"/>
      <c r="HI1136" s="196"/>
      <c r="HJ1136" s="196"/>
      <c r="HK1136" s="196"/>
      <c r="HL1136" s="196"/>
      <c r="HM1136" s="196"/>
      <c r="HN1136" s="196"/>
      <c r="HO1136" s="196"/>
      <c r="HP1136" s="196"/>
      <c r="HQ1136" s="196"/>
      <c r="HR1136" s="196"/>
      <c r="HS1136" s="196"/>
      <c r="HT1136" s="196"/>
      <c r="HU1136" s="196"/>
      <c r="HV1136" s="196"/>
      <c r="HW1136" s="196"/>
      <c r="HX1136" s="196"/>
      <c r="HY1136" s="196"/>
      <c r="HZ1136" s="196"/>
      <c r="IA1136" s="196"/>
      <c r="IB1136" s="196"/>
      <c r="IC1136" s="196"/>
      <c r="ID1136" s="196"/>
      <c r="IE1136" s="196"/>
      <c r="IF1136" s="196"/>
      <c r="IG1136" s="196"/>
      <c r="IH1136" s="196"/>
      <c r="II1136" s="196"/>
      <c r="IJ1136" s="196"/>
      <c r="IK1136" s="196"/>
      <c r="IL1136" s="196"/>
      <c r="IM1136" s="196"/>
      <c r="IN1136" s="196"/>
      <c r="IO1136" s="196"/>
      <c r="IP1136" s="196"/>
      <c r="IQ1136" s="196"/>
      <c r="IR1136" s="196"/>
      <c r="IS1136" s="196"/>
      <c r="IT1136" s="196"/>
      <c r="IU1136" s="196"/>
      <c r="IV1136" s="196"/>
      <c r="IW1136" s="196"/>
    </row>
    <row r="1137" customFormat="false" ht="20.1" hidden="false" customHeight="true" outlineLevel="0" collapsed="false">
      <c r="A1137" s="196"/>
      <c r="B1137" s="196"/>
      <c r="C1137" s="196"/>
      <c r="D1137" s="196"/>
      <c r="E1137" s="196"/>
      <c r="F1137" s="196"/>
      <c r="G1137" s="196"/>
      <c r="H1137" s="196"/>
      <c r="I1137" s="196"/>
      <c r="J1137" s="196"/>
      <c r="K1137" s="196"/>
      <c r="L1137" s="196"/>
      <c r="M1137" s="196"/>
      <c r="N1137" s="196"/>
      <c r="O1137" s="196"/>
      <c r="P1137" s="196"/>
      <c r="Q1137" s="196"/>
      <c r="R1137" s="196"/>
      <c r="S1137" s="196"/>
      <c r="T1137" s="196"/>
      <c r="U1137" s="196"/>
      <c r="V1137" s="196"/>
      <c r="W1137" s="196"/>
      <c r="X1137" s="196"/>
      <c r="Y1137" s="196"/>
      <c r="Z1137" s="196"/>
      <c r="AA1137" s="196"/>
      <c r="AB1137" s="196"/>
      <c r="AC1137" s="196"/>
      <c r="AD1137" s="196"/>
      <c r="AE1137" s="196"/>
      <c r="AF1137" s="196"/>
      <c r="AG1137" s="196"/>
      <c r="AH1137" s="196"/>
      <c r="AI1137" s="196"/>
      <c r="AJ1137" s="196"/>
      <c r="AK1137" s="196"/>
      <c r="AL1137" s="196"/>
      <c r="AM1137" s="196"/>
      <c r="AN1137" s="196"/>
      <c r="AO1137" s="196"/>
      <c r="AP1137" s="196"/>
      <c r="AQ1137" s="196"/>
      <c r="AR1137" s="196"/>
      <c r="AS1137" s="196"/>
      <c r="AT1137" s="196"/>
      <c r="AU1137" s="196"/>
      <c r="AV1137" s="196"/>
      <c r="AW1137" s="196"/>
      <c r="AX1137" s="196"/>
      <c r="AY1137" s="196"/>
      <c r="AZ1137" s="196"/>
      <c r="BA1137" s="196"/>
      <c r="BB1137" s="196"/>
      <c r="BC1137" s="196"/>
      <c r="BD1137" s="196"/>
      <c r="BE1137" s="196"/>
      <c r="BF1137" s="196"/>
      <c r="BG1137" s="196"/>
      <c r="BH1137" s="196"/>
      <c r="BI1137" s="196"/>
      <c r="BJ1137" s="196"/>
      <c r="BK1137" s="196"/>
      <c r="BL1137" s="196"/>
      <c r="BM1137" s="196"/>
      <c r="BN1137" s="196"/>
      <c r="BO1137" s="196"/>
      <c r="BP1137" s="196"/>
      <c r="BQ1137" s="196"/>
      <c r="BR1137" s="196"/>
      <c r="BS1137" s="196"/>
      <c r="BT1137" s="196"/>
      <c r="BU1137" s="196"/>
      <c r="BV1137" s="196"/>
      <c r="BW1137" s="196"/>
      <c r="BX1137" s="196"/>
      <c r="BY1137" s="196"/>
      <c r="BZ1137" s="196"/>
      <c r="CA1137" s="196"/>
      <c r="CB1137" s="196"/>
      <c r="CC1137" s="196"/>
      <c r="CD1137" s="196"/>
      <c r="CE1137" s="196"/>
      <c r="CF1137" s="196"/>
      <c r="CG1137" s="196"/>
      <c r="CH1137" s="196"/>
      <c r="CI1137" s="196"/>
      <c r="CJ1137" s="196"/>
      <c r="CK1137" s="196"/>
      <c r="CL1137" s="196"/>
      <c r="CM1137" s="196"/>
      <c r="CN1137" s="196"/>
      <c r="CO1137" s="196"/>
      <c r="CP1137" s="196"/>
      <c r="CQ1137" s="196"/>
      <c r="CR1137" s="196"/>
      <c r="CS1137" s="196"/>
      <c r="CT1137" s="196"/>
      <c r="CU1137" s="196"/>
      <c r="CV1137" s="196"/>
      <c r="CW1137" s="196"/>
      <c r="CX1137" s="196"/>
      <c r="CY1137" s="196"/>
      <c r="CZ1137" s="196"/>
      <c r="DA1137" s="196"/>
      <c r="DB1137" s="196"/>
      <c r="DC1137" s="196"/>
      <c r="DD1137" s="196"/>
      <c r="DE1137" s="196"/>
      <c r="DF1137" s="196"/>
      <c r="DG1137" s="196"/>
      <c r="DH1137" s="196"/>
      <c r="DI1137" s="196"/>
      <c r="DJ1137" s="196"/>
      <c r="DK1137" s="196"/>
      <c r="DL1137" s="196"/>
      <c r="DM1137" s="196"/>
      <c r="DN1137" s="196"/>
      <c r="DO1137" s="196"/>
      <c r="DP1137" s="196"/>
      <c r="DQ1137" s="196"/>
      <c r="DR1137" s="196"/>
      <c r="DS1137" s="196"/>
      <c r="DT1137" s="196"/>
      <c r="DU1137" s="196"/>
      <c r="DV1137" s="196"/>
      <c r="DW1137" s="196"/>
      <c r="DX1137" s="196"/>
      <c r="DY1137" s="196"/>
      <c r="DZ1137" s="196"/>
      <c r="EA1137" s="196"/>
      <c r="EB1137" s="196"/>
      <c r="EC1137" s="196"/>
      <c r="ED1137" s="196"/>
      <c r="EE1137" s="196"/>
      <c r="EF1137" s="196"/>
      <c r="EG1137" s="196"/>
      <c r="EH1137" s="196"/>
      <c r="EI1137" s="196"/>
      <c r="EJ1137" s="196"/>
      <c r="EK1137" s="196"/>
      <c r="EL1137" s="196"/>
      <c r="EM1137" s="196"/>
      <c r="EN1137" s="196"/>
      <c r="EO1137" s="196"/>
      <c r="EP1137" s="196"/>
      <c r="EQ1137" s="196"/>
      <c r="ER1137" s="196"/>
      <c r="ES1137" s="196"/>
      <c r="ET1137" s="196"/>
      <c r="EU1137" s="196"/>
      <c r="EV1137" s="196"/>
      <c r="EW1137" s="196"/>
      <c r="EX1137" s="196"/>
      <c r="EY1137" s="196"/>
      <c r="EZ1137" s="196"/>
      <c r="FA1137" s="196"/>
      <c r="FB1137" s="196"/>
      <c r="FC1137" s="196"/>
      <c r="FD1137" s="196"/>
      <c r="FE1137" s="196"/>
      <c r="FF1137" s="196"/>
      <c r="FG1137" s="196"/>
      <c r="FH1137" s="196"/>
      <c r="FI1137" s="196"/>
      <c r="FJ1137" s="196"/>
      <c r="FK1137" s="196"/>
      <c r="FL1137" s="196"/>
      <c r="FM1137" s="196"/>
      <c r="FN1137" s="196"/>
      <c r="FO1137" s="196"/>
      <c r="FP1137" s="196"/>
      <c r="FQ1137" s="196"/>
      <c r="FR1137" s="196"/>
      <c r="FS1137" s="196"/>
      <c r="FT1137" s="196"/>
      <c r="FU1137" s="196"/>
      <c r="FV1137" s="196"/>
      <c r="FW1137" s="196"/>
      <c r="FX1137" s="196"/>
      <c r="FY1137" s="196"/>
      <c r="FZ1137" s="196"/>
      <c r="GA1137" s="196"/>
      <c r="GB1137" s="196"/>
      <c r="GC1137" s="196"/>
      <c r="GD1137" s="196"/>
      <c r="GE1137" s="196"/>
      <c r="GF1137" s="196"/>
      <c r="GG1137" s="196"/>
      <c r="GH1137" s="196"/>
      <c r="GI1137" s="196"/>
      <c r="GJ1137" s="196"/>
      <c r="GK1137" s="196"/>
      <c r="GL1137" s="196"/>
      <c r="GM1137" s="196"/>
      <c r="GN1137" s="196"/>
      <c r="GO1137" s="196"/>
      <c r="GP1137" s="196"/>
      <c r="GQ1137" s="196"/>
      <c r="GR1137" s="196"/>
      <c r="GS1137" s="196"/>
      <c r="GT1137" s="196"/>
      <c r="GU1137" s="196"/>
      <c r="GV1137" s="196"/>
      <c r="GW1137" s="196"/>
      <c r="GX1137" s="196"/>
      <c r="GY1137" s="196"/>
      <c r="GZ1137" s="196"/>
      <c r="HA1137" s="196"/>
      <c r="HB1137" s="196"/>
      <c r="HC1137" s="196"/>
      <c r="HD1137" s="196"/>
      <c r="HE1137" s="196"/>
      <c r="HF1137" s="196"/>
      <c r="HG1137" s="196"/>
      <c r="HH1137" s="196"/>
      <c r="HI1137" s="196"/>
      <c r="HJ1137" s="196"/>
      <c r="HK1137" s="196"/>
      <c r="HL1137" s="196"/>
      <c r="HM1137" s="196"/>
      <c r="HN1137" s="196"/>
      <c r="HO1137" s="196"/>
      <c r="HP1137" s="196"/>
      <c r="HQ1137" s="196"/>
      <c r="HR1137" s="196"/>
      <c r="HS1137" s="196"/>
      <c r="HT1137" s="196"/>
      <c r="HU1137" s="196"/>
      <c r="HV1137" s="196"/>
      <c r="HW1137" s="196"/>
      <c r="HX1137" s="196"/>
      <c r="HY1137" s="196"/>
      <c r="HZ1137" s="196"/>
      <c r="IA1137" s="196"/>
      <c r="IB1137" s="196"/>
      <c r="IC1137" s="196"/>
      <c r="ID1137" s="196"/>
      <c r="IE1137" s="196"/>
      <c r="IF1137" s="196"/>
      <c r="IG1137" s="196"/>
      <c r="IH1137" s="196"/>
      <c r="II1137" s="196"/>
      <c r="IJ1137" s="196"/>
      <c r="IK1137" s="196"/>
      <c r="IL1137" s="196"/>
      <c r="IM1137" s="196"/>
      <c r="IN1137" s="196"/>
      <c r="IO1137" s="196"/>
      <c r="IP1137" s="196"/>
      <c r="IQ1137" s="196"/>
      <c r="IR1137" s="196"/>
      <c r="IS1137" s="196"/>
      <c r="IT1137" s="196"/>
      <c r="IU1137" s="196"/>
      <c r="IV1137" s="196"/>
      <c r="IW1137" s="196"/>
    </row>
    <row r="1138" customFormat="false" ht="20.1" hidden="false" customHeight="true" outlineLevel="0" collapsed="false">
      <c r="A1138" s="196"/>
      <c r="B1138" s="196"/>
      <c r="C1138" s="196"/>
      <c r="D1138" s="196"/>
      <c r="E1138" s="196"/>
      <c r="F1138" s="196"/>
      <c r="G1138" s="196"/>
      <c r="H1138" s="196"/>
      <c r="I1138" s="196"/>
      <c r="J1138" s="196"/>
      <c r="K1138" s="196"/>
      <c r="L1138" s="196"/>
      <c r="M1138" s="196"/>
      <c r="N1138" s="196"/>
      <c r="O1138" s="196"/>
      <c r="P1138" s="196"/>
      <c r="Q1138" s="196"/>
      <c r="R1138" s="196"/>
      <c r="S1138" s="196"/>
      <c r="T1138" s="196"/>
      <c r="U1138" s="196"/>
      <c r="V1138" s="196"/>
      <c r="W1138" s="196"/>
      <c r="X1138" s="196"/>
      <c r="Y1138" s="196"/>
      <c r="Z1138" s="196"/>
      <c r="AA1138" s="196"/>
      <c r="AB1138" s="196"/>
      <c r="AC1138" s="196"/>
      <c r="AD1138" s="196"/>
      <c r="AE1138" s="196"/>
      <c r="AF1138" s="196"/>
      <c r="AG1138" s="196"/>
      <c r="AH1138" s="196"/>
      <c r="AI1138" s="196"/>
      <c r="AJ1138" s="196"/>
      <c r="AK1138" s="196"/>
      <c r="AL1138" s="196"/>
      <c r="AM1138" s="196"/>
      <c r="AN1138" s="196"/>
      <c r="AO1138" s="196"/>
      <c r="AP1138" s="196"/>
      <c r="AQ1138" s="196"/>
      <c r="AR1138" s="196"/>
      <c r="AS1138" s="196"/>
      <c r="AT1138" s="196"/>
      <c r="AU1138" s="196"/>
      <c r="AV1138" s="196"/>
      <c r="AW1138" s="196"/>
      <c r="AX1138" s="196"/>
      <c r="AY1138" s="196"/>
      <c r="AZ1138" s="196"/>
      <c r="BA1138" s="196"/>
      <c r="BB1138" s="196"/>
      <c r="BC1138" s="196"/>
      <c r="BD1138" s="196"/>
      <c r="BE1138" s="196"/>
      <c r="BF1138" s="196"/>
      <c r="BG1138" s="196"/>
      <c r="BH1138" s="196"/>
      <c r="BI1138" s="196"/>
      <c r="BJ1138" s="196"/>
      <c r="BK1138" s="196"/>
      <c r="BL1138" s="196"/>
      <c r="BM1138" s="196"/>
      <c r="BN1138" s="196"/>
      <c r="BO1138" s="196"/>
      <c r="BP1138" s="196"/>
      <c r="BQ1138" s="196"/>
      <c r="BR1138" s="196"/>
      <c r="BS1138" s="196"/>
      <c r="BT1138" s="196"/>
      <c r="BU1138" s="196"/>
      <c r="BV1138" s="196"/>
      <c r="BW1138" s="196"/>
      <c r="BX1138" s="196"/>
      <c r="BY1138" s="196"/>
      <c r="BZ1138" s="196"/>
      <c r="CA1138" s="196"/>
      <c r="CB1138" s="196"/>
      <c r="CC1138" s="196"/>
      <c r="CD1138" s="196"/>
      <c r="CE1138" s="196"/>
      <c r="CF1138" s="196"/>
      <c r="CG1138" s="196"/>
      <c r="CH1138" s="196"/>
      <c r="CI1138" s="196"/>
      <c r="CJ1138" s="196"/>
      <c r="CK1138" s="196"/>
      <c r="CL1138" s="196"/>
      <c r="CM1138" s="196"/>
      <c r="CN1138" s="196"/>
      <c r="CO1138" s="196"/>
      <c r="CP1138" s="196"/>
      <c r="CQ1138" s="196"/>
      <c r="CR1138" s="196"/>
      <c r="CS1138" s="196"/>
      <c r="CT1138" s="196"/>
      <c r="CU1138" s="196"/>
      <c r="CV1138" s="196"/>
      <c r="CW1138" s="196"/>
      <c r="CX1138" s="196"/>
      <c r="CY1138" s="196"/>
      <c r="CZ1138" s="196"/>
      <c r="DA1138" s="196"/>
      <c r="DB1138" s="196"/>
      <c r="DC1138" s="196"/>
      <c r="DD1138" s="196"/>
      <c r="DE1138" s="196"/>
      <c r="DF1138" s="196"/>
      <c r="DG1138" s="196"/>
      <c r="DH1138" s="196"/>
      <c r="DI1138" s="196"/>
      <c r="DJ1138" s="196"/>
      <c r="DK1138" s="196"/>
      <c r="DL1138" s="196"/>
      <c r="DM1138" s="196"/>
      <c r="DN1138" s="196"/>
      <c r="DO1138" s="196"/>
      <c r="DP1138" s="196"/>
      <c r="DQ1138" s="196"/>
      <c r="DR1138" s="196"/>
      <c r="DS1138" s="196"/>
      <c r="DT1138" s="196"/>
      <c r="DU1138" s="196"/>
      <c r="DV1138" s="196"/>
      <c r="DW1138" s="196"/>
      <c r="DX1138" s="196"/>
      <c r="DY1138" s="196"/>
      <c r="DZ1138" s="196"/>
      <c r="EA1138" s="196"/>
      <c r="EB1138" s="196"/>
      <c r="EC1138" s="196"/>
      <c r="ED1138" s="196"/>
      <c r="EE1138" s="196"/>
      <c r="EF1138" s="196"/>
      <c r="EG1138" s="196"/>
      <c r="EH1138" s="196"/>
      <c r="EI1138" s="196"/>
      <c r="EJ1138" s="196"/>
      <c r="EK1138" s="196"/>
      <c r="EL1138" s="196"/>
      <c r="EM1138" s="196"/>
      <c r="EN1138" s="196"/>
      <c r="EO1138" s="196"/>
      <c r="EP1138" s="196"/>
      <c r="EQ1138" s="196"/>
      <c r="ER1138" s="196"/>
      <c r="ES1138" s="196"/>
      <c r="ET1138" s="196"/>
      <c r="EU1138" s="196"/>
      <c r="EV1138" s="196"/>
      <c r="EW1138" s="196"/>
      <c r="EX1138" s="196"/>
      <c r="EY1138" s="196"/>
      <c r="EZ1138" s="196"/>
      <c r="FA1138" s="196"/>
      <c r="FB1138" s="196"/>
      <c r="FC1138" s="196"/>
      <c r="FD1138" s="196"/>
      <c r="FE1138" s="196"/>
      <c r="FF1138" s="196"/>
      <c r="FG1138" s="196"/>
      <c r="FH1138" s="196"/>
      <c r="FI1138" s="196"/>
      <c r="FJ1138" s="196"/>
      <c r="FK1138" s="196"/>
      <c r="FL1138" s="196"/>
      <c r="FM1138" s="196"/>
      <c r="FN1138" s="196"/>
      <c r="FO1138" s="196"/>
      <c r="FP1138" s="196"/>
      <c r="FQ1138" s="196"/>
      <c r="FR1138" s="196"/>
      <c r="FS1138" s="196"/>
      <c r="FT1138" s="196"/>
      <c r="FU1138" s="196"/>
      <c r="FV1138" s="196"/>
      <c r="FW1138" s="196"/>
      <c r="FX1138" s="196"/>
      <c r="FY1138" s="196"/>
      <c r="FZ1138" s="196"/>
      <c r="GA1138" s="196"/>
      <c r="GB1138" s="196"/>
      <c r="GC1138" s="196"/>
      <c r="GD1138" s="196"/>
      <c r="GE1138" s="196"/>
      <c r="GF1138" s="196"/>
      <c r="GG1138" s="196"/>
      <c r="GH1138" s="196"/>
      <c r="GI1138" s="196"/>
      <c r="GJ1138" s="196"/>
      <c r="GK1138" s="196"/>
      <c r="GL1138" s="196"/>
      <c r="GM1138" s="196"/>
      <c r="GN1138" s="196"/>
      <c r="GO1138" s="196"/>
      <c r="GP1138" s="196"/>
      <c r="GQ1138" s="196"/>
      <c r="GR1138" s="196"/>
      <c r="GS1138" s="196"/>
      <c r="GT1138" s="196"/>
      <c r="GU1138" s="196"/>
      <c r="GV1138" s="196"/>
      <c r="GW1138" s="196"/>
      <c r="GX1138" s="196"/>
      <c r="GY1138" s="196"/>
      <c r="GZ1138" s="196"/>
      <c r="HA1138" s="196"/>
      <c r="HB1138" s="196"/>
      <c r="HC1138" s="196"/>
      <c r="HD1138" s="196"/>
      <c r="HE1138" s="196"/>
      <c r="HF1138" s="196"/>
      <c r="HG1138" s="196"/>
      <c r="HH1138" s="196"/>
      <c r="HI1138" s="196"/>
      <c r="HJ1138" s="196"/>
      <c r="HK1138" s="196"/>
      <c r="HL1138" s="196"/>
      <c r="HM1138" s="196"/>
      <c r="HN1138" s="196"/>
      <c r="HO1138" s="196"/>
      <c r="HP1138" s="196"/>
      <c r="HQ1138" s="196"/>
      <c r="HR1138" s="196"/>
      <c r="HS1138" s="196"/>
      <c r="HT1138" s="196"/>
      <c r="HU1138" s="196"/>
      <c r="HV1138" s="196"/>
      <c r="HW1138" s="196"/>
      <c r="HX1138" s="196"/>
      <c r="HY1138" s="196"/>
      <c r="HZ1138" s="196"/>
      <c r="IA1138" s="196"/>
      <c r="IB1138" s="196"/>
      <c r="IC1138" s="196"/>
      <c r="ID1138" s="196"/>
      <c r="IE1138" s="196"/>
      <c r="IF1138" s="196"/>
      <c r="IG1138" s="196"/>
      <c r="IH1138" s="196"/>
      <c r="II1138" s="196"/>
      <c r="IJ1138" s="196"/>
      <c r="IK1138" s="196"/>
      <c r="IL1138" s="196"/>
      <c r="IM1138" s="196"/>
      <c r="IN1138" s="196"/>
      <c r="IO1138" s="196"/>
      <c r="IP1138" s="196"/>
      <c r="IQ1138" s="196"/>
      <c r="IR1138" s="196"/>
      <c r="IS1138" s="196"/>
      <c r="IT1138" s="196"/>
      <c r="IU1138" s="196"/>
      <c r="IV1138" s="196"/>
      <c r="IW1138" s="196"/>
    </row>
    <row r="1139" customFormat="false" ht="20.1" hidden="false" customHeight="true" outlineLevel="0" collapsed="false">
      <c r="A1139" s="196"/>
      <c r="B1139" s="196"/>
      <c r="C1139" s="196"/>
      <c r="D1139" s="196"/>
      <c r="E1139" s="196"/>
      <c r="F1139" s="196"/>
      <c r="G1139" s="196"/>
      <c r="H1139" s="196"/>
      <c r="I1139" s="196"/>
      <c r="J1139" s="196"/>
      <c r="K1139" s="196"/>
      <c r="L1139" s="196"/>
      <c r="M1139" s="196"/>
      <c r="N1139" s="196"/>
      <c r="O1139" s="196"/>
      <c r="P1139" s="196"/>
      <c r="Q1139" s="196"/>
      <c r="R1139" s="196"/>
      <c r="S1139" s="196"/>
      <c r="T1139" s="196"/>
      <c r="U1139" s="196"/>
      <c r="V1139" s="196"/>
      <c r="W1139" s="196"/>
      <c r="X1139" s="196"/>
      <c r="Y1139" s="196"/>
      <c r="Z1139" s="196"/>
      <c r="AA1139" s="196"/>
      <c r="AB1139" s="196"/>
      <c r="AC1139" s="196"/>
      <c r="AD1139" s="196"/>
      <c r="AE1139" s="196"/>
      <c r="AF1139" s="196"/>
      <c r="AG1139" s="196"/>
      <c r="AH1139" s="196"/>
      <c r="AI1139" s="196"/>
      <c r="AJ1139" s="196"/>
      <c r="AK1139" s="196"/>
      <c r="AL1139" s="196"/>
      <c r="AM1139" s="196"/>
      <c r="AN1139" s="196"/>
      <c r="AO1139" s="196"/>
      <c r="AP1139" s="196"/>
      <c r="AQ1139" s="196"/>
      <c r="AR1139" s="196"/>
      <c r="AS1139" s="196"/>
      <c r="AT1139" s="196"/>
      <c r="AU1139" s="196"/>
      <c r="AV1139" s="196"/>
      <c r="AW1139" s="196"/>
      <c r="AX1139" s="196"/>
      <c r="AY1139" s="196"/>
      <c r="AZ1139" s="196"/>
      <c r="BA1139" s="196"/>
      <c r="BB1139" s="196"/>
      <c r="BC1139" s="196"/>
      <c r="BD1139" s="196"/>
      <c r="BE1139" s="196"/>
      <c r="BF1139" s="196"/>
      <c r="BG1139" s="196"/>
      <c r="BH1139" s="196"/>
      <c r="BI1139" s="196"/>
      <c r="BJ1139" s="196"/>
      <c r="BK1139" s="196"/>
      <c r="BL1139" s="196"/>
      <c r="BM1139" s="196"/>
      <c r="BN1139" s="196"/>
      <c r="BO1139" s="196"/>
      <c r="BP1139" s="196"/>
      <c r="BQ1139" s="196"/>
      <c r="BR1139" s="196"/>
      <c r="BS1139" s="196"/>
      <c r="BT1139" s="196"/>
      <c r="BU1139" s="196"/>
      <c r="BV1139" s="196"/>
      <c r="BW1139" s="196"/>
      <c r="BX1139" s="196"/>
      <c r="BY1139" s="196"/>
      <c r="BZ1139" s="196"/>
      <c r="CA1139" s="196"/>
      <c r="CB1139" s="196"/>
      <c r="CC1139" s="196"/>
      <c r="CD1139" s="196"/>
      <c r="CE1139" s="196"/>
      <c r="CF1139" s="196"/>
      <c r="CG1139" s="196"/>
      <c r="CH1139" s="196"/>
      <c r="CI1139" s="196"/>
      <c r="CJ1139" s="196"/>
      <c r="CK1139" s="196"/>
      <c r="CL1139" s="196"/>
      <c r="CM1139" s="196"/>
      <c r="CN1139" s="196"/>
      <c r="CO1139" s="196"/>
      <c r="CP1139" s="196"/>
      <c r="CQ1139" s="196"/>
      <c r="CR1139" s="196"/>
      <c r="CS1139" s="196"/>
      <c r="CT1139" s="196"/>
      <c r="CU1139" s="196"/>
      <c r="CV1139" s="196"/>
      <c r="CW1139" s="196"/>
      <c r="CX1139" s="196"/>
      <c r="CY1139" s="196"/>
      <c r="CZ1139" s="196"/>
      <c r="DA1139" s="196"/>
      <c r="DB1139" s="196"/>
      <c r="DC1139" s="196"/>
      <c r="DD1139" s="196"/>
      <c r="DE1139" s="196"/>
      <c r="DF1139" s="196"/>
      <c r="DG1139" s="196"/>
      <c r="DH1139" s="196"/>
      <c r="DI1139" s="196"/>
      <c r="DJ1139" s="196"/>
      <c r="DK1139" s="196"/>
      <c r="DL1139" s="196"/>
      <c r="DM1139" s="196"/>
      <c r="DN1139" s="196"/>
      <c r="DO1139" s="196"/>
      <c r="DP1139" s="196"/>
      <c r="DQ1139" s="196"/>
      <c r="DR1139" s="196"/>
      <c r="DS1139" s="196"/>
      <c r="DT1139" s="196"/>
      <c r="DU1139" s="196"/>
      <c r="DV1139" s="196"/>
      <c r="DW1139" s="196"/>
      <c r="DX1139" s="196"/>
      <c r="DY1139" s="196"/>
      <c r="DZ1139" s="196"/>
      <c r="EA1139" s="196"/>
      <c r="EB1139" s="196"/>
      <c r="EC1139" s="196"/>
      <c r="ED1139" s="196"/>
      <c r="EE1139" s="196"/>
      <c r="EF1139" s="196"/>
      <c r="EG1139" s="196"/>
      <c r="EH1139" s="196"/>
      <c r="EI1139" s="196"/>
      <c r="EJ1139" s="196"/>
      <c r="EK1139" s="196"/>
      <c r="EL1139" s="196"/>
      <c r="EM1139" s="196"/>
      <c r="EN1139" s="196"/>
      <c r="EO1139" s="196"/>
      <c r="EP1139" s="196"/>
      <c r="EQ1139" s="196"/>
      <c r="ER1139" s="196"/>
      <c r="ES1139" s="196"/>
      <c r="ET1139" s="196"/>
      <c r="EU1139" s="196"/>
      <c r="EV1139" s="196"/>
      <c r="EW1139" s="196"/>
      <c r="EX1139" s="196"/>
      <c r="EY1139" s="196"/>
      <c r="EZ1139" s="196"/>
      <c r="FA1139" s="196"/>
      <c r="FB1139" s="196"/>
      <c r="FC1139" s="196"/>
      <c r="FD1139" s="196"/>
      <c r="FE1139" s="196"/>
      <c r="FF1139" s="196"/>
      <c r="FG1139" s="196"/>
      <c r="FH1139" s="196"/>
      <c r="FI1139" s="196"/>
      <c r="FJ1139" s="196"/>
      <c r="FK1139" s="196"/>
      <c r="FL1139" s="196"/>
      <c r="FM1139" s="196"/>
      <c r="FN1139" s="196"/>
      <c r="FO1139" s="196"/>
      <c r="FP1139" s="196"/>
      <c r="FQ1139" s="196"/>
      <c r="FR1139" s="196"/>
      <c r="FS1139" s="196"/>
      <c r="FT1139" s="196"/>
      <c r="FU1139" s="196"/>
      <c r="FV1139" s="196"/>
      <c r="FW1139" s="196"/>
      <c r="FX1139" s="196"/>
      <c r="FY1139" s="196"/>
      <c r="FZ1139" s="196"/>
      <c r="GA1139" s="196"/>
      <c r="GB1139" s="196"/>
      <c r="GC1139" s="196"/>
      <c r="GD1139" s="196"/>
      <c r="GE1139" s="196"/>
      <c r="GF1139" s="196"/>
      <c r="GG1139" s="196"/>
      <c r="GH1139" s="196"/>
      <c r="GI1139" s="196"/>
      <c r="GJ1139" s="196"/>
      <c r="GK1139" s="196"/>
      <c r="GL1139" s="196"/>
      <c r="GM1139" s="196"/>
      <c r="GN1139" s="196"/>
      <c r="GO1139" s="196"/>
      <c r="GP1139" s="196"/>
      <c r="GQ1139" s="196"/>
      <c r="GR1139" s="196"/>
      <c r="GS1139" s="196"/>
      <c r="GT1139" s="196"/>
      <c r="GU1139" s="196"/>
      <c r="GV1139" s="196"/>
      <c r="GW1139" s="196"/>
      <c r="GX1139" s="196"/>
      <c r="GY1139" s="196"/>
      <c r="GZ1139" s="196"/>
      <c r="HA1139" s="196"/>
      <c r="HB1139" s="196"/>
      <c r="HC1139" s="196"/>
      <c r="HD1139" s="196"/>
      <c r="HE1139" s="196"/>
      <c r="HF1139" s="196"/>
      <c r="HG1139" s="196"/>
      <c r="HH1139" s="196"/>
      <c r="HI1139" s="196"/>
      <c r="HJ1139" s="196"/>
      <c r="HK1139" s="196"/>
      <c r="HL1139" s="196"/>
      <c r="HM1139" s="196"/>
      <c r="HN1139" s="196"/>
      <c r="HO1139" s="196"/>
      <c r="HP1139" s="196"/>
      <c r="HQ1139" s="196"/>
      <c r="HR1139" s="196"/>
      <c r="HS1139" s="196"/>
      <c r="HT1139" s="196"/>
      <c r="HU1139" s="196"/>
      <c r="HV1139" s="196"/>
      <c r="HW1139" s="196"/>
      <c r="HX1139" s="196"/>
      <c r="HY1139" s="196"/>
      <c r="HZ1139" s="196"/>
      <c r="IA1139" s="196"/>
      <c r="IB1139" s="196"/>
      <c r="IC1139" s="196"/>
      <c r="ID1139" s="196"/>
      <c r="IE1139" s="196"/>
      <c r="IF1139" s="196"/>
      <c r="IG1139" s="196"/>
      <c r="IH1139" s="196"/>
      <c r="II1139" s="196"/>
      <c r="IJ1139" s="196"/>
      <c r="IK1139" s="196"/>
      <c r="IL1139" s="196"/>
      <c r="IM1139" s="196"/>
      <c r="IN1139" s="196"/>
      <c r="IO1139" s="196"/>
      <c r="IP1139" s="196"/>
      <c r="IQ1139" s="196"/>
      <c r="IR1139" s="196"/>
      <c r="IS1139" s="196"/>
      <c r="IT1139" s="196"/>
      <c r="IU1139" s="196"/>
      <c r="IV1139" s="196"/>
      <c r="IW1139" s="196"/>
    </row>
    <row r="1140" customFormat="false" ht="20.1" hidden="false" customHeight="true" outlineLevel="0" collapsed="false">
      <c r="A1140" s="196"/>
      <c r="B1140" s="196"/>
      <c r="C1140" s="196"/>
      <c r="D1140" s="196"/>
      <c r="E1140" s="196"/>
      <c r="F1140" s="196"/>
      <c r="G1140" s="196"/>
      <c r="H1140" s="196"/>
      <c r="I1140" s="196"/>
      <c r="J1140" s="196"/>
      <c r="K1140" s="196"/>
      <c r="L1140" s="196"/>
      <c r="M1140" s="196"/>
      <c r="N1140" s="196"/>
      <c r="O1140" s="196"/>
      <c r="P1140" s="196"/>
      <c r="Q1140" s="196"/>
      <c r="R1140" s="196"/>
      <c r="S1140" s="196"/>
      <c r="T1140" s="196"/>
      <c r="U1140" s="196"/>
      <c r="V1140" s="196"/>
      <c r="W1140" s="196"/>
      <c r="X1140" s="196"/>
      <c r="Y1140" s="196"/>
      <c r="Z1140" s="196"/>
      <c r="AA1140" s="196"/>
      <c r="AB1140" s="196"/>
      <c r="AC1140" s="196"/>
      <c r="AD1140" s="196"/>
      <c r="AE1140" s="196"/>
      <c r="AF1140" s="196"/>
      <c r="AG1140" s="196"/>
      <c r="AH1140" s="196"/>
      <c r="AI1140" s="196"/>
      <c r="AJ1140" s="196"/>
      <c r="AK1140" s="196"/>
      <c r="AL1140" s="196"/>
      <c r="AM1140" s="196"/>
      <c r="AN1140" s="196"/>
      <c r="AO1140" s="196"/>
      <c r="AP1140" s="196"/>
      <c r="AQ1140" s="196"/>
      <c r="AR1140" s="196"/>
      <c r="AS1140" s="196"/>
      <c r="AT1140" s="196"/>
      <c r="AU1140" s="196"/>
      <c r="AV1140" s="196"/>
      <c r="AW1140" s="196"/>
      <c r="AX1140" s="196"/>
      <c r="AY1140" s="196"/>
      <c r="AZ1140" s="196"/>
      <c r="BA1140" s="196"/>
      <c r="BB1140" s="196"/>
      <c r="BC1140" s="196"/>
      <c r="BD1140" s="196"/>
      <c r="BE1140" s="196"/>
      <c r="BF1140" s="196"/>
      <c r="BG1140" s="196"/>
      <c r="BH1140" s="196"/>
      <c r="BI1140" s="196"/>
      <c r="BJ1140" s="196"/>
      <c r="BK1140" s="196"/>
      <c r="BL1140" s="196"/>
      <c r="BM1140" s="196"/>
      <c r="BN1140" s="196"/>
      <c r="BO1140" s="196"/>
      <c r="BP1140" s="196"/>
      <c r="BQ1140" s="196"/>
      <c r="BR1140" s="196"/>
      <c r="BS1140" s="196"/>
      <c r="BT1140" s="196"/>
      <c r="BU1140" s="196"/>
      <c r="BV1140" s="196"/>
      <c r="BW1140" s="196"/>
      <c r="BX1140" s="196"/>
      <c r="BY1140" s="196"/>
      <c r="BZ1140" s="196"/>
      <c r="CA1140" s="196"/>
      <c r="CB1140" s="196"/>
      <c r="CC1140" s="196"/>
      <c r="CD1140" s="196"/>
      <c r="CE1140" s="196"/>
      <c r="CF1140" s="196"/>
      <c r="CG1140" s="196"/>
      <c r="CH1140" s="196"/>
      <c r="CI1140" s="196"/>
      <c r="CJ1140" s="196"/>
      <c r="CK1140" s="196"/>
      <c r="CL1140" s="196"/>
      <c r="CM1140" s="196"/>
      <c r="CN1140" s="196"/>
      <c r="CO1140" s="196"/>
      <c r="CP1140" s="196"/>
      <c r="CQ1140" s="196"/>
      <c r="CR1140" s="196"/>
      <c r="CS1140" s="196"/>
      <c r="CT1140" s="196"/>
      <c r="CU1140" s="196"/>
      <c r="CV1140" s="196"/>
      <c r="CW1140" s="196"/>
      <c r="CX1140" s="196"/>
      <c r="CY1140" s="196"/>
      <c r="CZ1140" s="196"/>
      <c r="DA1140" s="196"/>
      <c r="DB1140" s="196"/>
      <c r="DC1140" s="196"/>
      <c r="DD1140" s="196"/>
      <c r="DE1140" s="196"/>
      <c r="DF1140" s="196"/>
      <c r="DG1140" s="196"/>
      <c r="DH1140" s="196"/>
      <c r="DI1140" s="196"/>
      <c r="DJ1140" s="196"/>
      <c r="DK1140" s="196"/>
      <c r="DL1140" s="196"/>
      <c r="DM1140" s="196"/>
      <c r="DN1140" s="196"/>
      <c r="DO1140" s="196"/>
      <c r="DP1140" s="196"/>
      <c r="DQ1140" s="196"/>
      <c r="DR1140" s="196"/>
      <c r="DS1140" s="196"/>
      <c r="DT1140" s="196"/>
      <c r="DU1140" s="196"/>
      <c r="DV1140" s="196"/>
      <c r="DW1140" s="196"/>
      <c r="DX1140" s="196"/>
      <c r="DY1140" s="196"/>
      <c r="DZ1140" s="196"/>
      <c r="EA1140" s="196"/>
      <c r="EB1140" s="196"/>
      <c r="EC1140" s="196"/>
      <c r="ED1140" s="196"/>
      <c r="EE1140" s="196"/>
      <c r="EF1140" s="196"/>
      <c r="EG1140" s="196"/>
      <c r="EH1140" s="196"/>
      <c r="EI1140" s="196"/>
      <c r="EJ1140" s="196"/>
      <c r="EK1140" s="196"/>
      <c r="EL1140" s="196"/>
      <c r="EM1140" s="196"/>
      <c r="EN1140" s="196"/>
      <c r="EO1140" s="196"/>
      <c r="EP1140" s="196"/>
      <c r="EQ1140" s="196"/>
      <c r="ER1140" s="196"/>
      <c r="ES1140" s="196"/>
      <c r="ET1140" s="196"/>
      <c r="EU1140" s="196"/>
      <c r="EV1140" s="196"/>
      <c r="EW1140" s="196"/>
      <c r="EX1140" s="196"/>
      <c r="EY1140" s="196"/>
      <c r="EZ1140" s="196"/>
      <c r="FA1140" s="196"/>
      <c r="FB1140" s="196"/>
      <c r="FC1140" s="196"/>
      <c r="FD1140" s="196"/>
      <c r="FE1140" s="196"/>
      <c r="FF1140" s="196"/>
      <c r="FG1140" s="196"/>
      <c r="FH1140" s="196"/>
      <c r="FI1140" s="196"/>
      <c r="FJ1140" s="196"/>
      <c r="FK1140" s="196"/>
      <c r="FL1140" s="196"/>
      <c r="FM1140" s="196"/>
      <c r="FN1140" s="196"/>
      <c r="FO1140" s="196"/>
      <c r="FP1140" s="196"/>
      <c r="FQ1140" s="196"/>
      <c r="FR1140" s="196"/>
      <c r="FS1140" s="196"/>
      <c r="FT1140" s="196"/>
      <c r="FU1140" s="196"/>
      <c r="FV1140" s="196"/>
      <c r="FW1140" s="196"/>
      <c r="FX1140" s="196"/>
      <c r="FY1140" s="196"/>
      <c r="FZ1140" s="196"/>
      <c r="GA1140" s="196"/>
      <c r="GB1140" s="196"/>
      <c r="GC1140" s="196"/>
      <c r="GD1140" s="196"/>
      <c r="GE1140" s="196"/>
      <c r="GF1140" s="196"/>
      <c r="GG1140" s="196"/>
      <c r="GH1140" s="196"/>
      <c r="GI1140" s="196"/>
      <c r="GJ1140" s="196"/>
      <c r="GK1140" s="196"/>
      <c r="GL1140" s="196"/>
      <c r="GM1140" s="196"/>
      <c r="GN1140" s="196"/>
      <c r="GO1140" s="196"/>
      <c r="GP1140" s="196"/>
      <c r="GQ1140" s="196"/>
      <c r="GR1140" s="196"/>
      <c r="GS1140" s="196"/>
      <c r="GT1140" s="196"/>
      <c r="GU1140" s="196"/>
      <c r="GV1140" s="196"/>
      <c r="GW1140" s="196"/>
      <c r="GX1140" s="196"/>
      <c r="GY1140" s="196"/>
      <c r="GZ1140" s="196"/>
      <c r="HA1140" s="196"/>
      <c r="HB1140" s="196"/>
      <c r="HC1140" s="196"/>
      <c r="HD1140" s="196"/>
      <c r="HE1140" s="196"/>
      <c r="HF1140" s="196"/>
      <c r="HG1140" s="196"/>
      <c r="HH1140" s="196"/>
      <c r="HI1140" s="196"/>
      <c r="HJ1140" s="196"/>
      <c r="HK1140" s="196"/>
      <c r="HL1140" s="196"/>
      <c r="HM1140" s="196"/>
      <c r="HN1140" s="196"/>
      <c r="HO1140" s="196"/>
      <c r="HP1140" s="196"/>
      <c r="HQ1140" s="196"/>
      <c r="HR1140" s="196"/>
      <c r="HS1140" s="196"/>
      <c r="HT1140" s="196"/>
      <c r="HU1140" s="196"/>
      <c r="HV1140" s="196"/>
      <c r="HW1140" s="196"/>
      <c r="HX1140" s="196"/>
      <c r="HY1140" s="196"/>
      <c r="HZ1140" s="196"/>
      <c r="IA1140" s="196"/>
      <c r="IB1140" s="196"/>
      <c r="IC1140" s="196"/>
      <c r="ID1140" s="196"/>
      <c r="IE1140" s="196"/>
      <c r="IF1140" s="196"/>
      <c r="IG1140" s="196"/>
      <c r="IH1140" s="196"/>
      <c r="II1140" s="196"/>
      <c r="IJ1140" s="196"/>
      <c r="IK1140" s="196"/>
      <c r="IL1140" s="196"/>
      <c r="IM1140" s="196"/>
      <c r="IN1140" s="196"/>
      <c r="IO1140" s="196"/>
      <c r="IP1140" s="196"/>
      <c r="IQ1140" s="196"/>
      <c r="IR1140" s="196"/>
      <c r="IS1140" s="196"/>
      <c r="IT1140" s="196"/>
      <c r="IU1140" s="196"/>
      <c r="IV1140" s="196"/>
      <c r="IW1140" s="196"/>
    </row>
    <row r="1141" customFormat="false" ht="20.1" hidden="false" customHeight="true" outlineLevel="0" collapsed="false">
      <c r="A1141" s="196"/>
      <c r="B1141" s="196"/>
      <c r="C1141" s="196"/>
      <c r="D1141" s="196"/>
      <c r="E1141" s="196"/>
      <c r="F1141" s="196"/>
      <c r="G1141" s="196"/>
      <c r="H1141" s="196"/>
      <c r="I1141" s="196"/>
      <c r="J1141" s="196"/>
      <c r="K1141" s="196"/>
      <c r="L1141" s="196"/>
      <c r="M1141" s="196"/>
      <c r="N1141" s="196"/>
      <c r="O1141" s="196"/>
      <c r="P1141" s="196"/>
      <c r="Q1141" s="196"/>
      <c r="R1141" s="196"/>
      <c r="S1141" s="196"/>
      <c r="T1141" s="196"/>
      <c r="U1141" s="196"/>
      <c r="V1141" s="196"/>
      <c r="W1141" s="196"/>
      <c r="X1141" s="196"/>
      <c r="Y1141" s="196"/>
      <c r="Z1141" s="196"/>
      <c r="AA1141" s="196"/>
      <c r="AB1141" s="196"/>
      <c r="AC1141" s="196"/>
      <c r="AD1141" s="196"/>
      <c r="AE1141" s="196"/>
      <c r="AF1141" s="196"/>
      <c r="AG1141" s="196"/>
      <c r="AH1141" s="196"/>
      <c r="AI1141" s="196"/>
      <c r="AJ1141" s="196"/>
      <c r="AK1141" s="196"/>
      <c r="AL1141" s="196"/>
      <c r="AM1141" s="196"/>
      <c r="AN1141" s="196"/>
      <c r="AO1141" s="196"/>
      <c r="AP1141" s="196"/>
      <c r="AQ1141" s="196"/>
      <c r="AR1141" s="196"/>
      <c r="AS1141" s="196"/>
      <c r="AT1141" s="196"/>
      <c r="AU1141" s="196"/>
      <c r="AV1141" s="196"/>
      <c r="AW1141" s="196"/>
      <c r="AX1141" s="196"/>
      <c r="AY1141" s="196"/>
      <c r="AZ1141" s="196"/>
      <c r="BA1141" s="196"/>
      <c r="BB1141" s="196"/>
      <c r="BC1141" s="196"/>
      <c r="BD1141" s="196"/>
      <c r="BE1141" s="196"/>
      <c r="BF1141" s="196"/>
      <c r="BG1141" s="196"/>
      <c r="BH1141" s="196"/>
      <c r="BI1141" s="196"/>
      <c r="BJ1141" s="196"/>
      <c r="BK1141" s="196"/>
      <c r="BL1141" s="196"/>
      <c r="BM1141" s="196"/>
      <c r="BN1141" s="196"/>
      <c r="BO1141" s="196"/>
      <c r="BP1141" s="196"/>
      <c r="BQ1141" s="196"/>
      <c r="BR1141" s="196"/>
      <c r="BS1141" s="196"/>
      <c r="BT1141" s="196"/>
      <c r="BU1141" s="196"/>
      <c r="BV1141" s="196"/>
      <c r="BW1141" s="196"/>
      <c r="BX1141" s="196"/>
      <c r="BY1141" s="196"/>
      <c r="BZ1141" s="196"/>
      <c r="CA1141" s="196"/>
      <c r="CB1141" s="196"/>
      <c r="CC1141" s="196"/>
      <c r="CD1141" s="196"/>
      <c r="CE1141" s="196"/>
      <c r="CF1141" s="196"/>
      <c r="CG1141" s="196"/>
      <c r="CH1141" s="196"/>
      <c r="CI1141" s="196"/>
      <c r="CJ1141" s="196"/>
      <c r="CK1141" s="196"/>
      <c r="CL1141" s="196"/>
      <c r="CM1141" s="196"/>
      <c r="CN1141" s="196"/>
      <c r="CO1141" s="196"/>
      <c r="CP1141" s="196"/>
      <c r="CQ1141" s="196"/>
      <c r="CR1141" s="196"/>
      <c r="CS1141" s="196"/>
      <c r="CT1141" s="196"/>
      <c r="CU1141" s="196"/>
      <c r="CV1141" s="196"/>
      <c r="CW1141" s="196"/>
      <c r="CX1141" s="196"/>
      <c r="CY1141" s="196"/>
      <c r="CZ1141" s="196"/>
      <c r="DA1141" s="196"/>
      <c r="DB1141" s="196"/>
      <c r="DC1141" s="196"/>
      <c r="DD1141" s="196"/>
      <c r="DE1141" s="196"/>
      <c r="DF1141" s="196"/>
      <c r="DG1141" s="196"/>
      <c r="DH1141" s="196"/>
      <c r="DI1141" s="196"/>
      <c r="DJ1141" s="196"/>
      <c r="DK1141" s="196"/>
      <c r="DL1141" s="196"/>
      <c r="DM1141" s="196"/>
      <c r="DN1141" s="196"/>
      <c r="DO1141" s="196"/>
      <c r="DP1141" s="196"/>
      <c r="DQ1141" s="196"/>
      <c r="DR1141" s="196"/>
      <c r="DS1141" s="196"/>
      <c r="DT1141" s="196"/>
      <c r="DU1141" s="196"/>
      <c r="DV1141" s="196"/>
      <c r="DW1141" s="196"/>
      <c r="DX1141" s="196"/>
      <c r="DY1141" s="196"/>
      <c r="DZ1141" s="196"/>
      <c r="EA1141" s="196"/>
      <c r="EB1141" s="196"/>
      <c r="EC1141" s="196"/>
      <c r="ED1141" s="196"/>
      <c r="EE1141" s="196"/>
      <c r="EF1141" s="196"/>
      <c r="EG1141" s="196"/>
      <c r="EH1141" s="196"/>
      <c r="EI1141" s="196"/>
      <c r="EJ1141" s="196"/>
      <c r="EK1141" s="196"/>
      <c r="EL1141" s="196"/>
      <c r="EM1141" s="196"/>
      <c r="EN1141" s="196"/>
      <c r="EO1141" s="196"/>
      <c r="EP1141" s="196"/>
      <c r="EQ1141" s="196"/>
      <c r="ER1141" s="196"/>
      <c r="ES1141" s="196"/>
      <c r="ET1141" s="196"/>
      <c r="EU1141" s="196"/>
      <c r="EV1141" s="196"/>
      <c r="EW1141" s="196"/>
      <c r="EX1141" s="196"/>
      <c r="EY1141" s="196"/>
      <c r="EZ1141" s="196"/>
      <c r="FA1141" s="196"/>
      <c r="FB1141" s="196"/>
      <c r="FC1141" s="196"/>
      <c r="FD1141" s="196"/>
      <c r="FE1141" s="196"/>
      <c r="FF1141" s="196"/>
      <c r="FG1141" s="196"/>
      <c r="FH1141" s="196"/>
      <c r="FI1141" s="196"/>
      <c r="FJ1141" s="196"/>
      <c r="FK1141" s="196"/>
      <c r="FL1141" s="196"/>
      <c r="FM1141" s="196"/>
      <c r="FN1141" s="196"/>
      <c r="FO1141" s="196"/>
      <c r="FP1141" s="196"/>
      <c r="FQ1141" s="196"/>
      <c r="FR1141" s="196"/>
      <c r="FS1141" s="196"/>
      <c r="FT1141" s="196"/>
      <c r="FU1141" s="196"/>
      <c r="FV1141" s="196"/>
      <c r="FW1141" s="196"/>
      <c r="FX1141" s="196"/>
      <c r="FY1141" s="196"/>
      <c r="FZ1141" s="196"/>
      <c r="GA1141" s="196"/>
      <c r="GB1141" s="196"/>
      <c r="GC1141" s="196"/>
      <c r="GD1141" s="196"/>
      <c r="GE1141" s="196"/>
      <c r="GF1141" s="196"/>
      <c r="GG1141" s="196"/>
      <c r="GH1141" s="196"/>
      <c r="GI1141" s="196"/>
      <c r="GJ1141" s="196"/>
      <c r="GK1141" s="196"/>
      <c r="GL1141" s="196"/>
      <c r="GM1141" s="196"/>
      <c r="GN1141" s="196"/>
      <c r="GO1141" s="196"/>
      <c r="GP1141" s="196"/>
      <c r="GQ1141" s="196"/>
      <c r="GR1141" s="196"/>
      <c r="GS1141" s="196"/>
      <c r="GT1141" s="196"/>
      <c r="GU1141" s="196"/>
      <c r="GV1141" s="196"/>
      <c r="GW1141" s="196"/>
      <c r="GX1141" s="196"/>
      <c r="GY1141" s="196"/>
      <c r="GZ1141" s="196"/>
      <c r="HA1141" s="196"/>
      <c r="HB1141" s="196"/>
      <c r="HC1141" s="196"/>
      <c r="HD1141" s="196"/>
      <c r="HE1141" s="196"/>
      <c r="HF1141" s="196"/>
      <c r="HG1141" s="196"/>
      <c r="HH1141" s="196"/>
      <c r="HI1141" s="196"/>
      <c r="HJ1141" s="196"/>
      <c r="HK1141" s="196"/>
      <c r="HL1141" s="196"/>
      <c r="HM1141" s="196"/>
      <c r="HN1141" s="196"/>
      <c r="HO1141" s="196"/>
      <c r="HP1141" s="196"/>
      <c r="HQ1141" s="196"/>
      <c r="HR1141" s="196"/>
      <c r="HS1141" s="196"/>
      <c r="HT1141" s="196"/>
      <c r="HU1141" s="196"/>
      <c r="HV1141" s="196"/>
      <c r="HW1141" s="196"/>
      <c r="HX1141" s="196"/>
      <c r="HY1141" s="196"/>
      <c r="HZ1141" s="196"/>
      <c r="IA1141" s="196"/>
      <c r="IB1141" s="196"/>
      <c r="IC1141" s="196"/>
      <c r="ID1141" s="196"/>
      <c r="IE1141" s="196"/>
      <c r="IF1141" s="196"/>
      <c r="IG1141" s="196"/>
      <c r="IH1141" s="196"/>
      <c r="II1141" s="196"/>
      <c r="IJ1141" s="196"/>
      <c r="IK1141" s="196"/>
      <c r="IL1141" s="196"/>
      <c r="IM1141" s="196"/>
      <c r="IN1141" s="196"/>
      <c r="IO1141" s="196"/>
      <c r="IP1141" s="196"/>
      <c r="IQ1141" s="196"/>
      <c r="IR1141" s="196"/>
      <c r="IS1141" s="196"/>
      <c r="IT1141" s="196"/>
      <c r="IU1141" s="196"/>
      <c r="IV1141" s="196"/>
      <c r="IW1141" s="196"/>
    </row>
    <row r="1142" customFormat="false" ht="20.1" hidden="false" customHeight="true" outlineLevel="0" collapsed="false">
      <c r="A1142" s="196"/>
      <c r="B1142" s="196"/>
      <c r="C1142" s="196"/>
      <c r="D1142" s="196"/>
      <c r="E1142" s="196"/>
      <c r="F1142" s="196"/>
      <c r="G1142" s="196"/>
      <c r="H1142" s="196"/>
      <c r="I1142" s="196"/>
      <c r="J1142" s="196"/>
      <c r="K1142" s="196"/>
      <c r="L1142" s="196"/>
      <c r="M1142" s="196"/>
      <c r="N1142" s="196"/>
      <c r="O1142" s="196"/>
      <c r="P1142" s="196"/>
      <c r="Q1142" s="196"/>
      <c r="R1142" s="196"/>
      <c r="S1142" s="196"/>
      <c r="T1142" s="196"/>
      <c r="U1142" s="196"/>
      <c r="V1142" s="196"/>
      <c r="W1142" s="196"/>
      <c r="X1142" s="196"/>
      <c r="Y1142" s="196"/>
      <c r="Z1142" s="196"/>
      <c r="AA1142" s="196"/>
      <c r="AB1142" s="196"/>
      <c r="AC1142" s="196"/>
      <c r="AD1142" s="196"/>
      <c r="AE1142" s="196"/>
      <c r="AF1142" s="196"/>
      <c r="AG1142" s="196"/>
      <c r="AH1142" s="196"/>
      <c r="AI1142" s="196"/>
      <c r="AJ1142" s="196"/>
      <c r="AK1142" s="196"/>
      <c r="AL1142" s="196"/>
      <c r="AM1142" s="196"/>
      <c r="AN1142" s="196"/>
      <c r="AO1142" s="196"/>
      <c r="AP1142" s="196"/>
      <c r="AQ1142" s="196"/>
      <c r="AR1142" s="196"/>
      <c r="AS1142" s="196"/>
      <c r="AT1142" s="196"/>
      <c r="AU1142" s="196"/>
      <c r="AV1142" s="196"/>
      <c r="AW1142" s="196"/>
      <c r="AX1142" s="196"/>
      <c r="AY1142" s="196"/>
      <c r="AZ1142" s="196"/>
      <c r="BA1142" s="196"/>
      <c r="BB1142" s="196"/>
      <c r="BC1142" s="196"/>
      <c r="BD1142" s="196"/>
      <c r="BE1142" s="196"/>
      <c r="BF1142" s="196"/>
      <c r="BG1142" s="196"/>
      <c r="BH1142" s="196"/>
      <c r="BI1142" s="196"/>
      <c r="BJ1142" s="196"/>
      <c r="BK1142" s="196"/>
      <c r="BL1142" s="196"/>
      <c r="BM1142" s="196"/>
      <c r="BN1142" s="196"/>
      <c r="BO1142" s="196"/>
      <c r="BP1142" s="196"/>
      <c r="BQ1142" s="196"/>
      <c r="BR1142" s="196"/>
      <c r="BS1142" s="196"/>
      <c r="BT1142" s="196"/>
      <c r="BU1142" s="196"/>
      <c r="BV1142" s="196"/>
      <c r="BW1142" s="196"/>
      <c r="BX1142" s="196"/>
      <c r="BY1142" s="196"/>
      <c r="BZ1142" s="196"/>
      <c r="CA1142" s="196"/>
      <c r="CB1142" s="196"/>
      <c r="CC1142" s="196"/>
      <c r="CD1142" s="196"/>
      <c r="CE1142" s="196"/>
      <c r="CF1142" s="196"/>
      <c r="CG1142" s="196"/>
      <c r="CH1142" s="196"/>
      <c r="CI1142" s="196"/>
      <c r="CJ1142" s="196"/>
      <c r="CK1142" s="196"/>
      <c r="CL1142" s="196"/>
      <c r="CM1142" s="196"/>
      <c r="CN1142" s="196"/>
      <c r="CO1142" s="196"/>
      <c r="CP1142" s="196"/>
      <c r="CQ1142" s="196"/>
      <c r="CR1142" s="196"/>
      <c r="CS1142" s="196"/>
      <c r="CT1142" s="196"/>
      <c r="CU1142" s="196"/>
      <c r="CV1142" s="196"/>
      <c r="CW1142" s="196"/>
      <c r="CX1142" s="196"/>
      <c r="CY1142" s="196"/>
      <c r="CZ1142" s="196"/>
      <c r="DA1142" s="196"/>
      <c r="DB1142" s="196"/>
      <c r="DC1142" s="196"/>
      <c r="DD1142" s="196"/>
      <c r="DE1142" s="196"/>
      <c r="DF1142" s="196"/>
      <c r="DG1142" s="196"/>
      <c r="DH1142" s="196"/>
      <c r="DI1142" s="196"/>
      <c r="DJ1142" s="196"/>
      <c r="DK1142" s="196"/>
      <c r="DL1142" s="196"/>
      <c r="DM1142" s="196"/>
      <c r="DN1142" s="196"/>
      <c r="DO1142" s="196"/>
      <c r="DP1142" s="196"/>
      <c r="DQ1142" s="196"/>
      <c r="DR1142" s="196"/>
      <c r="DS1142" s="196"/>
      <c r="DT1142" s="196"/>
      <c r="DU1142" s="196"/>
      <c r="DV1142" s="196"/>
      <c r="DW1142" s="196"/>
      <c r="DX1142" s="196"/>
      <c r="DY1142" s="196"/>
      <c r="DZ1142" s="196"/>
      <c r="EA1142" s="196"/>
      <c r="EB1142" s="196"/>
      <c r="EC1142" s="196"/>
      <c r="ED1142" s="196"/>
      <c r="EE1142" s="196"/>
      <c r="EF1142" s="196"/>
      <c r="EG1142" s="196"/>
      <c r="EH1142" s="196"/>
      <c r="EI1142" s="196"/>
      <c r="EJ1142" s="196"/>
      <c r="EK1142" s="196"/>
      <c r="EL1142" s="196"/>
      <c r="EM1142" s="196"/>
      <c r="EN1142" s="196"/>
      <c r="EO1142" s="196"/>
      <c r="EP1142" s="196"/>
      <c r="EQ1142" s="196"/>
      <c r="ER1142" s="196"/>
      <c r="ES1142" s="196"/>
      <c r="ET1142" s="196"/>
      <c r="EU1142" s="196"/>
      <c r="EV1142" s="196"/>
      <c r="EW1142" s="196"/>
      <c r="EX1142" s="196"/>
      <c r="EY1142" s="196"/>
      <c r="EZ1142" s="196"/>
      <c r="FA1142" s="196"/>
      <c r="FB1142" s="196"/>
      <c r="FC1142" s="196"/>
      <c r="FD1142" s="196"/>
      <c r="FE1142" s="196"/>
      <c r="FF1142" s="196"/>
      <c r="FG1142" s="196"/>
      <c r="FH1142" s="196"/>
      <c r="FI1142" s="196"/>
      <c r="FJ1142" s="196"/>
      <c r="FK1142" s="196"/>
      <c r="FL1142" s="196"/>
      <c r="FM1142" s="196"/>
      <c r="FN1142" s="196"/>
      <c r="FO1142" s="196"/>
      <c r="FP1142" s="196"/>
      <c r="FQ1142" s="196"/>
      <c r="FR1142" s="196"/>
      <c r="FS1142" s="196"/>
      <c r="FT1142" s="196"/>
      <c r="FU1142" s="196"/>
      <c r="FV1142" s="196"/>
      <c r="FW1142" s="196"/>
      <c r="FX1142" s="196"/>
      <c r="FY1142" s="196"/>
      <c r="FZ1142" s="196"/>
      <c r="GA1142" s="196"/>
      <c r="GB1142" s="196"/>
      <c r="GC1142" s="196"/>
      <c r="GD1142" s="196"/>
      <c r="GE1142" s="196"/>
      <c r="GF1142" s="196"/>
      <c r="GG1142" s="196"/>
      <c r="GH1142" s="196"/>
      <c r="GI1142" s="196"/>
      <c r="GJ1142" s="196"/>
      <c r="GK1142" s="196"/>
      <c r="GL1142" s="196"/>
      <c r="GM1142" s="196"/>
      <c r="GN1142" s="196"/>
      <c r="GO1142" s="196"/>
      <c r="GP1142" s="196"/>
      <c r="GQ1142" s="196"/>
      <c r="GR1142" s="196"/>
      <c r="GS1142" s="196"/>
      <c r="GT1142" s="196"/>
      <c r="GU1142" s="196"/>
      <c r="GV1142" s="196"/>
      <c r="GW1142" s="196"/>
      <c r="GX1142" s="196"/>
      <c r="GY1142" s="196"/>
      <c r="GZ1142" s="196"/>
      <c r="HA1142" s="196"/>
      <c r="HB1142" s="196"/>
      <c r="HC1142" s="196"/>
      <c r="HD1142" s="196"/>
      <c r="HE1142" s="196"/>
      <c r="HF1142" s="196"/>
      <c r="HG1142" s="196"/>
      <c r="HH1142" s="196"/>
      <c r="HI1142" s="196"/>
      <c r="HJ1142" s="196"/>
      <c r="HK1142" s="196"/>
      <c r="HL1142" s="196"/>
      <c r="HM1142" s="196"/>
      <c r="HN1142" s="196"/>
      <c r="HO1142" s="196"/>
      <c r="HP1142" s="196"/>
      <c r="HQ1142" s="196"/>
      <c r="HR1142" s="196"/>
      <c r="HS1142" s="196"/>
      <c r="HT1142" s="196"/>
      <c r="HU1142" s="196"/>
      <c r="HV1142" s="196"/>
      <c r="HW1142" s="196"/>
      <c r="HX1142" s="196"/>
      <c r="HY1142" s="196"/>
      <c r="HZ1142" s="196"/>
      <c r="IA1142" s="196"/>
      <c r="IB1142" s="196"/>
      <c r="IC1142" s="196"/>
      <c r="ID1142" s="196"/>
      <c r="IE1142" s="196"/>
      <c r="IF1142" s="196"/>
      <c r="IG1142" s="196"/>
      <c r="IH1142" s="196"/>
      <c r="II1142" s="196"/>
      <c r="IJ1142" s="196"/>
      <c r="IK1142" s="196"/>
      <c r="IL1142" s="196"/>
      <c r="IM1142" s="196"/>
      <c r="IN1142" s="196"/>
      <c r="IO1142" s="196"/>
      <c r="IP1142" s="196"/>
      <c r="IQ1142" s="196"/>
      <c r="IR1142" s="196"/>
      <c r="IS1142" s="196"/>
      <c r="IT1142" s="196"/>
      <c r="IU1142" s="196"/>
      <c r="IV1142" s="196"/>
      <c r="IW1142" s="196"/>
    </row>
    <row r="1143" customFormat="false" ht="20.1" hidden="false" customHeight="true" outlineLevel="0" collapsed="false">
      <c r="A1143" s="196"/>
      <c r="B1143" s="196"/>
      <c r="C1143" s="196"/>
      <c r="D1143" s="196"/>
      <c r="E1143" s="196"/>
      <c r="F1143" s="196"/>
      <c r="G1143" s="196"/>
      <c r="H1143" s="196"/>
      <c r="I1143" s="196"/>
      <c r="J1143" s="196"/>
      <c r="K1143" s="196"/>
      <c r="L1143" s="196"/>
      <c r="M1143" s="196"/>
      <c r="N1143" s="196"/>
      <c r="O1143" s="196"/>
      <c r="P1143" s="196"/>
      <c r="Q1143" s="196"/>
      <c r="R1143" s="196"/>
      <c r="S1143" s="196"/>
      <c r="T1143" s="196"/>
      <c r="U1143" s="196"/>
      <c r="V1143" s="196"/>
      <c r="W1143" s="196"/>
      <c r="X1143" s="196"/>
      <c r="Y1143" s="196"/>
      <c r="Z1143" s="196"/>
      <c r="AA1143" s="196"/>
      <c r="AB1143" s="196"/>
      <c r="AC1143" s="196"/>
      <c r="AD1143" s="196"/>
      <c r="AE1143" s="196"/>
      <c r="AF1143" s="196"/>
      <c r="AG1143" s="196"/>
      <c r="AH1143" s="196"/>
      <c r="AI1143" s="196"/>
      <c r="AJ1143" s="196"/>
      <c r="AK1143" s="196"/>
      <c r="AL1143" s="196"/>
      <c r="AM1143" s="196"/>
      <c r="AN1143" s="196"/>
      <c r="AO1143" s="196"/>
      <c r="AP1143" s="196"/>
      <c r="AQ1143" s="196"/>
      <c r="AR1143" s="196"/>
      <c r="AS1143" s="196"/>
      <c r="AT1143" s="196"/>
      <c r="AU1143" s="196"/>
      <c r="AV1143" s="196"/>
      <c r="AW1143" s="196"/>
      <c r="AX1143" s="196"/>
      <c r="AY1143" s="196"/>
      <c r="AZ1143" s="196"/>
      <c r="BA1143" s="196"/>
      <c r="BB1143" s="196"/>
      <c r="BC1143" s="196"/>
      <c r="BD1143" s="196"/>
      <c r="BE1143" s="196"/>
      <c r="BF1143" s="196"/>
      <c r="BG1143" s="196"/>
      <c r="BH1143" s="196"/>
      <c r="BI1143" s="196"/>
      <c r="BJ1143" s="196"/>
      <c r="BK1143" s="196"/>
      <c r="BL1143" s="196"/>
      <c r="BM1143" s="196"/>
      <c r="BN1143" s="196"/>
      <c r="BO1143" s="196"/>
      <c r="BP1143" s="196"/>
      <c r="BQ1143" s="196"/>
      <c r="BR1143" s="196"/>
      <c r="BS1143" s="196"/>
      <c r="BT1143" s="196"/>
      <c r="BU1143" s="196"/>
      <c r="BV1143" s="196"/>
      <c r="BW1143" s="196"/>
      <c r="BX1143" s="196"/>
      <c r="BY1143" s="196"/>
      <c r="BZ1143" s="196"/>
      <c r="CA1143" s="196"/>
      <c r="CB1143" s="196"/>
      <c r="CC1143" s="196"/>
      <c r="CD1143" s="196"/>
      <c r="CE1143" s="196"/>
      <c r="CF1143" s="196"/>
      <c r="CG1143" s="196"/>
      <c r="CH1143" s="196"/>
      <c r="CI1143" s="196"/>
      <c r="CJ1143" s="196"/>
      <c r="CK1143" s="196"/>
      <c r="CL1143" s="196"/>
      <c r="CM1143" s="196"/>
      <c r="CN1143" s="196"/>
      <c r="CO1143" s="196"/>
      <c r="CP1143" s="196"/>
      <c r="CQ1143" s="196"/>
      <c r="CR1143" s="196"/>
      <c r="CS1143" s="196"/>
      <c r="CT1143" s="196"/>
      <c r="CU1143" s="196"/>
      <c r="CV1143" s="196"/>
      <c r="CW1143" s="196"/>
      <c r="CX1143" s="196"/>
      <c r="CY1143" s="196"/>
      <c r="CZ1143" s="196"/>
      <c r="DA1143" s="196"/>
      <c r="DB1143" s="196"/>
      <c r="DC1143" s="196"/>
      <c r="DD1143" s="196"/>
      <c r="DE1143" s="196"/>
      <c r="DF1143" s="196"/>
      <c r="DG1143" s="196"/>
      <c r="DH1143" s="196"/>
      <c r="DI1143" s="196"/>
      <c r="DJ1143" s="196"/>
      <c r="DK1143" s="196"/>
      <c r="DL1143" s="196"/>
      <c r="DM1143" s="196"/>
      <c r="DN1143" s="196"/>
      <c r="DO1143" s="196"/>
      <c r="DP1143" s="196"/>
      <c r="DQ1143" s="196"/>
      <c r="DR1143" s="196"/>
      <c r="DS1143" s="196"/>
      <c r="DT1143" s="196"/>
      <c r="DU1143" s="196"/>
      <c r="DV1143" s="196"/>
      <c r="DW1143" s="196"/>
      <c r="DX1143" s="196"/>
      <c r="DY1143" s="196"/>
      <c r="DZ1143" s="196"/>
      <c r="EA1143" s="196"/>
      <c r="EB1143" s="196"/>
      <c r="EC1143" s="196"/>
      <c r="ED1143" s="196"/>
      <c r="EE1143" s="196"/>
      <c r="EF1143" s="196"/>
      <c r="EG1143" s="196"/>
      <c r="EH1143" s="196"/>
      <c r="EI1143" s="196"/>
      <c r="EJ1143" s="196"/>
      <c r="EK1143" s="196"/>
      <c r="EL1143" s="196"/>
      <c r="EM1143" s="196"/>
      <c r="EN1143" s="196"/>
      <c r="EO1143" s="196"/>
      <c r="EP1143" s="196"/>
      <c r="EQ1143" s="196"/>
      <c r="ER1143" s="196"/>
      <c r="ES1143" s="196"/>
      <c r="ET1143" s="196"/>
      <c r="EU1143" s="196"/>
      <c r="EV1143" s="196"/>
      <c r="EW1143" s="196"/>
      <c r="EX1143" s="196"/>
      <c r="EY1143" s="196"/>
      <c r="EZ1143" s="196"/>
      <c r="FA1143" s="196"/>
      <c r="FB1143" s="196"/>
      <c r="FC1143" s="196"/>
      <c r="FD1143" s="196"/>
      <c r="FE1143" s="196"/>
      <c r="FF1143" s="196"/>
      <c r="FG1143" s="196"/>
      <c r="FH1143" s="196"/>
      <c r="FI1143" s="196"/>
      <c r="FJ1143" s="196"/>
      <c r="FK1143" s="196"/>
      <c r="FL1143" s="196"/>
      <c r="FM1143" s="196"/>
      <c r="FN1143" s="196"/>
      <c r="FO1143" s="196"/>
      <c r="FP1143" s="196"/>
      <c r="FQ1143" s="196"/>
      <c r="FR1143" s="196"/>
      <c r="FS1143" s="196"/>
      <c r="FT1143" s="196"/>
      <c r="FU1143" s="196"/>
      <c r="FV1143" s="196"/>
      <c r="FW1143" s="196"/>
      <c r="FX1143" s="196"/>
      <c r="FY1143" s="196"/>
      <c r="FZ1143" s="196"/>
      <c r="GA1143" s="196"/>
      <c r="GB1143" s="196"/>
      <c r="GC1143" s="196"/>
      <c r="GD1143" s="196"/>
      <c r="GE1143" s="196"/>
      <c r="GF1143" s="196"/>
      <c r="GG1143" s="196"/>
      <c r="GH1143" s="196"/>
      <c r="GI1143" s="196"/>
      <c r="GJ1143" s="196"/>
      <c r="GK1143" s="196"/>
      <c r="GL1143" s="196"/>
      <c r="GM1143" s="196"/>
      <c r="GN1143" s="196"/>
      <c r="GO1143" s="196"/>
      <c r="GP1143" s="196"/>
      <c r="GQ1143" s="196"/>
      <c r="GR1143" s="196"/>
      <c r="GS1143" s="196"/>
      <c r="GT1143" s="196"/>
      <c r="GU1143" s="196"/>
      <c r="GV1143" s="196"/>
      <c r="GW1143" s="196"/>
      <c r="GX1143" s="196"/>
      <c r="GY1143" s="196"/>
      <c r="GZ1143" s="196"/>
      <c r="HA1143" s="196"/>
      <c r="HB1143" s="196"/>
      <c r="HC1143" s="196"/>
      <c r="HD1143" s="196"/>
      <c r="HE1143" s="196"/>
      <c r="HF1143" s="196"/>
      <c r="HG1143" s="196"/>
      <c r="HH1143" s="196"/>
      <c r="HI1143" s="196"/>
      <c r="HJ1143" s="196"/>
      <c r="HK1143" s="196"/>
      <c r="HL1143" s="196"/>
      <c r="HM1143" s="196"/>
      <c r="HN1143" s="196"/>
      <c r="HO1143" s="196"/>
      <c r="HP1143" s="196"/>
      <c r="HQ1143" s="196"/>
      <c r="HR1143" s="196"/>
      <c r="HS1143" s="196"/>
      <c r="HT1143" s="196"/>
      <c r="HU1143" s="196"/>
      <c r="HV1143" s="196"/>
      <c r="HW1143" s="196"/>
      <c r="HX1143" s="196"/>
      <c r="HY1143" s="196"/>
      <c r="HZ1143" s="196"/>
      <c r="IA1143" s="196"/>
      <c r="IB1143" s="196"/>
      <c r="IC1143" s="196"/>
      <c r="ID1143" s="196"/>
      <c r="IE1143" s="196"/>
      <c r="IF1143" s="196"/>
      <c r="IG1143" s="196"/>
      <c r="IH1143" s="196"/>
      <c r="II1143" s="196"/>
      <c r="IJ1143" s="196"/>
      <c r="IK1143" s="196"/>
      <c r="IL1143" s="196"/>
      <c r="IM1143" s="196"/>
      <c r="IN1143" s="196"/>
      <c r="IO1143" s="196"/>
      <c r="IP1143" s="196"/>
      <c r="IQ1143" s="196"/>
      <c r="IR1143" s="196"/>
      <c r="IS1143" s="196"/>
      <c r="IT1143" s="196"/>
      <c r="IU1143" s="196"/>
      <c r="IV1143" s="196"/>
      <c r="IW1143" s="196"/>
    </row>
    <row r="1144" customFormat="false" ht="20.1" hidden="false" customHeight="true" outlineLevel="0" collapsed="false">
      <c r="A1144" s="196"/>
      <c r="B1144" s="196"/>
      <c r="C1144" s="196"/>
      <c r="D1144" s="196"/>
      <c r="E1144" s="196"/>
      <c r="F1144" s="196"/>
      <c r="G1144" s="196"/>
      <c r="H1144" s="196"/>
      <c r="I1144" s="196"/>
      <c r="J1144" s="196"/>
      <c r="K1144" s="196"/>
      <c r="L1144" s="196"/>
      <c r="M1144" s="196"/>
      <c r="N1144" s="196"/>
      <c r="O1144" s="196"/>
      <c r="P1144" s="196"/>
      <c r="Q1144" s="196"/>
      <c r="R1144" s="196"/>
      <c r="S1144" s="196"/>
      <c r="T1144" s="196"/>
      <c r="U1144" s="196"/>
      <c r="V1144" s="196"/>
      <c r="W1144" s="196"/>
      <c r="X1144" s="196"/>
      <c r="Y1144" s="196"/>
      <c r="Z1144" s="196"/>
      <c r="AA1144" s="196"/>
      <c r="AB1144" s="196"/>
      <c r="AC1144" s="196"/>
      <c r="AD1144" s="196"/>
      <c r="AE1144" s="196"/>
      <c r="AF1144" s="196"/>
      <c r="AG1144" s="196"/>
      <c r="AH1144" s="196"/>
      <c r="AI1144" s="196"/>
      <c r="AJ1144" s="196"/>
      <c r="AK1144" s="196"/>
      <c r="AL1144" s="196"/>
      <c r="AM1144" s="196"/>
      <c r="AN1144" s="196"/>
      <c r="AO1144" s="196"/>
      <c r="AP1144" s="196"/>
      <c r="AQ1144" s="196"/>
      <c r="AR1144" s="196"/>
      <c r="AS1144" s="196"/>
      <c r="AT1144" s="196"/>
      <c r="AU1144" s="196"/>
      <c r="AV1144" s="196"/>
      <c r="AW1144" s="196"/>
      <c r="AX1144" s="196"/>
      <c r="AY1144" s="196"/>
      <c r="AZ1144" s="196"/>
      <c r="BA1144" s="196"/>
      <c r="BB1144" s="196"/>
      <c r="BC1144" s="196"/>
      <c r="BD1144" s="196"/>
      <c r="BE1144" s="196"/>
      <c r="BF1144" s="196"/>
      <c r="BG1144" s="196"/>
      <c r="BH1144" s="196"/>
      <c r="BI1144" s="196"/>
      <c r="BJ1144" s="196"/>
      <c r="BK1144" s="196"/>
      <c r="BL1144" s="196"/>
      <c r="BM1144" s="196"/>
      <c r="BN1144" s="196"/>
      <c r="BO1144" s="196"/>
      <c r="BP1144" s="196"/>
      <c r="BQ1144" s="196"/>
      <c r="BR1144" s="196"/>
      <c r="BS1144" s="196"/>
      <c r="BT1144" s="196"/>
      <c r="BU1144" s="196"/>
      <c r="BV1144" s="196"/>
      <c r="BW1144" s="196"/>
      <c r="BX1144" s="196"/>
      <c r="BY1144" s="196"/>
      <c r="BZ1144" s="196"/>
      <c r="CA1144" s="196"/>
      <c r="CB1144" s="196"/>
      <c r="CC1144" s="196"/>
      <c r="CD1144" s="196"/>
      <c r="CE1144" s="196"/>
      <c r="CF1144" s="196"/>
      <c r="CG1144" s="196"/>
      <c r="CH1144" s="196"/>
      <c r="CI1144" s="196"/>
      <c r="CJ1144" s="196"/>
      <c r="CK1144" s="196"/>
      <c r="CL1144" s="196"/>
      <c r="CM1144" s="196"/>
      <c r="CN1144" s="196"/>
      <c r="CO1144" s="196"/>
      <c r="CP1144" s="196"/>
      <c r="CQ1144" s="196"/>
      <c r="CR1144" s="196"/>
      <c r="CS1144" s="196"/>
      <c r="CT1144" s="196"/>
      <c r="CU1144" s="196"/>
      <c r="CV1144" s="196"/>
      <c r="CW1144" s="196"/>
      <c r="CX1144" s="196"/>
      <c r="CY1144" s="196"/>
      <c r="CZ1144" s="196"/>
      <c r="DA1144" s="196"/>
      <c r="DB1144" s="196"/>
      <c r="DC1144" s="196"/>
      <c r="DD1144" s="196"/>
      <c r="DE1144" s="196"/>
      <c r="DF1144" s="196"/>
      <c r="DG1144" s="196"/>
      <c r="DH1144" s="196"/>
      <c r="DI1144" s="196"/>
      <c r="DJ1144" s="196"/>
      <c r="DK1144" s="196"/>
      <c r="DL1144" s="196"/>
      <c r="DM1144" s="196"/>
      <c r="DN1144" s="196"/>
      <c r="DO1144" s="196"/>
      <c r="DP1144" s="196"/>
      <c r="DQ1144" s="196"/>
      <c r="DR1144" s="196"/>
      <c r="DS1144" s="196"/>
      <c r="DT1144" s="196"/>
      <c r="DU1144" s="196"/>
      <c r="DV1144" s="196"/>
      <c r="DW1144" s="196"/>
      <c r="DX1144" s="196"/>
      <c r="DY1144" s="196"/>
      <c r="DZ1144" s="196"/>
      <c r="EA1144" s="196"/>
      <c r="EB1144" s="196"/>
      <c r="EC1144" s="196"/>
      <c r="ED1144" s="196"/>
      <c r="EE1144" s="196"/>
      <c r="EF1144" s="196"/>
      <c r="EG1144" s="196"/>
      <c r="EH1144" s="196"/>
      <c r="EI1144" s="196"/>
      <c r="EJ1144" s="196"/>
      <c r="EK1144" s="196"/>
      <c r="EL1144" s="196"/>
      <c r="EM1144" s="196"/>
      <c r="EN1144" s="196"/>
      <c r="EO1144" s="196"/>
      <c r="EP1144" s="196"/>
      <c r="EQ1144" s="196"/>
      <c r="ER1144" s="196"/>
      <c r="ES1144" s="196"/>
      <c r="ET1144" s="196"/>
      <c r="EU1144" s="196"/>
      <c r="EV1144" s="196"/>
      <c r="EW1144" s="196"/>
      <c r="EX1144" s="196"/>
      <c r="EY1144" s="196"/>
      <c r="EZ1144" s="196"/>
      <c r="FA1144" s="196"/>
      <c r="FB1144" s="196"/>
      <c r="FC1144" s="196"/>
      <c r="FD1144" s="196"/>
      <c r="FE1144" s="196"/>
      <c r="FF1144" s="196"/>
      <c r="FG1144" s="196"/>
      <c r="FH1144" s="196"/>
      <c r="FI1144" s="196"/>
      <c r="FJ1144" s="196"/>
      <c r="FK1144" s="196"/>
      <c r="FL1144" s="196"/>
      <c r="FM1144" s="196"/>
      <c r="FN1144" s="196"/>
      <c r="FO1144" s="196"/>
      <c r="FP1144" s="196"/>
      <c r="FQ1144" s="196"/>
      <c r="FR1144" s="196"/>
      <c r="FS1144" s="196"/>
      <c r="FT1144" s="196"/>
      <c r="FU1144" s="196"/>
      <c r="FV1144" s="196"/>
      <c r="FW1144" s="196"/>
      <c r="FX1144" s="196"/>
      <c r="FY1144" s="196"/>
      <c r="FZ1144" s="196"/>
      <c r="GA1144" s="196"/>
      <c r="GB1144" s="196"/>
      <c r="GC1144" s="196"/>
      <c r="GD1144" s="196"/>
      <c r="GE1144" s="196"/>
      <c r="GF1144" s="196"/>
      <c r="GG1144" s="196"/>
      <c r="GH1144" s="196"/>
      <c r="GI1144" s="196"/>
      <c r="GJ1144" s="196"/>
      <c r="GK1144" s="196"/>
      <c r="GL1144" s="196"/>
      <c r="GM1144" s="196"/>
      <c r="GN1144" s="196"/>
      <c r="GO1144" s="196"/>
      <c r="GP1144" s="196"/>
      <c r="GQ1144" s="196"/>
      <c r="GR1144" s="196"/>
      <c r="GS1144" s="196"/>
      <c r="GT1144" s="196"/>
      <c r="GU1144" s="196"/>
      <c r="GV1144" s="196"/>
      <c r="GW1144" s="196"/>
      <c r="GX1144" s="196"/>
      <c r="GY1144" s="196"/>
      <c r="GZ1144" s="196"/>
      <c r="HA1144" s="196"/>
      <c r="HB1144" s="196"/>
      <c r="HC1144" s="196"/>
      <c r="HD1144" s="196"/>
      <c r="HE1144" s="196"/>
      <c r="HF1144" s="196"/>
      <c r="HG1144" s="196"/>
      <c r="HH1144" s="196"/>
      <c r="HI1144" s="196"/>
      <c r="HJ1144" s="196"/>
      <c r="HK1144" s="196"/>
      <c r="HL1144" s="196"/>
      <c r="HM1144" s="196"/>
      <c r="HN1144" s="196"/>
      <c r="HO1144" s="196"/>
      <c r="HP1144" s="196"/>
      <c r="HQ1144" s="196"/>
      <c r="HR1144" s="196"/>
      <c r="HS1144" s="196"/>
      <c r="HT1144" s="196"/>
      <c r="HU1144" s="196"/>
      <c r="HV1144" s="196"/>
      <c r="HW1144" s="196"/>
      <c r="HX1144" s="196"/>
      <c r="HY1144" s="196"/>
      <c r="HZ1144" s="196"/>
      <c r="IA1144" s="196"/>
      <c r="IB1144" s="196"/>
      <c r="IC1144" s="196"/>
      <c r="ID1144" s="196"/>
      <c r="IE1144" s="196"/>
      <c r="IF1144" s="196"/>
      <c r="IG1144" s="196"/>
      <c r="IH1144" s="196"/>
      <c r="II1144" s="196"/>
      <c r="IJ1144" s="196"/>
      <c r="IK1144" s="196"/>
      <c r="IL1144" s="196"/>
      <c r="IM1144" s="196"/>
      <c r="IN1144" s="196"/>
      <c r="IO1144" s="196"/>
      <c r="IP1144" s="196"/>
      <c r="IQ1144" s="196"/>
      <c r="IR1144" s="196"/>
      <c r="IS1144" s="196"/>
      <c r="IT1144" s="196"/>
      <c r="IU1144" s="196"/>
      <c r="IV1144" s="196"/>
      <c r="IW1144" s="196"/>
    </row>
    <row r="1145" customFormat="false" ht="20.1" hidden="false" customHeight="true" outlineLevel="0" collapsed="false">
      <c r="A1145" s="196"/>
      <c r="B1145" s="196"/>
      <c r="C1145" s="196"/>
      <c r="D1145" s="196"/>
      <c r="E1145" s="196"/>
      <c r="F1145" s="196"/>
      <c r="G1145" s="196"/>
      <c r="H1145" s="196"/>
      <c r="I1145" s="196"/>
      <c r="J1145" s="196"/>
      <c r="K1145" s="196"/>
      <c r="L1145" s="196"/>
      <c r="M1145" s="196"/>
      <c r="N1145" s="196"/>
      <c r="O1145" s="196"/>
      <c r="P1145" s="196"/>
      <c r="Q1145" s="196"/>
      <c r="R1145" s="196"/>
      <c r="S1145" s="196"/>
      <c r="T1145" s="196"/>
      <c r="U1145" s="196"/>
      <c r="V1145" s="196"/>
      <c r="W1145" s="196"/>
      <c r="X1145" s="196"/>
      <c r="Y1145" s="196"/>
      <c r="Z1145" s="196"/>
      <c r="AA1145" s="196"/>
      <c r="AB1145" s="196"/>
      <c r="AC1145" s="196"/>
      <c r="AD1145" s="196"/>
      <c r="AE1145" s="196"/>
      <c r="AF1145" s="196"/>
      <c r="AG1145" s="196"/>
      <c r="AH1145" s="196"/>
      <c r="AI1145" s="196"/>
      <c r="AJ1145" s="196"/>
      <c r="AK1145" s="196"/>
      <c r="AL1145" s="196"/>
      <c r="AM1145" s="196"/>
      <c r="AN1145" s="196"/>
      <c r="AO1145" s="196"/>
      <c r="AP1145" s="196"/>
      <c r="AQ1145" s="196"/>
      <c r="AR1145" s="196"/>
      <c r="AS1145" s="196"/>
      <c r="AT1145" s="196"/>
      <c r="AU1145" s="196"/>
      <c r="AV1145" s="196"/>
      <c r="AW1145" s="196"/>
      <c r="AX1145" s="196"/>
      <c r="AY1145" s="196"/>
      <c r="AZ1145" s="196"/>
      <c r="BA1145" s="196"/>
      <c r="BB1145" s="196"/>
      <c r="BC1145" s="196"/>
      <c r="BD1145" s="196"/>
      <c r="BE1145" s="196"/>
      <c r="BF1145" s="196"/>
      <c r="BG1145" s="196"/>
      <c r="BH1145" s="196"/>
      <c r="BI1145" s="196"/>
      <c r="BJ1145" s="196"/>
      <c r="BK1145" s="196"/>
      <c r="BL1145" s="196"/>
      <c r="BM1145" s="196"/>
      <c r="BN1145" s="196"/>
      <c r="BO1145" s="196"/>
      <c r="BP1145" s="196"/>
      <c r="BQ1145" s="196"/>
      <c r="BR1145" s="196"/>
      <c r="BS1145" s="196"/>
      <c r="BT1145" s="196"/>
      <c r="BU1145" s="196"/>
      <c r="BV1145" s="196"/>
      <c r="BW1145" s="196"/>
      <c r="BX1145" s="196"/>
      <c r="BY1145" s="196"/>
      <c r="BZ1145" s="196"/>
      <c r="CA1145" s="196"/>
      <c r="CB1145" s="196"/>
      <c r="CC1145" s="196"/>
      <c r="CD1145" s="196"/>
      <c r="CE1145" s="196"/>
      <c r="CF1145" s="196"/>
      <c r="CG1145" s="196"/>
      <c r="CH1145" s="196"/>
      <c r="CI1145" s="196"/>
      <c r="CJ1145" s="196"/>
      <c r="CK1145" s="196"/>
      <c r="CL1145" s="196"/>
      <c r="CM1145" s="196"/>
      <c r="CN1145" s="196"/>
      <c r="CO1145" s="196"/>
      <c r="CP1145" s="196"/>
      <c r="CQ1145" s="196"/>
      <c r="CR1145" s="196"/>
      <c r="CS1145" s="196"/>
      <c r="CT1145" s="196"/>
      <c r="CU1145" s="196"/>
      <c r="CV1145" s="196"/>
      <c r="CW1145" s="196"/>
      <c r="CX1145" s="196"/>
      <c r="CY1145" s="196"/>
      <c r="CZ1145" s="196"/>
      <c r="DA1145" s="196"/>
      <c r="DB1145" s="196"/>
      <c r="DC1145" s="196"/>
      <c r="DD1145" s="196"/>
      <c r="DE1145" s="196"/>
      <c r="DF1145" s="196"/>
      <c r="DG1145" s="196"/>
      <c r="DH1145" s="196"/>
      <c r="DI1145" s="196"/>
      <c r="DJ1145" s="196"/>
      <c r="DK1145" s="196"/>
      <c r="DL1145" s="196"/>
      <c r="DM1145" s="196"/>
      <c r="DN1145" s="196"/>
      <c r="DO1145" s="196"/>
      <c r="DP1145" s="196"/>
      <c r="DQ1145" s="196"/>
      <c r="DR1145" s="196"/>
      <c r="DS1145" s="196"/>
      <c r="DT1145" s="196"/>
      <c r="DU1145" s="196"/>
      <c r="DV1145" s="196"/>
      <c r="DW1145" s="196"/>
      <c r="DX1145" s="196"/>
      <c r="DY1145" s="196"/>
      <c r="DZ1145" s="196"/>
      <c r="EA1145" s="196"/>
      <c r="EB1145" s="196"/>
      <c r="EC1145" s="196"/>
      <c r="ED1145" s="196"/>
      <c r="EE1145" s="196"/>
      <c r="EF1145" s="196"/>
      <c r="EG1145" s="196"/>
      <c r="EH1145" s="196"/>
      <c r="EI1145" s="196"/>
      <c r="EJ1145" s="196"/>
      <c r="EK1145" s="196"/>
      <c r="EL1145" s="196"/>
      <c r="EM1145" s="196"/>
      <c r="EN1145" s="196"/>
      <c r="EO1145" s="196"/>
      <c r="EP1145" s="196"/>
      <c r="EQ1145" s="196"/>
      <c r="ER1145" s="196"/>
      <c r="ES1145" s="196"/>
      <c r="ET1145" s="196"/>
      <c r="EU1145" s="196"/>
      <c r="EV1145" s="196"/>
      <c r="EW1145" s="196"/>
      <c r="EX1145" s="196"/>
      <c r="EY1145" s="196"/>
      <c r="EZ1145" s="196"/>
      <c r="FA1145" s="196"/>
      <c r="FB1145" s="196"/>
      <c r="FC1145" s="196"/>
      <c r="FD1145" s="196"/>
      <c r="FE1145" s="196"/>
      <c r="FF1145" s="196"/>
      <c r="FG1145" s="196"/>
      <c r="FH1145" s="196"/>
      <c r="FI1145" s="196"/>
      <c r="FJ1145" s="196"/>
      <c r="FK1145" s="196"/>
      <c r="FL1145" s="196"/>
      <c r="FM1145" s="196"/>
      <c r="FN1145" s="196"/>
      <c r="FO1145" s="196"/>
      <c r="FP1145" s="196"/>
      <c r="FQ1145" s="196"/>
      <c r="FR1145" s="196"/>
      <c r="FS1145" s="196"/>
      <c r="FT1145" s="196"/>
      <c r="FU1145" s="196"/>
      <c r="FV1145" s="196"/>
      <c r="FW1145" s="196"/>
      <c r="FX1145" s="196"/>
      <c r="FY1145" s="196"/>
      <c r="FZ1145" s="196"/>
      <c r="GA1145" s="196"/>
      <c r="GB1145" s="196"/>
      <c r="GC1145" s="196"/>
      <c r="GD1145" s="196"/>
      <c r="GE1145" s="196"/>
      <c r="GF1145" s="196"/>
      <c r="GG1145" s="196"/>
      <c r="GH1145" s="196"/>
      <c r="GI1145" s="196"/>
      <c r="GJ1145" s="196"/>
      <c r="GK1145" s="196"/>
      <c r="GL1145" s="196"/>
      <c r="GM1145" s="196"/>
      <c r="GN1145" s="196"/>
      <c r="GO1145" s="196"/>
      <c r="GP1145" s="196"/>
      <c r="GQ1145" s="196"/>
      <c r="GR1145" s="196"/>
      <c r="GS1145" s="196"/>
      <c r="GT1145" s="196"/>
      <c r="GU1145" s="196"/>
      <c r="GV1145" s="196"/>
      <c r="GW1145" s="196"/>
      <c r="GX1145" s="196"/>
      <c r="GY1145" s="196"/>
      <c r="GZ1145" s="196"/>
      <c r="HA1145" s="196"/>
      <c r="HB1145" s="196"/>
      <c r="HC1145" s="196"/>
      <c r="HD1145" s="196"/>
      <c r="HE1145" s="196"/>
      <c r="HF1145" s="196"/>
      <c r="HG1145" s="196"/>
      <c r="HH1145" s="196"/>
      <c r="HI1145" s="196"/>
      <c r="HJ1145" s="196"/>
      <c r="HK1145" s="196"/>
      <c r="HL1145" s="196"/>
      <c r="HM1145" s="196"/>
      <c r="HN1145" s="196"/>
      <c r="HO1145" s="196"/>
      <c r="HP1145" s="196"/>
      <c r="HQ1145" s="196"/>
      <c r="HR1145" s="196"/>
      <c r="HS1145" s="196"/>
      <c r="HT1145" s="196"/>
      <c r="HU1145" s="196"/>
      <c r="HV1145" s="196"/>
      <c r="HW1145" s="196"/>
      <c r="HX1145" s="196"/>
      <c r="HY1145" s="196"/>
      <c r="HZ1145" s="196"/>
      <c r="IA1145" s="196"/>
      <c r="IB1145" s="196"/>
      <c r="IC1145" s="196"/>
      <c r="ID1145" s="196"/>
      <c r="IE1145" s="196"/>
      <c r="IF1145" s="196"/>
      <c r="IG1145" s="196"/>
      <c r="IH1145" s="196"/>
      <c r="II1145" s="196"/>
      <c r="IJ1145" s="196"/>
      <c r="IK1145" s="196"/>
      <c r="IL1145" s="196"/>
      <c r="IM1145" s="196"/>
      <c r="IN1145" s="196"/>
      <c r="IO1145" s="196"/>
      <c r="IP1145" s="196"/>
      <c r="IQ1145" s="196"/>
      <c r="IR1145" s="196"/>
      <c r="IS1145" s="196"/>
      <c r="IT1145" s="196"/>
      <c r="IU1145" s="196"/>
      <c r="IV1145" s="196"/>
      <c r="IW1145" s="196"/>
    </row>
    <row r="1146" customFormat="false" ht="20.1" hidden="false" customHeight="true" outlineLevel="0" collapsed="false">
      <c r="A1146" s="196"/>
      <c r="B1146" s="196"/>
      <c r="C1146" s="196"/>
      <c r="D1146" s="196"/>
      <c r="E1146" s="196"/>
      <c r="F1146" s="196"/>
      <c r="G1146" s="196"/>
      <c r="H1146" s="196"/>
      <c r="I1146" s="196"/>
      <c r="J1146" s="196"/>
      <c r="K1146" s="196"/>
      <c r="L1146" s="196"/>
      <c r="M1146" s="196"/>
      <c r="N1146" s="196"/>
      <c r="O1146" s="196"/>
      <c r="P1146" s="196"/>
      <c r="Q1146" s="196"/>
      <c r="R1146" s="196"/>
      <c r="S1146" s="196"/>
      <c r="T1146" s="196"/>
      <c r="U1146" s="196"/>
      <c r="V1146" s="196"/>
      <c r="W1146" s="196"/>
      <c r="X1146" s="196"/>
      <c r="Y1146" s="196"/>
      <c r="Z1146" s="196"/>
      <c r="AA1146" s="196"/>
      <c r="AB1146" s="196"/>
      <c r="AC1146" s="196"/>
      <c r="AD1146" s="196"/>
      <c r="AE1146" s="196"/>
      <c r="AF1146" s="196"/>
      <c r="AG1146" s="196"/>
      <c r="AH1146" s="196"/>
      <c r="AI1146" s="196"/>
      <c r="AJ1146" s="196"/>
      <c r="AK1146" s="196"/>
      <c r="AL1146" s="196"/>
      <c r="AM1146" s="196"/>
      <c r="AN1146" s="196"/>
      <c r="AO1146" s="196"/>
      <c r="AP1146" s="196"/>
      <c r="AQ1146" s="196"/>
      <c r="AR1146" s="196"/>
      <c r="AS1146" s="196"/>
      <c r="AT1146" s="196"/>
      <c r="AU1146" s="196"/>
      <c r="AV1146" s="196"/>
      <c r="AW1146" s="196"/>
      <c r="AX1146" s="196"/>
      <c r="AY1146" s="196"/>
      <c r="AZ1146" s="196"/>
      <c r="BA1146" s="196"/>
      <c r="BB1146" s="196"/>
      <c r="BC1146" s="196"/>
      <c r="BD1146" s="196"/>
      <c r="BE1146" s="196"/>
      <c r="BF1146" s="196"/>
      <c r="BG1146" s="196"/>
      <c r="BH1146" s="196"/>
      <c r="BI1146" s="196"/>
      <c r="BJ1146" s="196"/>
      <c r="BK1146" s="196"/>
      <c r="BL1146" s="196"/>
      <c r="BM1146" s="196"/>
      <c r="BN1146" s="196"/>
      <c r="BO1146" s="196"/>
      <c r="BP1146" s="196"/>
      <c r="BQ1146" s="196"/>
      <c r="BR1146" s="196"/>
      <c r="BS1146" s="196"/>
      <c r="BT1146" s="196"/>
      <c r="BU1146" s="196"/>
      <c r="BV1146" s="196"/>
      <c r="BW1146" s="196"/>
      <c r="BX1146" s="196"/>
      <c r="BY1146" s="196"/>
      <c r="BZ1146" s="196"/>
      <c r="CA1146" s="196"/>
      <c r="CB1146" s="196"/>
      <c r="CC1146" s="196"/>
      <c r="CD1146" s="196"/>
      <c r="CE1146" s="196"/>
      <c r="CF1146" s="196"/>
      <c r="CG1146" s="196"/>
      <c r="CH1146" s="196"/>
      <c r="CI1146" s="196"/>
      <c r="CJ1146" s="196"/>
      <c r="CK1146" s="196"/>
      <c r="CL1146" s="196"/>
      <c r="CM1146" s="196"/>
      <c r="CN1146" s="196"/>
      <c r="CO1146" s="196"/>
      <c r="CP1146" s="196"/>
      <c r="CQ1146" s="196"/>
      <c r="CR1146" s="196"/>
      <c r="CS1146" s="196"/>
      <c r="CT1146" s="196"/>
      <c r="CU1146" s="196"/>
      <c r="CV1146" s="196"/>
      <c r="CW1146" s="196"/>
      <c r="CX1146" s="196"/>
      <c r="CY1146" s="196"/>
      <c r="CZ1146" s="196"/>
      <c r="DA1146" s="196"/>
      <c r="DB1146" s="196"/>
      <c r="DC1146" s="196"/>
      <c r="DD1146" s="196"/>
      <c r="DE1146" s="196"/>
      <c r="DF1146" s="196"/>
      <c r="DG1146" s="196"/>
      <c r="DH1146" s="196"/>
      <c r="DI1146" s="196"/>
      <c r="DJ1146" s="196"/>
      <c r="DK1146" s="196"/>
      <c r="DL1146" s="196"/>
      <c r="DM1146" s="196"/>
      <c r="DN1146" s="196"/>
      <c r="DO1146" s="196"/>
      <c r="DP1146" s="196"/>
      <c r="DQ1146" s="196"/>
      <c r="DR1146" s="196"/>
      <c r="DS1146" s="196"/>
      <c r="DT1146" s="196"/>
      <c r="DU1146" s="196"/>
      <c r="DV1146" s="196"/>
      <c r="DW1146" s="196"/>
      <c r="DX1146" s="196"/>
      <c r="DY1146" s="196"/>
      <c r="DZ1146" s="196"/>
      <c r="EA1146" s="196"/>
      <c r="EB1146" s="196"/>
      <c r="EC1146" s="196"/>
      <c r="ED1146" s="196"/>
      <c r="EE1146" s="196"/>
      <c r="EF1146" s="196"/>
      <c r="EG1146" s="196"/>
      <c r="EH1146" s="196"/>
      <c r="EI1146" s="196"/>
      <c r="EJ1146" s="196"/>
      <c r="EK1146" s="196"/>
      <c r="EL1146" s="196"/>
      <c r="EM1146" s="196"/>
      <c r="EN1146" s="196"/>
      <c r="EO1146" s="196"/>
      <c r="EP1146" s="196"/>
      <c r="EQ1146" s="196"/>
      <c r="ER1146" s="196"/>
      <c r="ES1146" s="196"/>
      <c r="ET1146" s="196"/>
      <c r="EU1146" s="196"/>
      <c r="EV1146" s="196"/>
      <c r="EW1146" s="196"/>
      <c r="EX1146" s="196"/>
      <c r="EY1146" s="196"/>
      <c r="EZ1146" s="196"/>
      <c r="FA1146" s="196"/>
      <c r="FB1146" s="196"/>
      <c r="FC1146" s="196"/>
      <c r="FD1146" s="196"/>
      <c r="FE1146" s="196"/>
      <c r="FF1146" s="196"/>
      <c r="FG1146" s="196"/>
      <c r="FH1146" s="196"/>
      <c r="FI1146" s="196"/>
      <c r="FJ1146" s="196"/>
      <c r="FK1146" s="196"/>
      <c r="FL1146" s="196"/>
      <c r="FM1146" s="196"/>
      <c r="FN1146" s="196"/>
      <c r="FO1146" s="196"/>
      <c r="FP1146" s="196"/>
      <c r="FQ1146" s="196"/>
      <c r="FR1146" s="196"/>
      <c r="FS1146" s="196"/>
      <c r="FT1146" s="196"/>
      <c r="FU1146" s="196"/>
      <c r="FV1146" s="196"/>
      <c r="FW1146" s="196"/>
      <c r="FX1146" s="196"/>
      <c r="FY1146" s="196"/>
      <c r="FZ1146" s="196"/>
      <c r="GA1146" s="196"/>
      <c r="GB1146" s="196"/>
      <c r="GC1146" s="196"/>
      <c r="GD1146" s="196"/>
      <c r="GE1146" s="196"/>
      <c r="GF1146" s="196"/>
      <c r="GG1146" s="196"/>
      <c r="GH1146" s="196"/>
      <c r="GI1146" s="196"/>
      <c r="GJ1146" s="196"/>
      <c r="GK1146" s="196"/>
      <c r="GL1146" s="196"/>
      <c r="GM1146" s="196"/>
      <c r="GN1146" s="196"/>
      <c r="GO1146" s="196"/>
      <c r="GP1146" s="196"/>
      <c r="GQ1146" s="196"/>
      <c r="GR1146" s="196"/>
      <c r="GS1146" s="196"/>
      <c r="GT1146" s="196"/>
      <c r="GU1146" s="196"/>
      <c r="GV1146" s="196"/>
      <c r="GW1146" s="196"/>
      <c r="GX1146" s="196"/>
      <c r="GY1146" s="196"/>
      <c r="GZ1146" s="196"/>
      <c r="HA1146" s="196"/>
      <c r="HB1146" s="196"/>
      <c r="HC1146" s="196"/>
      <c r="HD1146" s="196"/>
      <c r="HE1146" s="196"/>
      <c r="HF1146" s="196"/>
      <c r="HG1146" s="196"/>
      <c r="HH1146" s="196"/>
      <c r="HI1146" s="196"/>
      <c r="HJ1146" s="196"/>
      <c r="HK1146" s="196"/>
      <c r="HL1146" s="196"/>
      <c r="HM1146" s="196"/>
      <c r="HN1146" s="196"/>
      <c r="HO1146" s="196"/>
      <c r="HP1146" s="196"/>
      <c r="HQ1146" s="196"/>
      <c r="HR1146" s="196"/>
      <c r="HS1146" s="196"/>
      <c r="HT1146" s="196"/>
      <c r="HU1146" s="196"/>
      <c r="HV1146" s="196"/>
      <c r="HW1146" s="196"/>
      <c r="HX1146" s="196"/>
      <c r="HY1146" s="196"/>
      <c r="HZ1146" s="196"/>
      <c r="IA1146" s="196"/>
      <c r="IB1146" s="196"/>
      <c r="IC1146" s="196"/>
      <c r="ID1146" s="196"/>
      <c r="IE1146" s="196"/>
      <c r="IF1146" s="196"/>
      <c r="IG1146" s="196"/>
      <c r="IH1146" s="196"/>
      <c r="II1146" s="196"/>
      <c r="IJ1146" s="196"/>
      <c r="IK1146" s="196"/>
      <c r="IL1146" s="196"/>
      <c r="IM1146" s="196"/>
      <c r="IN1146" s="196"/>
      <c r="IO1146" s="196"/>
      <c r="IP1146" s="196"/>
      <c r="IQ1146" s="196"/>
      <c r="IR1146" s="196"/>
      <c r="IS1146" s="196"/>
      <c r="IT1146" s="196"/>
      <c r="IU1146" s="196"/>
      <c r="IV1146" s="196"/>
      <c r="IW1146" s="196"/>
    </row>
    <row r="1147" customFormat="false" ht="20.1" hidden="false" customHeight="true" outlineLevel="0" collapsed="false">
      <c r="A1147" s="196"/>
      <c r="B1147" s="196"/>
      <c r="C1147" s="196"/>
      <c r="D1147" s="196"/>
      <c r="E1147" s="196"/>
      <c r="F1147" s="196"/>
      <c r="G1147" s="196"/>
      <c r="H1147" s="196"/>
      <c r="I1147" s="196"/>
      <c r="J1147" s="196"/>
      <c r="K1147" s="196"/>
      <c r="L1147" s="196"/>
      <c r="M1147" s="196"/>
      <c r="N1147" s="196"/>
      <c r="O1147" s="196"/>
      <c r="P1147" s="196"/>
      <c r="Q1147" s="196"/>
      <c r="R1147" s="196"/>
      <c r="S1147" s="196"/>
      <c r="T1147" s="196"/>
      <c r="U1147" s="196"/>
      <c r="V1147" s="196"/>
      <c r="W1147" s="196"/>
      <c r="X1147" s="196"/>
      <c r="Y1147" s="196"/>
      <c r="Z1147" s="196"/>
      <c r="AA1147" s="196"/>
      <c r="AB1147" s="196"/>
      <c r="AC1147" s="196"/>
      <c r="AD1147" s="196"/>
      <c r="AE1147" s="196"/>
      <c r="AF1147" s="196"/>
      <c r="AG1147" s="196"/>
      <c r="AH1147" s="196"/>
      <c r="AI1147" s="196"/>
      <c r="AJ1147" s="196"/>
      <c r="AK1147" s="196"/>
      <c r="AL1147" s="196"/>
      <c r="AM1147" s="196"/>
      <c r="AN1147" s="196"/>
      <c r="AO1147" s="196"/>
      <c r="AP1147" s="196"/>
      <c r="AQ1147" s="196"/>
      <c r="AR1147" s="196"/>
      <c r="AS1147" s="196"/>
      <c r="AT1147" s="196"/>
      <c r="AU1147" s="196"/>
      <c r="AV1147" s="196"/>
      <c r="AW1147" s="196"/>
      <c r="AX1147" s="196"/>
      <c r="AY1147" s="196"/>
      <c r="AZ1147" s="196"/>
      <c r="BA1147" s="196"/>
      <c r="BB1147" s="196"/>
      <c r="BC1147" s="196"/>
      <c r="BD1147" s="196"/>
      <c r="BE1147" s="196"/>
      <c r="BF1147" s="196"/>
      <c r="BG1147" s="196"/>
      <c r="BH1147" s="196"/>
      <c r="BI1147" s="196"/>
      <c r="BJ1147" s="196"/>
      <c r="BK1147" s="196"/>
      <c r="BL1147" s="196"/>
      <c r="BM1147" s="196"/>
      <c r="BN1147" s="196"/>
      <c r="BO1147" s="196"/>
      <c r="BP1147" s="196"/>
      <c r="BQ1147" s="196"/>
      <c r="BR1147" s="196"/>
      <c r="BS1147" s="196"/>
      <c r="BT1147" s="196"/>
      <c r="BU1147" s="196"/>
      <c r="BV1147" s="196"/>
      <c r="BW1147" s="196"/>
      <c r="BX1147" s="196"/>
      <c r="BY1147" s="196"/>
      <c r="BZ1147" s="196"/>
      <c r="CA1147" s="196"/>
      <c r="CB1147" s="196"/>
      <c r="CC1147" s="196"/>
      <c r="CD1147" s="196"/>
      <c r="CE1147" s="196"/>
      <c r="CF1147" s="196"/>
      <c r="CG1147" s="196"/>
      <c r="CH1147" s="196"/>
      <c r="CI1147" s="196"/>
      <c r="CJ1147" s="196"/>
      <c r="CK1147" s="196"/>
      <c r="CL1147" s="196"/>
      <c r="CM1147" s="196"/>
      <c r="CN1147" s="196"/>
      <c r="CO1147" s="196"/>
      <c r="CP1147" s="196"/>
      <c r="CQ1147" s="196"/>
      <c r="CR1147" s="196"/>
      <c r="CS1147" s="196"/>
      <c r="CT1147" s="196"/>
      <c r="CU1147" s="196"/>
      <c r="CV1147" s="196"/>
      <c r="CW1147" s="196"/>
      <c r="CX1147" s="196"/>
      <c r="CY1147" s="196"/>
      <c r="CZ1147" s="196"/>
      <c r="DA1147" s="196"/>
      <c r="DB1147" s="196"/>
      <c r="DC1147" s="196"/>
      <c r="DD1147" s="196"/>
      <c r="DE1147" s="196"/>
      <c r="DF1147" s="196"/>
      <c r="DG1147" s="196"/>
      <c r="DH1147" s="196"/>
      <c r="DI1147" s="196"/>
      <c r="DJ1147" s="196"/>
      <c r="DK1147" s="196"/>
      <c r="DL1147" s="196"/>
      <c r="DM1147" s="196"/>
      <c r="DN1147" s="196"/>
      <c r="DO1147" s="196"/>
      <c r="DP1147" s="196"/>
      <c r="DQ1147" s="196"/>
      <c r="DR1147" s="196"/>
      <c r="DS1147" s="196"/>
      <c r="DT1147" s="196"/>
      <c r="DU1147" s="196"/>
      <c r="DV1147" s="196"/>
      <c r="DW1147" s="196"/>
      <c r="DX1147" s="196"/>
      <c r="DY1147" s="196"/>
      <c r="DZ1147" s="196"/>
      <c r="EA1147" s="196"/>
      <c r="EB1147" s="196"/>
      <c r="EC1147" s="196"/>
      <c r="ED1147" s="196"/>
      <c r="EE1147" s="196"/>
      <c r="EF1147" s="196"/>
      <c r="EG1147" s="196"/>
      <c r="EH1147" s="196"/>
      <c r="EI1147" s="196"/>
      <c r="EJ1147" s="196"/>
      <c r="EK1147" s="196"/>
      <c r="EL1147" s="196"/>
      <c r="EM1147" s="196"/>
      <c r="EN1147" s="196"/>
      <c r="EO1147" s="196"/>
      <c r="EP1147" s="196"/>
      <c r="EQ1147" s="196"/>
      <c r="ER1147" s="196"/>
      <c r="ES1147" s="196"/>
      <c r="ET1147" s="196"/>
      <c r="EU1147" s="196"/>
      <c r="EV1147" s="196"/>
      <c r="EW1147" s="196"/>
      <c r="EX1147" s="196"/>
      <c r="EY1147" s="196"/>
      <c r="EZ1147" s="196"/>
      <c r="FA1147" s="196"/>
      <c r="FB1147" s="196"/>
      <c r="FC1147" s="196"/>
      <c r="FD1147" s="196"/>
      <c r="FE1147" s="196"/>
      <c r="FF1147" s="196"/>
      <c r="FG1147" s="196"/>
      <c r="FH1147" s="196"/>
      <c r="FI1147" s="196"/>
      <c r="FJ1147" s="196"/>
      <c r="FK1147" s="196"/>
      <c r="FL1147" s="196"/>
      <c r="FM1147" s="196"/>
      <c r="FN1147" s="196"/>
      <c r="FO1147" s="196"/>
      <c r="FP1147" s="196"/>
      <c r="FQ1147" s="196"/>
      <c r="FR1147" s="196"/>
      <c r="FS1147" s="196"/>
      <c r="FT1147" s="196"/>
      <c r="FU1147" s="196"/>
      <c r="FV1147" s="196"/>
      <c r="FW1147" s="196"/>
      <c r="FX1147" s="196"/>
      <c r="FY1147" s="196"/>
      <c r="FZ1147" s="196"/>
      <c r="GA1147" s="196"/>
      <c r="GB1147" s="196"/>
      <c r="GC1147" s="196"/>
      <c r="GD1147" s="196"/>
      <c r="GE1147" s="196"/>
      <c r="GF1147" s="196"/>
      <c r="GG1147" s="196"/>
      <c r="GH1147" s="196"/>
      <c r="GI1147" s="196"/>
      <c r="GJ1147" s="196"/>
      <c r="GK1147" s="196"/>
      <c r="GL1147" s="196"/>
      <c r="GM1147" s="196"/>
      <c r="GN1147" s="196"/>
      <c r="GO1147" s="196"/>
      <c r="GP1147" s="196"/>
      <c r="GQ1147" s="196"/>
      <c r="GR1147" s="196"/>
      <c r="GS1147" s="196"/>
      <c r="GT1147" s="196"/>
      <c r="GU1147" s="196"/>
      <c r="GV1147" s="196"/>
      <c r="GW1147" s="196"/>
      <c r="GX1147" s="196"/>
      <c r="GY1147" s="196"/>
      <c r="GZ1147" s="196"/>
      <c r="HA1147" s="196"/>
      <c r="HB1147" s="196"/>
      <c r="HC1147" s="196"/>
      <c r="HD1147" s="196"/>
      <c r="HE1147" s="196"/>
      <c r="HF1147" s="196"/>
      <c r="HG1147" s="196"/>
      <c r="HH1147" s="196"/>
      <c r="HI1147" s="196"/>
      <c r="HJ1147" s="196"/>
      <c r="HK1147" s="196"/>
      <c r="HL1147" s="196"/>
      <c r="HM1147" s="196"/>
      <c r="HN1147" s="196"/>
      <c r="HO1147" s="196"/>
      <c r="HP1147" s="196"/>
      <c r="HQ1147" s="196"/>
      <c r="HR1147" s="196"/>
      <c r="HS1147" s="196"/>
      <c r="HT1147" s="196"/>
      <c r="HU1147" s="196"/>
      <c r="HV1147" s="196"/>
      <c r="HW1147" s="196"/>
      <c r="HX1147" s="196"/>
      <c r="HY1147" s="196"/>
      <c r="HZ1147" s="196"/>
      <c r="IA1147" s="196"/>
      <c r="IB1147" s="196"/>
      <c r="IC1147" s="196"/>
      <c r="ID1147" s="196"/>
      <c r="IE1147" s="196"/>
      <c r="IF1147" s="196"/>
      <c r="IG1147" s="196"/>
      <c r="IH1147" s="196"/>
      <c r="II1147" s="196"/>
      <c r="IJ1147" s="196"/>
      <c r="IK1147" s="196"/>
      <c r="IL1147" s="196"/>
      <c r="IM1147" s="196"/>
      <c r="IN1147" s="196"/>
      <c r="IO1147" s="196"/>
      <c r="IP1147" s="196"/>
      <c r="IQ1147" s="196"/>
      <c r="IR1147" s="196"/>
      <c r="IS1147" s="196"/>
      <c r="IT1147" s="196"/>
      <c r="IU1147" s="196"/>
      <c r="IV1147" s="196"/>
      <c r="IW1147" s="196"/>
    </row>
    <row r="1148" customFormat="false" ht="20.1" hidden="false" customHeight="true" outlineLevel="0" collapsed="false">
      <c r="A1148" s="196"/>
      <c r="B1148" s="196"/>
      <c r="C1148" s="196"/>
      <c r="D1148" s="196"/>
      <c r="E1148" s="196"/>
      <c r="F1148" s="196"/>
      <c r="G1148" s="196"/>
      <c r="H1148" s="196"/>
      <c r="I1148" s="196"/>
      <c r="J1148" s="196"/>
      <c r="K1148" s="196"/>
      <c r="L1148" s="196"/>
      <c r="M1148" s="196"/>
      <c r="N1148" s="196"/>
      <c r="O1148" s="196"/>
      <c r="P1148" s="196"/>
      <c r="Q1148" s="196"/>
      <c r="R1148" s="196"/>
      <c r="S1148" s="196"/>
      <c r="T1148" s="196"/>
      <c r="U1148" s="196"/>
      <c r="V1148" s="196"/>
      <c r="W1148" s="196"/>
      <c r="X1148" s="196"/>
      <c r="Y1148" s="196"/>
      <c r="Z1148" s="196"/>
      <c r="AA1148" s="196"/>
      <c r="AB1148" s="196"/>
      <c r="AC1148" s="196"/>
      <c r="AD1148" s="196"/>
      <c r="AE1148" s="196"/>
      <c r="AF1148" s="196"/>
      <c r="AG1148" s="196"/>
      <c r="AH1148" s="196"/>
      <c r="AI1148" s="196"/>
      <c r="AJ1148" s="196"/>
      <c r="AK1148" s="196"/>
      <c r="AL1148" s="196"/>
      <c r="AM1148" s="196"/>
      <c r="AN1148" s="196"/>
      <c r="AO1148" s="196"/>
      <c r="AP1148" s="196"/>
      <c r="AQ1148" s="196"/>
      <c r="AR1148" s="196"/>
      <c r="AS1148" s="196"/>
      <c r="AT1148" s="196"/>
      <c r="AU1148" s="196"/>
      <c r="AV1148" s="196"/>
      <c r="AW1148" s="196"/>
      <c r="AX1148" s="196"/>
      <c r="AY1148" s="196"/>
      <c r="AZ1148" s="196"/>
      <c r="BA1148" s="196"/>
      <c r="BB1148" s="196"/>
      <c r="BC1148" s="196"/>
      <c r="BD1148" s="196"/>
      <c r="BE1148" s="196"/>
      <c r="BF1148" s="196"/>
      <c r="BG1148" s="196"/>
      <c r="BH1148" s="196"/>
      <c r="BI1148" s="196"/>
      <c r="BJ1148" s="196"/>
      <c r="BK1148" s="196"/>
      <c r="BL1148" s="196"/>
      <c r="BM1148" s="196"/>
      <c r="BN1148" s="196"/>
      <c r="BO1148" s="196"/>
      <c r="BP1148" s="196"/>
      <c r="BQ1148" s="196"/>
      <c r="BR1148" s="196"/>
      <c r="BS1148" s="196"/>
      <c r="BT1148" s="196"/>
      <c r="BU1148" s="196"/>
      <c r="BV1148" s="196"/>
      <c r="BW1148" s="196"/>
      <c r="BX1148" s="196"/>
      <c r="BY1148" s="196"/>
      <c r="BZ1148" s="196"/>
      <c r="CA1148" s="196"/>
      <c r="CB1148" s="196"/>
      <c r="CC1148" s="196"/>
      <c r="CD1148" s="196"/>
      <c r="CE1148" s="196"/>
      <c r="CF1148" s="196"/>
      <c r="CG1148" s="196"/>
      <c r="CH1148" s="196"/>
      <c r="CI1148" s="196"/>
      <c r="CJ1148" s="196"/>
      <c r="CK1148" s="196"/>
      <c r="CL1148" s="196"/>
      <c r="CM1148" s="196"/>
      <c r="CN1148" s="196"/>
      <c r="CO1148" s="196"/>
      <c r="CP1148" s="196"/>
      <c r="CQ1148" s="196"/>
      <c r="CR1148" s="196"/>
      <c r="CS1148" s="196"/>
      <c r="CT1148" s="196"/>
      <c r="CU1148" s="196"/>
      <c r="CV1148" s="196"/>
      <c r="CW1148" s="196"/>
      <c r="CX1148" s="196"/>
      <c r="CY1148" s="196"/>
      <c r="CZ1148" s="196"/>
      <c r="DA1148" s="196"/>
      <c r="DB1148" s="196"/>
      <c r="DC1148" s="196"/>
      <c r="DD1148" s="196"/>
      <c r="DE1148" s="196"/>
      <c r="DF1148" s="196"/>
      <c r="DG1148" s="196"/>
      <c r="DH1148" s="196"/>
      <c r="DI1148" s="196"/>
      <c r="DJ1148" s="196"/>
      <c r="DK1148" s="196"/>
      <c r="DL1148" s="196"/>
      <c r="DM1148" s="196"/>
      <c r="DN1148" s="196"/>
      <c r="DO1148" s="196"/>
      <c r="DP1148" s="196"/>
      <c r="DQ1148" s="196"/>
      <c r="DR1148" s="196"/>
      <c r="DS1148" s="196"/>
      <c r="DT1148" s="196"/>
      <c r="DU1148" s="196"/>
      <c r="DV1148" s="196"/>
      <c r="DW1148" s="196"/>
      <c r="DX1148" s="196"/>
      <c r="DY1148" s="196"/>
      <c r="DZ1148" s="196"/>
      <c r="EA1148" s="196"/>
      <c r="EB1148" s="196"/>
      <c r="EC1148" s="196"/>
      <c r="ED1148" s="196"/>
      <c r="EE1148" s="196"/>
      <c r="EF1148" s="196"/>
      <c r="EG1148" s="196"/>
      <c r="EH1148" s="196"/>
      <c r="EI1148" s="196"/>
      <c r="EJ1148" s="196"/>
      <c r="EK1148" s="196"/>
      <c r="EL1148" s="196"/>
      <c r="EM1148" s="196"/>
      <c r="EN1148" s="196"/>
      <c r="EO1148" s="196"/>
      <c r="EP1148" s="196"/>
      <c r="EQ1148" s="196"/>
      <c r="ER1148" s="196"/>
      <c r="ES1148" s="196"/>
      <c r="ET1148" s="196"/>
      <c r="EU1148" s="196"/>
      <c r="EV1148" s="196"/>
      <c r="EW1148" s="196"/>
      <c r="EX1148" s="196"/>
      <c r="EY1148" s="196"/>
      <c r="EZ1148" s="196"/>
      <c r="FA1148" s="196"/>
      <c r="FB1148" s="196"/>
      <c r="FC1148" s="196"/>
      <c r="FD1148" s="196"/>
      <c r="FE1148" s="196"/>
      <c r="FF1148" s="196"/>
      <c r="FG1148" s="196"/>
      <c r="FH1148" s="196"/>
      <c r="FI1148" s="196"/>
      <c r="FJ1148" s="196"/>
      <c r="FK1148" s="196"/>
      <c r="FL1148" s="196"/>
      <c r="FM1148" s="196"/>
      <c r="FN1148" s="196"/>
      <c r="FO1148" s="196"/>
      <c r="FP1148" s="196"/>
      <c r="FQ1148" s="196"/>
      <c r="FR1148" s="196"/>
      <c r="FS1148" s="196"/>
      <c r="FT1148" s="196"/>
      <c r="FU1148" s="196"/>
      <c r="FV1148" s="196"/>
      <c r="FW1148" s="196"/>
      <c r="FX1148" s="196"/>
      <c r="FY1148" s="196"/>
      <c r="FZ1148" s="196"/>
      <c r="GA1148" s="196"/>
      <c r="GB1148" s="196"/>
      <c r="GC1148" s="196"/>
      <c r="GD1148" s="196"/>
      <c r="GE1148" s="196"/>
      <c r="GF1148" s="196"/>
      <c r="GG1148" s="196"/>
      <c r="GH1148" s="196"/>
      <c r="GI1148" s="196"/>
      <c r="GJ1148" s="196"/>
      <c r="GK1148" s="196"/>
      <c r="GL1148" s="196"/>
      <c r="GM1148" s="196"/>
      <c r="GN1148" s="196"/>
      <c r="GO1148" s="196"/>
      <c r="GP1148" s="196"/>
      <c r="GQ1148" s="196"/>
      <c r="GR1148" s="196"/>
      <c r="GS1148" s="196"/>
      <c r="GT1148" s="196"/>
      <c r="GU1148" s="196"/>
      <c r="GV1148" s="196"/>
      <c r="GW1148" s="196"/>
      <c r="GX1148" s="196"/>
      <c r="GY1148" s="196"/>
      <c r="GZ1148" s="196"/>
      <c r="HA1148" s="196"/>
      <c r="HB1148" s="196"/>
      <c r="HC1148" s="196"/>
      <c r="HD1148" s="196"/>
      <c r="HE1148" s="196"/>
      <c r="HF1148" s="196"/>
      <c r="HG1148" s="196"/>
      <c r="HH1148" s="196"/>
      <c r="HI1148" s="196"/>
      <c r="HJ1148" s="196"/>
      <c r="HK1148" s="196"/>
      <c r="HL1148" s="196"/>
      <c r="HM1148" s="196"/>
      <c r="HN1148" s="196"/>
      <c r="HO1148" s="196"/>
      <c r="HP1148" s="196"/>
      <c r="HQ1148" s="196"/>
      <c r="HR1148" s="196"/>
      <c r="HS1148" s="196"/>
      <c r="HT1148" s="196"/>
      <c r="HU1148" s="196"/>
      <c r="HV1148" s="196"/>
      <c r="HW1148" s="196"/>
      <c r="HX1148" s="196"/>
      <c r="HY1148" s="196"/>
      <c r="HZ1148" s="196"/>
      <c r="IA1148" s="196"/>
      <c r="IB1148" s="196"/>
      <c r="IC1148" s="196"/>
      <c r="ID1148" s="196"/>
      <c r="IE1148" s="196"/>
      <c r="IF1148" s="196"/>
      <c r="IG1148" s="196"/>
      <c r="IH1148" s="196"/>
      <c r="II1148" s="196"/>
      <c r="IJ1148" s="196"/>
      <c r="IK1148" s="196"/>
      <c r="IL1148" s="196"/>
      <c r="IM1148" s="196"/>
      <c r="IN1148" s="196"/>
      <c r="IO1148" s="196"/>
      <c r="IP1148" s="196"/>
      <c r="IQ1148" s="196"/>
      <c r="IR1148" s="196"/>
      <c r="IS1148" s="196"/>
      <c r="IT1148" s="196"/>
      <c r="IU1148" s="196"/>
      <c r="IV1148" s="196"/>
      <c r="IW1148" s="196"/>
    </row>
    <row r="1149" customFormat="false" ht="20.1" hidden="false" customHeight="true" outlineLevel="0" collapsed="false">
      <c r="A1149" s="196"/>
      <c r="B1149" s="196"/>
      <c r="C1149" s="196"/>
      <c r="D1149" s="196"/>
      <c r="E1149" s="196"/>
      <c r="F1149" s="196"/>
      <c r="G1149" s="196"/>
      <c r="H1149" s="196"/>
      <c r="I1149" s="196"/>
      <c r="J1149" s="196"/>
      <c r="K1149" s="196"/>
      <c r="L1149" s="196"/>
      <c r="M1149" s="196"/>
      <c r="N1149" s="196"/>
      <c r="O1149" s="196"/>
      <c r="P1149" s="196"/>
      <c r="Q1149" s="196"/>
      <c r="R1149" s="196"/>
      <c r="S1149" s="196"/>
      <c r="T1149" s="196"/>
      <c r="U1149" s="196"/>
      <c r="V1149" s="196"/>
      <c r="W1149" s="196"/>
      <c r="X1149" s="196"/>
      <c r="Y1149" s="196"/>
      <c r="Z1149" s="196"/>
      <c r="AA1149" s="196"/>
      <c r="AB1149" s="196"/>
      <c r="AC1149" s="196"/>
      <c r="AD1149" s="196"/>
      <c r="AE1149" s="196"/>
      <c r="AF1149" s="196"/>
      <c r="AG1149" s="196"/>
      <c r="AH1149" s="196"/>
      <c r="AI1149" s="196"/>
      <c r="AJ1149" s="196"/>
      <c r="AK1149" s="196"/>
      <c r="AL1149" s="196"/>
      <c r="AM1149" s="196"/>
      <c r="AN1149" s="196"/>
      <c r="AO1149" s="196"/>
      <c r="AP1149" s="196"/>
      <c r="AQ1149" s="196"/>
      <c r="AR1149" s="196"/>
      <c r="AS1149" s="196"/>
      <c r="AT1149" s="196"/>
      <c r="AU1149" s="196"/>
      <c r="AV1149" s="196"/>
      <c r="AW1149" s="196"/>
      <c r="AX1149" s="196"/>
      <c r="AY1149" s="196"/>
      <c r="AZ1149" s="196"/>
      <c r="BA1149" s="196"/>
      <c r="BB1149" s="196"/>
      <c r="BC1149" s="196"/>
      <c r="BD1149" s="196"/>
      <c r="BE1149" s="196"/>
      <c r="BF1149" s="196"/>
      <c r="BG1149" s="196"/>
      <c r="BH1149" s="196"/>
      <c r="BI1149" s="196"/>
      <c r="BJ1149" s="196"/>
      <c r="BK1149" s="196"/>
      <c r="BL1149" s="196"/>
      <c r="BM1149" s="196"/>
      <c r="BN1149" s="196"/>
      <c r="BO1149" s="196"/>
      <c r="BP1149" s="196"/>
      <c r="BQ1149" s="196"/>
      <c r="BR1149" s="196"/>
      <c r="BS1149" s="196"/>
      <c r="BT1149" s="196"/>
      <c r="BU1149" s="196"/>
      <c r="BV1149" s="196"/>
      <c r="BW1149" s="196"/>
      <c r="BX1149" s="196"/>
      <c r="BY1149" s="196"/>
      <c r="BZ1149" s="196"/>
      <c r="CA1149" s="196"/>
      <c r="CB1149" s="196"/>
      <c r="CC1149" s="196"/>
      <c r="CD1149" s="196"/>
      <c r="CE1149" s="196"/>
      <c r="CF1149" s="196"/>
      <c r="CG1149" s="196"/>
      <c r="CH1149" s="196"/>
      <c r="CI1149" s="196"/>
      <c r="CJ1149" s="196"/>
      <c r="CK1149" s="196"/>
      <c r="CL1149" s="196"/>
      <c r="CM1149" s="196"/>
      <c r="CN1149" s="196"/>
      <c r="CO1149" s="196"/>
      <c r="CP1149" s="196"/>
      <c r="CQ1149" s="196"/>
      <c r="CR1149" s="196"/>
      <c r="CS1149" s="196"/>
      <c r="CT1149" s="196"/>
      <c r="CU1149" s="196"/>
      <c r="CV1149" s="196"/>
      <c r="CW1149" s="196"/>
      <c r="CX1149" s="196"/>
      <c r="CY1149" s="196"/>
      <c r="CZ1149" s="196"/>
      <c r="DA1149" s="196"/>
      <c r="DB1149" s="196"/>
      <c r="DC1149" s="196"/>
      <c r="DD1149" s="196"/>
      <c r="DE1149" s="196"/>
      <c r="DF1149" s="196"/>
      <c r="DG1149" s="196"/>
      <c r="DH1149" s="196"/>
      <c r="DI1149" s="196"/>
      <c r="DJ1149" s="196"/>
      <c r="DK1149" s="196"/>
      <c r="DL1149" s="196"/>
      <c r="DM1149" s="196"/>
      <c r="DN1149" s="196"/>
      <c r="DO1149" s="196"/>
      <c r="DP1149" s="196"/>
      <c r="DQ1149" s="196"/>
      <c r="DR1149" s="196"/>
      <c r="DS1149" s="196"/>
      <c r="DT1149" s="196"/>
      <c r="DU1149" s="196"/>
      <c r="DV1149" s="196"/>
      <c r="DW1149" s="196"/>
      <c r="DX1149" s="196"/>
      <c r="DY1149" s="196"/>
      <c r="DZ1149" s="196"/>
      <c r="EA1149" s="196"/>
      <c r="EB1149" s="196"/>
      <c r="EC1149" s="196"/>
      <c r="ED1149" s="196"/>
      <c r="EE1149" s="196"/>
      <c r="EF1149" s="196"/>
      <c r="EG1149" s="196"/>
      <c r="EH1149" s="196"/>
      <c r="EI1149" s="196"/>
      <c r="EJ1149" s="196"/>
      <c r="EK1149" s="196"/>
      <c r="EL1149" s="196"/>
      <c r="EM1149" s="196"/>
      <c r="EN1149" s="196"/>
      <c r="EO1149" s="196"/>
      <c r="EP1149" s="196"/>
      <c r="EQ1149" s="196"/>
      <c r="ER1149" s="196"/>
      <c r="ES1149" s="196"/>
      <c r="ET1149" s="196"/>
      <c r="EU1149" s="196"/>
      <c r="EV1149" s="196"/>
      <c r="EW1149" s="196"/>
      <c r="EX1149" s="196"/>
      <c r="EY1149" s="196"/>
      <c r="EZ1149" s="196"/>
      <c r="FA1149" s="196"/>
      <c r="FB1149" s="196"/>
      <c r="FC1149" s="196"/>
      <c r="FD1149" s="196"/>
      <c r="FE1149" s="196"/>
      <c r="FF1149" s="196"/>
      <c r="FG1149" s="196"/>
      <c r="FH1149" s="196"/>
      <c r="FI1149" s="196"/>
      <c r="FJ1149" s="196"/>
      <c r="FK1149" s="196"/>
      <c r="FL1149" s="196"/>
      <c r="FM1149" s="196"/>
      <c r="FN1149" s="196"/>
      <c r="FO1149" s="196"/>
      <c r="FP1149" s="196"/>
      <c r="FQ1149" s="196"/>
      <c r="FR1149" s="196"/>
      <c r="FS1149" s="196"/>
      <c r="FT1149" s="196"/>
      <c r="FU1149" s="196"/>
      <c r="FV1149" s="196"/>
      <c r="FW1149" s="196"/>
      <c r="FX1149" s="196"/>
      <c r="FY1149" s="196"/>
      <c r="FZ1149" s="196"/>
      <c r="GA1149" s="196"/>
      <c r="GB1149" s="196"/>
      <c r="GC1149" s="196"/>
      <c r="GD1149" s="196"/>
      <c r="GE1149" s="196"/>
      <c r="GF1149" s="196"/>
      <c r="GG1149" s="196"/>
      <c r="GH1149" s="196"/>
      <c r="GI1149" s="196"/>
      <c r="GJ1149" s="196"/>
      <c r="GK1149" s="196"/>
      <c r="GL1149" s="196"/>
      <c r="GM1149" s="196"/>
      <c r="GN1149" s="196"/>
      <c r="GO1149" s="196"/>
      <c r="GP1149" s="196"/>
      <c r="GQ1149" s="196"/>
      <c r="GR1149" s="196"/>
      <c r="GS1149" s="196"/>
      <c r="GT1149" s="196"/>
      <c r="GU1149" s="196"/>
      <c r="GV1149" s="196"/>
      <c r="GW1149" s="196"/>
      <c r="GX1149" s="196"/>
      <c r="GY1149" s="196"/>
      <c r="GZ1149" s="196"/>
      <c r="HA1149" s="196"/>
      <c r="HB1149" s="196"/>
      <c r="HC1149" s="196"/>
      <c r="HD1149" s="196"/>
      <c r="HE1149" s="196"/>
      <c r="HF1149" s="196"/>
      <c r="HG1149" s="196"/>
      <c r="HH1149" s="196"/>
      <c r="HI1149" s="196"/>
      <c r="HJ1149" s="196"/>
      <c r="HK1149" s="196"/>
      <c r="HL1149" s="196"/>
      <c r="HM1149" s="196"/>
      <c r="HN1149" s="196"/>
      <c r="HO1149" s="196"/>
      <c r="HP1149" s="196"/>
      <c r="HQ1149" s="196"/>
      <c r="HR1149" s="196"/>
      <c r="HS1149" s="196"/>
      <c r="HT1149" s="196"/>
      <c r="HU1149" s="196"/>
      <c r="HV1149" s="196"/>
      <c r="HW1149" s="196"/>
      <c r="HX1149" s="196"/>
      <c r="HY1149" s="196"/>
      <c r="HZ1149" s="196"/>
      <c r="IA1149" s="196"/>
      <c r="IB1149" s="196"/>
      <c r="IC1149" s="196"/>
      <c r="ID1149" s="196"/>
      <c r="IE1149" s="196"/>
      <c r="IF1149" s="196"/>
      <c r="IG1149" s="196"/>
      <c r="IH1149" s="196"/>
      <c r="II1149" s="196"/>
      <c r="IJ1149" s="196"/>
      <c r="IK1149" s="196"/>
      <c r="IL1149" s="196"/>
      <c r="IM1149" s="196"/>
      <c r="IN1149" s="196"/>
      <c r="IO1149" s="196"/>
      <c r="IP1149" s="196"/>
      <c r="IQ1149" s="196"/>
      <c r="IR1149" s="196"/>
      <c r="IS1149" s="196"/>
      <c r="IT1149" s="196"/>
      <c r="IU1149" s="196"/>
      <c r="IV1149" s="196"/>
      <c r="IW1149" s="196"/>
    </row>
    <row r="1150" customFormat="false" ht="20.1" hidden="false" customHeight="true" outlineLevel="0" collapsed="false">
      <c r="A1150" s="196"/>
      <c r="B1150" s="196"/>
      <c r="C1150" s="196"/>
      <c r="D1150" s="196"/>
      <c r="E1150" s="196"/>
      <c r="F1150" s="196"/>
      <c r="G1150" s="196"/>
      <c r="H1150" s="196"/>
      <c r="I1150" s="196"/>
      <c r="J1150" s="196"/>
      <c r="K1150" s="196"/>
      <c r="L1150" s="196"/>
      <c r="M1150" s="196"/>
      <c r="N1150" s="196"/>
      <c r="O1150" s="196"/>
      <c r="P1150" s="196"/>
      <c r="Q1150" s="196"/>
      <c r="R1150" s="196"/>
      <c r="S1150" s="196"/>
      <c r="T1150" s="196"/>
      <c r="U1150" s="196"/>
      <c r="V1150" s="196"/>
      <c r="W1150" s="196"/>
      <c r="X1150" s="196"/>
      <c r="Y1150" s="196"/>
      <c r="Z1150" s="196"/>
      <c r="AA1150" s="196"/>
      <c r="AB1150" s="196"/>
      <c r="AC1150" s="196"/>
      <c r="AD1150" s="196"/>
      <c r="AE1150" s="196"/>
      <c r="AF1150" s="196"/>
      <c r="AG1150" s="196"/>
      <c r="AH1150" s="196"/>
      <c r="AI1150" s="196"/>
      <c r="AJ1150" s="196"/>
      <c r="AK1150" s="196"/>
      <c r="AL1150" s="196"/>
      <c r="AM1150" s="196"/>
      <c r="AN1150" s="196"/>
      <c r="AO1150" s="196"/>
      <c r="AP1150" s="196"/>
      <c r="AQ1150" s="196"/>
      <c r="AR1150" s="196"/>
      <c r="AS1150" s="196"/>
      <c r="AT1150" s="196"/>
      <c r="AU1150" s="196"/>
      <c r="AV1150" s="196"/>
      <c r="AW1150" s="196"/>
      <c r="AX1150" s="196"/>
      <c r="AY1150" s="196"/>
      <c r="AZ1150" s="196"/>
      <c r="BA1150" s="196"/>
      <c r="BB1150" s="196"/>
      <c r="BC1150" s="196"/>
      <c r="BD1150" s="196"/>
      <c r="BE1150" s="196"/>
      <c r="BF1150" s="196"/>
      <c r="BG1150" s="196"/>
      <c r="BH1150" s="196"/>
      <c r="BI1150" s="196"/>
      <c r="BJ1150" s="196"/>
      <c r="BK1150" s="196"/>
      <c r="BL1150" s="196"/>
      <c r="BM1150" s="196"/>
      <c r="BN1150" s="196"/>
      <c r="BO1150" s="196"/>
      <c r="BP1150" s="196"/>
      <c r="BQ1150" s="196"/>
      <c r="BR1150" s="196"/>
      <c r="BS1150" s="196"/>
      <c r="BT1150" s="196"/>
      <c r="BU1150" s="196"/>
      <c r="BV1150" s="196"/>
      <c r="BW1150" s="196"/>
      <c r="BX1150" s="196"/>
      <c r="BY1150" s="196"/>
      <c r="BZ1150" s="196"/>
      <c r="CA1150" s="196"/>
      <c r="CB1150" s="196"/>
      <c r="CC1150" s="196"/>
      <c r="CD1150" s="196"/>
      <c r="CE1150" s="196"/>
      <c r="CF1150" s="196"/>
      <c r="CG1150" s="196"/>
      <c r="CH1150" s="196"/>
      <c r="CI1150" s="196"/>
      <c r="CJ1150" s="196"/>
      <c r="CK1150" s="196"/>
      <c r="CL1150" s="196"/>
      <c r="CM1150" s="196"/>
      <c r="CN1150" s="196"/>
      <c r="CO1150" s="196"/>
      <c r="CP1150" s="196"/>
      <c r="CQ1150" s="196"/>
      <c r="CR1150" s="196"/>
      <c r="CS1150" s="196"/>
      <c r="CT1150" s="196"/>
      <c r="CU1150" s="196"/>
      <c r="CV1150" s="196"/>
      <c r="CW1150" s="196"/>
      <c r="CX1150" s="196"/>
      <c r="CY1150" s="196"/>
      <c r="CZ1150" s="196"/>
      <c r="DA1150" s="196"/>
      <c r="DB1150" s="196"/>
      <c r="DC1150" s="196"/>
      <c r="DD1150" s="196"/>
      <c r="DE1150" s="196"/>
      <c r="DF1150" s="196"/>
      <c r="DG1150" s="196"/>
      <c r="DH1150" s="196"/>
      <c r="DI1150" s="196"/>
      <c r="DJ1150" s="196"/>
      <c r="DK1150" s="196"/>
      <c r="DL1150" s="196"/>
      <c r="DM1150" s="196"/>
      <c r="DN1150" s="196"/>
      <c r="DO1150" s="196"/>
      <c r="DP1150" s="196"/>
      <c r="DQ1150" s="196"/>
      <c r="DR1150" s="196"/>
      <c r="DS1150" s="196"/>
      <c r="DT1150" s="196"/>
      <c r="DU1150" s="196"/>
      <c r="DV1150" s="196"/>
      <c r="DW1150" s="196"/>
      <c r="DX1150" s="196"/>
      <c r="DY1150" s="196"/>
      <c r="DZ1150" s="196"/>
      <c r="EA1150" s="196"/>
      <c r="EB1150" s="196"/>
      <c r="EC1150" s="196"/>
      <c r="ED1150" s="196"/>
      <c r="EE1150" s="196"/>
      <c r="EF1150" s="196"/>
      <c r="EG1150" s="196"/>
      <c r="EH1150" s="196"/>
      <c r="EI1150" s="196"/>
      <c r="EJ1150" s="196"/>
      <c r="EK1150" s="196"/>
      <c r="EL1150" s="196"/>
      <c r="EM1150" s="196"/>
      <c r="EN1150" s="196"/>
      <c r="EO1150" s="196"/>
      <c r="EP1150" s="196"/>
      <c r="EQ1150" s="196"/>
      <c r="ER1150" s="196"/>
      <c r="ES1150" s="196"/>
      <c r="ET1150" s="196"/>
      <c r="EU1150" s="196"/>
      <c r="EV1150" s="196"/>
      <c r="EW1150" s="196"/>
      <c r="EX1150" s="196"/>
      <c r="EY1150" s="196"/>
      <c r="EZ1150" s="196"/>
      <c r="FA1150" s="196"/>
      <c r="FB1150" s="196"/>
      <c r="FC1150" s="196"/>
      <c r="FD1150" s="196"/>
      <c r="FE1150" s="196"/>
      <c r="FF1150" s="196"/>
      <c r="FG1150" s="196"/>
      <c r="FH1150" s="196"/>
      <c r="FI1150" s="196"/>
      <c r="FJ1150" s="196"/>
      <c r="FK1150" s="196"/>
      <c r="FL1150" s="196"/>
      <c r="FM1150" s="196"/>
      <c r="FN1150" s="196"/>
      <c r="FO1150" s="196"/>
      <c r="FP1150" s="196"/>
      <c r="FQ1150" s="196"/>
      <c r="FR1150" s="196"/>
      <c r="FS1150" s="196"/>
      <c r="FT1150" s="196"/>
      <c r="FU1150" s="196"/>
      <c r="FV1150" s="196"/>
      <c r="FW1150" s="196"/>
      <c r="FX1150" s="196"/>
      <c r="FY1150" s="196"/>
      <c r="FZ1150" s="196"/>
      <c r="GA1150" s="196"/>
      <c r="GB1150" s="196"/>
      <c r="GC1150" s="196"/>
      <c r="GD1150" s="196"/>
      <c r="GE1150" s="196"/>
      <c r="GF1150" s="196"/>
      <c r="GG1150" s="196"/>
      <c r="GH1150" s="196"/>
      <c r="GI1150" s="196"/>
      <c r="GJ1150" s="196"/>
      <c r="GK1150" s="196"/>
      <c r="GL1150" s="196"/>
      <c r="GM1150" s="196"/>
      <c r="GN1150" s="196"/>
      <c r="GO1150" s="196"/>
      <c r="GP1150" s="196"/>
      <c r="GQ1150" s="196"/>
      <c r="GR1150" s="196"/>
      <c r="GS1150" s="196"/>
      <c r="GT1150" s="196"/>
      <c r="GU1150" s="196"/>
      <c r="GV1150" s="196"/>
      <c r="GW1150" s="196"/>
      <c r="GX1150" s="196"/>
      <c r="GY1150" s="196"/>
      <c r="GZ1150" s="196"/>
      <c r="HA1150" s="196"/>
      <c r="HB1150" s="196"/>
      <c r="HC1150" s="196"/>
      <c r="HD1150" s="196"/>
      <c r="HE1150" s="196"/>
      <c r="HF1150" s="196"/>
      <c r="HG1150" s="196"/>
      <c r="HH1150" s="196"/>
      <c r="HI1150" s="196"/>
      <c r="HJ1150" s="196"/>
      <c r="HK1150" s="196"/>
      <c r="HL1150" s="196"/>
      <c r="HM1150" s="196"/>
      <c r="HN1150" s="196"/>
      <c r="HO1150" s="196"/>
      <c r="HP1150" s="196"/>
      <c r="HQ1150" s="196"/>
      <c r="HR1150" s="196"/>
      <c r="HS1150" s="196"/>
      <c r="HT1150" s="196"/>
      <c r="HU1150" s="196"/>
      <c r="HV1150" s="196"/>
      <c r="HW1150" s="196"/>
      <c r="HX1150" s="196"/>
      <c r="HY1150" s="196"/>
      <c r="HZ1150" s="196"/>
      <c r="IA1150" s="196"/>
      <c r="IB1150" s="196"/>
      <c r="IC1150" s="196"/>
      <c r="ID1150" s="196"/>
      <c r="IE1150" s="196"/>
      <c r="IF1150" s="196"/>
      <c r="IG1150" s="196"/>
      <c r="IH1150" s="196"/>
      <c r="II1150" s="196"/>
      <c r="IJ1150" s="196"/>
      <c r="IK1150" s="196"/>
      <c r="IL1150" s="196"/>
      <c r="IM1150" s="196"/>
      <c r="IN1150" s="196"/>
      <c r="IO1150" s="196"/>
      <c r="IP1150" s="196"/>
      <c r="IQ1150" s="196"/>
      <c r="IR1150" s="196"/>
      <c r="IS1150" s="196"/>
      <c r="IT1150" s="196"/>
      <c r="IU1150" s="196"/>
      <c r="IV1150" s="196"/>
      <c r="IW1150" s="196"/>
    </row>
    <row r="1151" customFormat="false" ht="20.1" hidden="false" customHeight="true" outlineLevel="0" collapsed="false">
      <c r="A1151" s="196"/>
      <c r="B1151" s="196"/>
      <c r="C1151" s="196"/>
      <c r="D1151" s="196"/>
      <c r="E1151" s="196"/>
      <c r="F1151" s="196"/>
      <c r="G1151" s="196"/>
      <c r="H1151" s="196"/>
      <c r="I1151" s="196"/>
      <c r="J1151" s="196"/>
      <c r="K1151" s="196"/>
      <c r="L1151" s="196"/>
      <c r="M1151" s="196"/>
      <c r="N1151" s="196"/>
      <c r="O1151" s="196"/>
      <c r="P1151" s="196"/>
      <c r="Q1151" s="196"/>
      <c r="R1151" s="196"/>
      <c r="S1151" s="196"/>
      <c r="T1151" s="196"/>
      <c r="U1151" s="196"/>
      <c r="V1151" s="196"/>
      <c r="W1151" s="196"/>
      <c r="X1151" s="196"/>
      <c r="Y1151" s="196"/>
      <c r="Z1151" s="196"/>
      <c r="AA1151" s="196"/>
      <c r="AB1151" s="196"/>
      <c r="AC1151" s="196"/>
      <c r="AD1151" s="196"/>
      <c r="AE1151" s="196"/>
      <c r="AF1151" s="196"/>
      <c r="AG1151" s="196"/>
      <c r="AH1151" s="196"/>
      <c r="AI1151" s="196"/>
      <c r="AJ1151" s="196"/>
      <c r="AK1151" s="196"/>
      <c r="AL1151" s="196"/>
      <c r="AM1151" s="196"/>
      <c r="AN1151" s="196"/>
      <c r="AO1151" s="196"/>
      <c r="AP1151" s="196"/>
      <c r="AQ1151" s="196"/>
      <c r="AR1151" s="196"/>
      <c r="AS1151" s="196"/>
      <c r="AT1151" s="196"/>
      <c r="AU1151" s="196"/>
      <c r="AV1151" s="196"/>
      <c r="AW1151" s="196"/>
      <c r="AX1151" s="196"/>
      <c r="AY1151" s="196"/>
      <c r="AZ1151" s="196"/>
      <c r="BA1151" s="196"/>
      <c r="BB1151" s="196"/>
      <c r="BC1151" s="196"/>
      <c r="BD1151" s="196"/>
      <c r="BE1151" s="196"/>
      <c r="BF1151" s="196"/>
      <c r="BG1151" s="196"/>
      <c r="BH1151" s="196"/>
      <c r="BI1151" s="196"/>
      <c r="BJ1151" s="196"/>
      <c r="BK1151" s="196"/>
      <c r="BL1151" s="196"/>
      <c r="BM1151" s="196"/>
      <c r="BN1151" s="196"/>
      <c r="BO1151" s="196"/>
      <c r="BP1151" s="196"/>
      <c r="BQ1151" s="196"/>
      <c r="BR1151" s="196"/>
      <c r="BS1151" s="196"/>
      <c r="BT1151" s="196"/>
      <c r="BU1151" s="196"/>
      <c r="BV1151" s="196"/>
      <c r="BW1151" s="196"/>
      <c r="BX1151" s="196"/>
      <c r="BY1151" s="196"/>
      <c r="BZ1151" s="196"/>
      <c r="CA1151" s="196"/>
      <c r="CB1151" s="196"/>
      <c r="CC1151" s="196"/>
      <c r="CD1151" s="196"/>
      <c r="CE1151" s="196"/>
      <c r="CF1151" s="196"/>
      <c r="CG1151" s="196"/>
      <c r="CH1151" s="196"/>
      <c r="CI1151" s="196"/>
      <c r="CJ1151" s="196"/>
      <c r="CK1151" s="196"/>
      <c r="CL1151" s="196"/>
      <c r="CM1151" s="196"/>
      <c r="CN1151" s="196"/>
      <c r="CO1151" s="196"/>
      <c r="CP1151" s="196"/>
      <c r="CQ1151" s="196"/>
      <c r="CR1151" s="196"/>
      <c r="CS1151" s="196"/>
      <c r="CT1151" s="196"/>
      <c r="CU1151" s="196"/>
      <c r="CV1151" s="196"/>
      <c r="CW1151" s="196"/>
      <c r="CX1151" s="196"/>
      <c r="CY1151" s="196"/>
      <c r="CZ1151" s="196"/>
      <c r="DA1151" s="196"/>
      <c r="DB1151" s="196"/>
      <c r="DC1151" s="196"/>
      <c r="DD1151" s="196"/>
      <c r="DE1151" s="196"/>
      <c r="DF1151" s="196"/>
      <c r="DG1151" s="196"/>
      <c r="DH1151" s="196"/>
      <c r="DI1151" s="196"/>
      <c r="DJ1151" s="196"/>
      <c r="DK1151" s="196"/>
      <c r="DL1151" s="196"/>
      <c r="DM1151" s="196"/>
      <c r="DN1151" s="196"/>
      <c r="DO1151" s="196"/>
      <c r="DP1151" s="196"/>
      <c r="DQ1151" s="196"/>
      <c r="DR1151" s="196"/>
      <c r="DS1151" s="196"/>
      <c r="DT1151" s="196"/>
      <c r="DU1151" s="196"/>
      <c r="DV1151" s="196"/>
      <c r="DW1151" s="196"/>
      <c r="DX1151" s="196"/>
      <c r="DY1151" s="196"/>
      <c r="DZ1151" s="196"/>
      <c r="EA1151" s="196"/>
      <c r="EB1151" s="196"/>
      <c r="EC1151" s="196"/>
      <c r="ED1151" s="196"/>
      <c r="EE1151" s="196"/>
      <c r="EF1151" s="196"/>
      <c r="EG1151" s="196"/>
      <c r="EH1151" s="196"/>
      <c r="EI1151" s="196"/>
      <c r="EJ1151" s="196"/>
      <c r="EK1151" s="196"/>
      <c r="EL1151" s="196"/>
      <c r="EM1151" s="196"/>
      <c r="EN1151" s="196"/>
      <c r="EO1151" s="196"/>
      <c r="EP1151" s="196"/>
      <c r="EQ1151" s="196"/>
      <c r="ER1151" s="196"/>
      <c r="ES1151" s="196"/>
      <c r="ET1151" s="196"/>
      <c r="EU1151" s="196"/>
      <c r="EV1151" s="196"/>
      <c r="EW1151" s="196"/>
      <c r="EX1151" s="196"/>
      <c r="EY1151" s="196"/>
      <c r="EZ1151" s="196"/>
      <c r="FA1151" s="196"/>
      <c r="FB1151" s="196"/>
      <c r="FC1151" s="196"/>
      <c r="FD1151" s="196"/>
      <c r="FE1151" s="196"/>
      <c r="FF1151" s="196"/>
      <c r="FG1151" s="196"/>
      <c r="FH1151" s="196"/>
      <c r="FI1151" s="196"/>
      <c r="FJ1151" s="196"/>
      <c r="FK1151" s="196"/>
      <c r="FL1151" s="196"/>
      <c r="FM1151" s="196"/>
      <c r="FN1151" s="196"/>
      <c r="FO1151" s="196"/>
      <c r="FP1151" s="196"/>
      <c r="FQ1151" s="196"/>
      <c r="FR1151" s="196"/>
      <c r="FS1151" s="196"/>
      <c r="FT1151" s="196"/>
      <c r="FU1151" s="196"/>
      <c r="FV1151" s="196"/>
      <c r="FW1151" s="196"/>
      <c r="FX1151" s="196"/>
      <c r="FY1151" s="196"/>
      <c r="FZ1151" s="196"/>
      <c r="GA1151" s="196"/>
      <c r="GB1151" s="196"/>
      <c r="GC1151" s="196"/>
      <c r="GD1151" s="196"/>
      <c r="GE1151" s="196"/>
      <c r="GF1151" s="196"/>
      <c r="GG1151" s="196"/>
      <c r="GH1151" s="196"/>
      <c r="GI1151" s="196"/>
      <c r="GJ1151" s="196"/>
      <c r="GK1151" s="196"/>
      <c r="GL1151" s="196"/>
      <c r="GM1151" s="196"/>
      <c r="GN1151" s="196"/>
      <c r="GO1151" s="196"/>
      <c r="GP1151" s="196"/>
      <c r="GQ1151" s="196"/>
      <c r="GR1151" s="196"/>
      <c r="GS1151" s="196"/>
      <c r="GT1151" s="196"/>
      <c r="GU1151" s="196"/>
      <c r="GV1151" s="196"/>
      <c r="GW1151" s="196"/>
      <c r="GX1151" s="196"/>
      <c r="GY1151" s="196"/>
      <c r="GZ1151" s="196"/>
      <c r="HA1151" s="196"/>
      <c r="HB1151" s="196"/>
      <c r="HC1151" s="196"/>
      <c r="HD1151" s="196"/>
      <c r="HE1151" s="196"/>
      <c r="HF1151" s="196"/>
      <c r="HG1151" s="196"/>
      <c r="HH1151" s="196"/>
      <c r="HI1151" s="196"/>
      <c r="HJ1151" s="196"/>
      <c r="HK1151" s="196"/>
      <c r="HL1151" s="196"/>
      <c r="HM1151" s="196"/>
      <c r="HN1151" s="196"/>
      <c r="HO1151" s="196"/>
      <c r="HP1151" s="196"/>
      <c r="HQ1151" s="196"/>
      <c r="HR1151" s="196"/>
      <c r="HS1151" s="196"/>
      <c r="HT1151" s="196"/>
      <c r="HU1151" s="196"/>
      <c r="HV1151" s="196"/>
      <c r="HW1151" s="196"/>
      <c r="HX1151" s="196"/>
      <c r="HY1151" s="196"/>
      <c r="HZ1151" s="196"/>
      <c r="IA1151" s="196"/>
      <c r="IB1151" s="196"/>
      <c r="IC1151" s="196"/>
      <c r="ID1151" s="196"/>
      <c r="IE1151" s="196"/>
      <c r="IF1151" s="196"/>
      <c r="IG1151" s="196"/>
      <c r="IH1151" s="196"/>
      <c r="II1151" s="196"/>
      <c r="IJ1151" s="196"/>
      <c r="IK1151" s="196"/>
      <c r="IL1151" s="196"/>
      <c r="IM1151" s="196"/>
      <c r="IN1151" s="196"/>
      <c r="IO1151" s="196"/>
      <c r="IP1151" s="196"/>
      <c r="IQ1151" s="196"/>
      <c r="IR1151" s="196"/>
      <c r="IS1151" s="196"/>
      <c r="IT1151" s="196"/>
      <c r="IU1151" s="196"/>
      <c r="IV1151" s="196"/>
      <c r="IW1151" s="196"/>
    </row>
    <row r="1152" customFormat="false" ht="20.1" hidden="false" customHeight="true" outlineLevel="0" collapsed="false">
      <c r="A1152" s="196"/>
      <c r="B1152" s="196"/>
      <c r="C1152" s="196"/>
      <c r="D1152" s="196"/>
      <c r="E1152" s="196"/>
      <c r="F1152" s="196"/>
      <c r="G1152" s="196"/>
      <c r="H1152" s="196"/>
      <c r="I1152" s="196"/>
      <c r="J1152" s="196"/>
      <c r="K1152" s="196"/>
      <c r="L1152" s="196"/>
      <c r="M1152" s="196"/>
      <c r="N1152" s="196"/>
      <c r="O1152" s="196"/>
      <c r="P1152" s="196"/>
      <c r="Q1152" s="196"/>
      <c r="R1152" s="196"/>
      <c r="S1152" s="196"/>
      <c r="T1152" s="196"/>
      <c r="U1152" s="196"/>
      <c r="V1152" s="196"/>
      <c r="W1152" s="196"/>
      <c r="X1152" s="196"/>
      <c r="Y1152" s="196"/>
      <c r="Z1152" s="196"/>
      <c r="AA1152" s="196"/>
      <c r="AB1152" s="196"/>
      <c r="AC1152" s="196"/>
      <c r="AD1152" s="196"/>
      <c r="AE1152" s="196"/>
      <c r="AF1152" s="196"/>
      <c r="AG1152" s="196"/>
      <c r="AH1152" s="196"/>
      <c r="AI1152" s="196"/>
      <c r="AJ1152" s="196"/>
      <c r="AK1152" s="196"/>
      <c r="AL1152" s="196"/>
      <c r="AM1152" s="196"/>
      <c r="AN1152" s="196"/>
      <c r="AO1152" s="196"/>
      <c r="AP1152" s="196"/>
      <c r="AQ1152" s="196"/>
      <c r="AR1152" s="196"/>
      <c r="AS1152" s="196"/>
      <c r="AT1152" s="196"/>
      <c r="AU1152" s="196"/>
      <c r="AV1152" s="196"/>
      <c r="AW1152" s="196"/>
      <c r="AX1152" s="196"/>
      <c r="AY1152" s="196"/>
      <c r="AZ1152" s="196"/>
      <c r="BA1152" s="196"/>
      <c r="BB1152" s="196"/>
      <c r="BC1152" s="196"/>
      <c r="BD1152" s="196"/>
      <c r="BE1152" s="196"/>
      <c r="BF1152" s="196"/>
      <c r="BG1152" s="196"/>
      <c r="BH1152" s="196"/>
      <c r="BI1152" s="196"/>
      <c r="BJ1152" s="196"/>
      <c r="BK1152" s="196"/>
      <c r="BL1152" s="196"/>
      <c r="BM1152" s="196"/>
      <c r="BN1152" s="196"/>
      <c r="BO1152" s="196"/>
      <c r="BP1152" s="196"/>
      <c r="BQ1152" s="196"/>
      <c r="BR1152" s="196"/>
      <c r="BS1152" s="196"/>
      <c r="BT1152" s="196"/>
      <c r="BU1152" s="196"/>
      <c r="BV1152" s="196"/>
      <c r="BW1152" s="196"/>
      <c r="BX1152" s="196"/>
      <c r="BY1152" s="196"/>
      <c r="BZ1152" s="196"/>
      <c r="CA1152" s="196"/>
      <c r="CB1152" s="196"/>
      <c r="CC1152" s="196"/>
      <c r="CD1152" s="196"/>
      <c r="CE1152" s="196"/>
      <c r="CF1152" s="196"/>
      <c r="CG1152" s="196"/>
      <c r="CH1152" s="196"/>
      <c r="CI1152" s="196"/>
      <c r="CJ1152" s="196"/>
      <c r="CK1152" s="196"/>
      <c r="CL1152" s="196"/>
      <c r="CM1152" s="196"/>
      <c r="CN1152" s="196"/>
      <c r="CO1152" s="196"/>
      <c r="CP1152" s="196"/>
      <c r="CQ1152" s="196"/>
      <c r="CR1152" s="196"/>
      <c r="CS1152" s="196"/>
      <c r="CT1152" s="196"/>
      <c r="CU1152" s="196"/>
      <c r="CV1152" s="196"/>
      <c r="CW1152" s="196"/>
      <c r="CX1152" s="196"/>
      <c r="CY1152" s="196"/>
      <c r="CZ1152" s="196"/>
      <c r="DA1152" s="196"/>
      <c r="DB1152" s="196"/>
      <c r="DC1152" s="196"/>
      <c r="DD1152" s="196"/>
      <c r="DE1152" s="196"/>
      <c r="DF1152" s="196"/>
      <c r="DG1152" s="196"/>
      <c r="DH1152" s="196"/>
      <c r="DI1152" s="196"/>
      <c r="DJ1152" s="196"/>
      <c r="DK1152" s="196"/>
      <c r="DL1152" s="196"/>
      <c r="DM1152" s="196"/>
      <c r="DN1152" s="196"/>
      <c r="DO1152" s="196"/>
      <c r="DP1152" s="196"/>
      <c r="DQ1152" s="196"/>
      <c r="DR1152" s="196"/>
      <c r="DS1152" s="196"/>
      <c r="DT1152" s="196"/>
      <c r="DU1152" s="196"/>
      <c r="DV1152" s="196"/>
      <c r="DW1152" s="196"/>
      <c r="DX1152" s="196"/>
      <c r="DY1152" s="196"/>
      <c r="DZ1152" s="196"/>
      <c r="EA1152" s="196"/>
      <c r="EB1152" s="196"/>
      <c r="EC1152" s="196"/>
      <c r="ED1152" s="196"/>
      <c r="EE1152" s="196"/>
      <c r="EF1152" s="196"/>
      <c r="EG1152" s="196"/>
      <c r="EH1152" s="196"/>
      <c r="EI1152" s="196"/>
      <c r="EJ1152" s="196"/>
      <c r="EK1152" s="196"/>
      <c r="EL1152" s="196"/>
      <c r="EM1152" s="196"/>
      <c r="EN1152" s="196"/>
      <c r="EO1152" s="196"/>
      <c r="EP1152" s="196"/>
      <c r="EQ1152" s="196"/>
      <c r="ER1152" s="196"/>
      <c r="ES1152" s="196"/>
      <c r="ET1152" s="196"/>
      <c r="EU1152" s="196"/>
      <c r="EV1152" s="196"/>
      <c r="EW1152" s="196"/>
      <c r="EX1152" s="196"/>
      <c r="EY1152" s="196"/>
      <c r="EZ1152" s="196"/>
      <c r="FA1152" s="196"/>
      <c r="FB1152" s="196"/>
      <c r="FC1152" s="196"/>
      <c r="FD1152" s="196"/>
      <c r="FE1152" s="196"/>
      <c r="FF1152" s="196"/>
      <c r="FG1152" s="196"/>
      <c r="FH1152" s="196"/>
      <c r="FI1152" s="196"/>
      <c r="FJ1152" s="196"/>
      <c r="FK1152" s="196"/>
      <c r="FL1152" s="196"/>
      <c r="FM1152" s="196"/>
      <c r="FN1152" s="196"/>
      <c r="FO1152" s="196"/>
      <c r="FP1152" s="196"/>
      <c r="FQ1152" s="196"/>
      <c r="FR1152" s="196"/>
      <c r="FS1152" s="196"/>
      <c r="FT1152" s="196"/>
      <c r="FU1152" s="196"/>
      <c r="FV1152" s="196"/>
      <c r="FW1152" s="196"/>
      <c r="FX1152" s="196"/>
      <c r="FY1152" s="196"/>
      <c r="FZ1152" s="196"/>
      <c r="GA1152" s="196"/>
      <c r="GB1152" s="196"/>
      <c r="GC1152" s="196"/>
      <c r="GD1152" s="196"/>
      <c r="GE1152" s="196"/>
      <c r="GF1152" s="196"/>
      <c r="GG1152" s="196"/>
      <c r="GH1152" s="196"/>
      <c r="GI1152" s="196"/>
      <c r="GJ1152" s="196"/>
      <c r="GK1152" s="196"/>
      <c r="GL1152" s="196"/>
      <c r="GM1152" s="196"/>
      <c r="GN1152" s="196"/>
      <c r="GO1152" s="196"/>
      <c r="GP1152" s="196"/>
      <c r="GQ1152" s="196"/>
      <c r="GR1152" s="196"/>
      <c r="GS1152" s="196"/>
      <c r="GT1152" s="196"/>
      <c r="GU1152" s="196"/>
      <c r="GV1152" s="196"/>
      <c r="GW1152" s="196"/>
      <c r="GX1152" s="196"/>
      <c r="GY1152" s="196"/>
      <c r="GZ1152" s="196"/>
      <c r="HA1152" s="196"/>
      <c r="HB1152" s="196"/>
      <c r="HC1152" s="196"/>
      <c r="HD1152" s="196"/>
      <c r="HE1152" s="196"/>
      <c r="HF1152" s="196"/>
      <c r="HG1152" s="196"/>
      <c r="HH1152" s="196"/>
      <c r="HI1152" s="196"/>
      <c r="HJ1152" s="196"/>
      <c r="HK1152" s="196"/>
      <c r="HL1152" s="196"/>
      <c r="HM1152" s="196"/>
      <c r="HN1152" s="196"/>
      <c r="HO1152" s="196"/>
      <c r="HP1152" s="196"/>
      <c r="HQ1152" s="196"/>
      <c r="HR1152" s="196"/>
      <c r="HS1152" s="196"/>
      <c r="HT1152" s="196"/>
      <c r="HU1152" s="196"/>
      <c r="HV1152" s="196"/>
      <c r="HW1152" s="196"/>
      <c r="HX1152" s="196"/>
      <c r="HY1152" s="196"/>
      <c r="HZ1152" s="196"/>
      <c r="IA1152" s="196"/>
      <c r="IB1152" s="196"/>
      <c r="IC1152" s="196"/>
      <c r="ID1152" s="196"/>
      <c r="IE1152" s="196"/>
      <c r="IF1152" s="196"/>
      <c r="IG1152" s="196"/>
      <c r="IH1152" s="196"/>
      <c r="II1152" s="196"/>
      <c r="IJ1152" s="196"/>
      <c r="IK1152" s="196"/>
      <c r="IL1152" s="196"/>
      <c r="IM1152" s="196"/>
      <c r="IN1152" s="196"/>
      <c r="IO1152" s="196"/>
      <c r="IP1152" s="196"/>
      <c r="IQ1152" s="196"/>
      <c r="IR1152" s="196"/>
      <c r="IS1152" s="196"/>
      <c r="IT1152" s="196"/>
      <c r="IU1152" s="196"/>
      <c r="IV1152" s="196"/>
      <c r="IW1152" s="196"/>
    </row>
    <row r="1153" customFormat="false" ht="20.1" hidden="false" customHeight="true" outlineLevel="0" collapsed="false">
      <c r="A1153" s="196"/>
      <c r="B1153" s="196"/>
      <c r="C1153" s="196"/>
      <c r="D1153" s="196"/>
      <c r="E1153" s="196"/>
      <c r="F1153" s="196"/>
      <c r="G1153" s="196"/>
      <c r="H1153" s="196"/>
      <c r="I1153" s="196"/>
      <c r="J1153" s="196"/>
      <c r="K1153" s="196"/>
      <c r="L1153" s="196"/>
      <c r="M1153" s="196"/>
      <c r="N1153" s="196"/>
      <c r="O1153" s="196"/>
      <c r="P1153" s="196"/>
      <c r="Q1153" s="196"/>
      <c r="R1153" s="196"/>
      <c r="S1153" s="196"/>
      <c r="T1153" s="196"/>
      <c r="U1153" s="196"/>
      <c r="V1153" s="196"/>
      <c r="W1153" s="196"/>
      <c r="X1153" s="196"/>
      <c r="Y1153" s="196"/>
      <c r="Z1153" s="196"/>
      <c r="AA1153" s="196"/>
      <c r="AB1153" s="196"/>
      <c r="AC1153" s="196"/>
      <c r="AD1153" s="196"/>
      <c r="AE1153" s="196"/>
      <c r="AF1153" s="196"/>
      <c r="AG1153" s="196"/>
      <c r="AH1153" s="196"/>
      <c r="AI1153" s="196"/>
      <c r="AJ1153" s="196"/>
      <c r="AK1153" s="196"/>
      <c r="AL1153" s="196"/>
      <c r="AM1153" s="196"/>
      <c r="AN1153" s="196"/>
      <c r="AO1153" s="196"/>
      <c r="AP1153" s="196"/>
      <c r="AQ1153" s="196"/>
      <c r="AR1153" s="196"/>
      <c r="AS1153" s="196"/>
      <c r="AT1153" s="196"/>
      <c r="AU1153" s="196"/>
      <c r="AV1153" s="196"/>
      <c r="AW1153" s="196"/>
      <c r="AX1153" s="196"/>
      <c r="AY1153" s="196"/>
      <c r="AZ1153" s="196"/>
      <c r="BA1153" s="196"/>
      <c r="BB1153" s="196"/>
      <c r="BC1153" s="196"/>
      <c r="BD1153" s="196"/>
      <c r="BE1153" s="196"/>
      <c r="BF1153" s="196"/>
      <c r="BG1153" s="196"/>
      <c r="BH1153" s="196"/>
      <c r="BI1153" s="196"/>
      <c r="BJ1153" s="196"/>
      <c r="BK1153" s="196"/>
      <c r="BL1153" s="196"/>
      <c r="BM1153" s="196"/>
      <c r="BN1153" s="196"/>
      <c r="BO1153" s="196"/>
      <c r="BP1153" s="196"/>
      <c r="BQ1153" s="196"/>
      <c r="BR1153" s="196"/>
      <c r="BS1153" s="196"/>
      <c r="BT1153" s="196"/>
      <c r="BU1153" s="196"/>
      <c r="BV1153" s="196"/>
      <c r="BW1153" s="196"/>
      <c r="BX1153" s="196"/>
      <c r="BY1153" s="196"/>
      <c r="BZ1153" s="196"/>
      <c r="CA1153" s="196"/>
      <c r="CB1153" s="196"/>
      <c r="CC1153" s="196"/>
      <c r="CD1153" s="196"/>
      <c r="CE1153" s="196"/>
      <c r="CF1153" s="196"/>
      <c r="CG1153" s="196"/>
      <c r="CH1153" s="196"/>
      <c r="CI1153" s="196"/>
      <c r="CJ1153" s="196"/>
      <c r="CK1153" s="196"/>
      <c r="CL1153" s="196"/>
      <c r="CM1153" s="196"/>
      <c r="CN1153" s="196"/>
      <c r="CO1153" s="196"/>
      <c r="CP1153" s="196"/>
      <c r="CQ1153" s="196"/>
      <c r="CR1153" s="196"/>
      <c r="CS1153" s="196"/>
      <c r="CT1153" s="196"/>
      <c r="CU1153" s="196"/>
      <c r="CV1153" s="196"/>
      <c r="CW1153" s="196"/>
      <c r="CX1153" s="196"/>
      <c r="CY1153" s="196"/>
      <c r="CZ1153" s="196"/>
      <c r="DA1153" s="196"/>
      <c r="DB1153" s="196"/>
      <c r="DC1153" s="196"/>
      <c r="DD1153" s="196"/>
      <c r="DE1153" s="196"/>
      <c r="DF1153" s="196"/>
      <c r="DG1153" s="196"/>
      <c r="DH1153" s="196"/>
      <c r="DI1153" s="196"/>
      <c r="DJ1153" s="196"/>
      <c r="DK1153" s="196"/>
      <c r="DL1153" s="196"/>
      <c r="DM1153" s="196"/>
      <c r="DN1153" s="196"/>
      <c r="DO1153" s="196"/>
      <c r="DP1153" s="196"/>
      <c r="DQ1153" s="196"/>
      <c r="DR1153" s="196"/>
      <c r="DS1153" s="196"/>
      <c r="DT1153" s="196"/>
      <c r="DU1153" s="196"/>
      <c r="DV1153" s="196"/>
      <c r="DW1153" s="196"/>
      <c r="DX1153" s="196"/>
      <c r="DY1153" s="196"/>
      <c r="DZ1153" s="196"/>
      <c r="EA1153" s="196"/>
      <c r="EB1153" s="196"/>
      <c r="EC1153" s="196"/>
      <c r="ED1153" s="196"/>
      <c r="EE1153" s="196"/>
      <c r="EF1153" s="196"/>
      <c r="EG1153" s="196"/>
      <c r="EH1153" s="196"/>
      <c r="EI1153" s="196"/>
      <c r="EJ1153" s="196"/>
      <c r="EK1153" s="196"/>
      <c r="EL1153" s="196"/>
      <c r="EM1153" s="196"/>
      <c r="EN1153" s="196"/>
      <c r="EO1153" s="196"/>
      <c r="EP1153" s="196"/>
      <c r="EQ1153" s="196"/>
      <c r="ER1153" s="196"/>
      <c r="ES1153" s="196"/>
      <c r="ET1153" s="196"/>
      <c r="EU1153" s="196"/>
      <c r="EV1153" s="196"/>
      <c r="EW1153" s="196"/>
      <c r="EX1153" s="196"/>
      <c r="EY1153" s="196"/>
      <c r="EZ1153" s="196"/>
      <c r="FA1153" s="196"/>
      <c r="FB1153" s="196"/>
      <c r="FC1153" s="196"/>
      <c r="FD1153" s="196"/>
      <c r="FE1153" s="196"/>
      <c r="FF1153" s="196"/>
      <c r="FG1153" s="196"/>
      <c r="FH1153" s="196"/>
      <c r="FI1153" s="196"/>
      <c r="FJ1153" s="196"/>
      <c r="FK1153" s="196"/>
      <c r="FL1153" s="196"/>
      <c r="FM1153" s="196"/>
      <c r="FN1153" s="196"/>
      <c r="FO1153" s="196"/>
      <c r="FP1153" s="196"/>
      <c r="FQ1153" s="196"/>
      <c r="FR1153" s="196"/>
      <c r="FS1153" s="196"/>
      <c r="FT1153" s="196"/>
      <c r="FU1153" s="196"/>
      <c r="FV1153" s="196"/>
      <c r="FW1153" s="196"/>
      <c r="FX1153" s="196"/>
      <c r="FY1153" s="196"/>
      <c r="FZ1153" s="196"/>
      <c r="GA1153" s="196"/>
      <c r="GB1153" s="196"/>
      <c r="GC1153" s="196"/>
      <c r="GD1153" s="196"/>
      <c r="GE1153" s="196"/>
      <c r="GF1153" s="196"/>
      <c r="GG1153" s="196"/>
      <c r="GH1153" s="196"/>
      <c r="GI1153" s="196"/>
      <c r="GJ1153" s="196"/>
      <c r="GK1153" s="196"/>
      <c r="GL1153" s="196"/>
      <c r="GM1153" s="196"/>
      <c r="GN1153" s="196"/>
      <c r="GO1153" s="196"/>
      <c r="GP1153" s="196"/>
      <c r="GQ1153" s="196"/>
      <c r="GR1153" s="196"/>
      <c r="GS1153" s="196"/>
      <c r="GT1153" s="196"/>
      <c r="GU1153" s="196"/>
      <c r="GV1153" s="196"/>
      <c r="GW1153" s="196"/>
      <c r="GX1153" s="196"/>
      <c r="GY1153" s="196"/>
      <c r="GZ1153" s="196"/>
      <c r="HA1153" s="196"/>
      <c r="HB1153" s="196"/>
      <c r="HC1153" s="196"/>
      <c r="HD1153" s="196"/>
      <c r="HE1153" s="196"/>
      <c r="HF1153" s="196"/>
      <c r="HG1153" s="196"/>
      <c r="HH1153" s="196"/>
      <c r="HI1153" s="196"/>
      <c r="HJ1153" s="196"/>
      <c r="HK1153" s="196"/>
      <c r="HL1153" s="196"/>
      <c r="HM1153" s="196"/>
      <c r="HN1153" s="196"/>
      <c r="HO1153" s="196"/>
      <c r="HP1153" s="196"/>
      <c r="HQ1153" s="196"/>
      <c r="HR1153" s="196"/>
      <c r="HS1153" s="196"/>
      <c r="HT1153" s="196"/>
      <c r="HU1153" s="196"/>
      <c r="HV1153" s="196"/>
      <c r="HW1153" s="196"/>
      <c r="HX1153" s="196"/>
      <c r="HY1153" s="196"/>
      <c r="HZ1153" s="196"/>
      <c r="IA1153" s="196"/>
      <c r="IB1153" s="196"/>
      <c r="IC1153" s="196"/>
      <c r="ID1153" s="196"/>
      <c r="IE1153" s="196"/>
      <c r="IF1153" s="196"/>
      <c r="IG1153" s="196"/>
      <c r="IH1153" s="196"/>
      <c r="II1153" s="196"/>
      <c r="IJ1153" s="196"/>
      <c r="IK1153" s="196"/>
      <c r="IL1153" s="196"/>
      <c r="IM1153" s="196"/>
      <c r="IN1153" s="196"/>
      <c r="IO1153" s="196"/>
      <c r="IP1153" s="196"/>
      <c r="IQ1153" s="196"/>
      <c r="IR1153" s="196"/>
      <c r="IS1153" s="196"/>
      <c r="IT1153" s="196"/>
      <c r="IU1153" s="196"/>
      <c r="IV1153" s="196"/>
      <c r="IW1153" s="196"/>
    </row>
    <row r="1154" customFormat="false" ht="20.1" hidden="false" customHeight="true" outlineLevel="0" collapsed="false">
      <c r="A1154" s="196"/>
      <c r="B1154" s="196"/>
      <c r="C1154" s="196"/>
      <c r="D1154" s="196"/>
      <c r="E1154" s="196"/>
      <c r="F1154" s="196"/>
      <c r="G1154" s="196"/>
      <c r="H1154" s="196"/>
      <c r="I1154" s="196"/>
      <c r="J1154" s="196"/>
      <c r="K1154" s="196"/>
      <c r="L1154" s="196"/>
      <c r="M1154" s="196"/>
      <c r="N1154" s="196"/>
      <c r="O1154" s="196"/>
      <c r="P1154" s="196"/>
      <c r="Q1154" s="196"/>
      <c r="R1154" s="196"/>
      <c r="S1154" s="196"/>
      <c r="T1154" s="196"/>
      <c r="U1154" s="196"/>
      <c r="V1154" s="196"/>
      <c r="W1154" s="196"/>
      <c r="X1154" s="196"/>
      <c r="Y1154" s="196"/>
      <c r="Z1154" s="196"/>
      <c r="AA1154" s="196"/>
      <c r="AB1154" s="196"/>
      <c r="AC1154" s="196"/>
      <c r="AD1154" s="196"/>
      <c r="AE1154" s="196"/>
      <c r="AF1154" s="196"/>
      <c r="AG1154" s="196"/>
      <c r="AH1154" s="196"/>
      <c r="AI1154" s="196"/>
      <c r="AJ1154" s="196"/>
      <c r="AK1154" s="196"/>
      <c r="AL1154" s="196"/>
      <c r="AM1154" s="196"/>
      <c r="AN1154" s="196"/>
      <c r="AO1154" s="196"/>
      <c r="AP1154" s="196"/>
      <c r="AQ1154" s="196"/>
      <c r="AR1154" s="196"/>
      <c r="AS1154" s="196"/>
      <c r="AT1154" s="196"/>
      <c r="AU1154" s="196"/>
      <c r="AV1154" s="196"/>
      <c r="AW1154" s="196"/>
      <c r="AX1154" s="196"/>
      <c r="AY1154" s="196"/>
      <c r="AZ1154" s="196"/>
      <c r="BA1154" s="196"/>
      <c r="BB1154" s="196"/>
      <c r="BC1154" s="196"/>
      <c r="BD1154" s="196"/>
      <c r="BE1154" s="196"/>
      <c r="BF1154" s="196"/>
      <c r="BG1154" s="196"/>
      <c r="BH1154" s="196"/>
      <c r="BI1154" s="196"/>
      <c r="BJ1154" s="196"/>
      <c r="BK1154" s="196"/>
      <c r="BL1154" s="196"/>
      <c r="BM1154" s="196"/>
      <c r="BN1154" s="196"/>
      <c r="BO1154" s="196"/>
      <c r="BP1154" s="196"/>
      <c r="BQ1154" s="196"/>
      <c r="BR1154" s="196"/>
      <c r="BS1154" s="196"/>
      <c r="BT1154" s="196"/>
      <c r="BU1154" s="196"/>
      <c r="BV1154" s="196"/>
      <c r="BW1154" s="196"/>
      <c r="BX1154" s="196"/>
      <c r="BY1154" s="196"/>
      <c r="BZ1154" s="196"/>
      <c r="CA1154" s="196"/>
      <c r="CB1154" s="196"/>
      <c r="CC1154" s="196"/>
      <c r="CD1154" s="196"/>
      <c r="CE1154" s="196"/>
      <c r="CF1154" s="196"/>
      <c r="CG1154" s="196"/>
      <c r="CH1154" s="196"/>
      <c r="CI1154" s="196"/>
      <c r="CJ1154" s="196"/>
      <c r="CK1154" s="196"/>
      <c r="CL1154" s="196"/>
      <c r="CM1154" s="196"/>
      <c r="CN1154" s="196"/>
      <c r="CO1154" s="196"/>
      <c r="CP1154" s="196"/>
      <c r="CQ1154" s="196"/>
      <c r="CR1154" s="196"/>
      <c r="CS1154" s="196"/>
      <c r="CT1154" s="196"/>
      <c r="CU1154" s="196"/>
      <c r="CV1154" s="196"/>
      <c r="CW1154" s="196"/>
      <c r="CX1154" s="196"/>
      <c r="CY1154" s="196"/>
      <c r="CZ1154" s="196"/>
      <c r="DA1154" s="196"/>
      <c r="DB1154" s="196"/>
      <c r="DC1154" s="196"/>
      <c r="DD1154" s="196"/>
      <c r="DE1154" s="196"/>
      <c r="DF1154" s="196"/>
      <c r="DG1154" s="196"/>
      <c r="DH1154" s="196"/>
      <c r="DI1154" s="196"/>
      <c r="DJ1154" s="196"/>
      <c r="DK1154" s="196"/>
      <c r="DL1154" s="196"/>
      <c r="DM1154" s="196"/>
      <c r="DN1154" s="196"/>
      <c r="DO1154" s="196"/>
      <c r="DP1154" s="196"/>
      <c r="DQ1154" s="196"/>
      <c r="DR1154" s="196"/>
      <c r="DS1154" s="196"/>
      <c r="DT1154" s="196"/>
      <c r="DU1154" s="196"/>
      <c r="DV1154" s="196"/>
      <c r="DW1154" s="196"/>
      <c r="DX1154" s="196"/>
      <c r="DY1154" s="196"/>
      <c r="DZ1154" s="196"/>
      <c r="EA1154" s="196"/>
      <c r="EB1154" s="196"/>
      <c r="EC1154" s="196"/>
      <c r="ED1154" s="196"/>
      <c r="EE1154" s="196"/>
      <c r="EF1154" s="196"/>
      <c r="EG1154" s="196"/>
      <c r="EH1154" s="196"/>
      <c r="EI1154" s="196"/>
      <c r="EJ1154" s="196"/>
      <c r="EK1154" s="196"/>
      <c r="EL1154" s="196"/>
      <c r="EM1154" s="196"/>
      <c r="EN1154" s="196"/>
      <c r="EO1154" s="196"/>
      <c r="EP1154" s="196"/>
      <c r="EQ1154" s="196"/>
      <c r="ER1154" s="196"/>
      <c r="ES1154" s="196"/>
      <c r="ET1154" s="196"/>
      <c r="EU1154" s="196"/>
      <c r="EV1154" s="196"/>
      <c r="EW1154" s="196"/>
      <c r="EX1154" s="196"/>
      <c r="EY1154" s="196"/>
      <c r="EZ1154" s="196"/>
      <c r="FA1154" s="196"/>
      <c r="FB1154" s="196"/>
      <c r="FC1154" s="196"/>
      <c r="FD1154" s="196"/>
      <c r="FE1154" s="196"/>
      <c r="FF1154" s="196"/>
      <c r="FG1154" s="196"/>
      <c r="FH1154" s="196"/>
      <c r="FI1154" s="196"/>
      <c r="FJ1154" s="196"/>
      <c r="FK1154" s="196"/>
      <c r="FL1154" s="196"/>
      <c r="FM1154" s="196"/>
      <c r="FN1154" s="196"/>
      <c r="FO1154" s="196"/>
      <c r="FP1154" s="196"/>
      <c r="FQ1154" s="196"/>
      <c r="FR1154" s="196"/>
      <c r="FS1154" s="196"/>
      <c r="FT1154" s="196"/>
      <c r="FU1154" s="196"/>
      <c r="FV1154" s="196"/>
      <c r="FW1154" s="196"/>
      <c r="FX1154" s="196"/>
      <c r="FY1154" s="196"/>
      <c r="FZ1154" s="196"/>
      <c r="GA1154" s="196"/>
      <c r="GB1154" s="196"/>
      <c r="GC1154" s="196"/>
      <c r="GD1154" s="196"/>
      <c r="GE1154" s="196"/>
      <c r="GF1154" s="196"/>
      <c r="GG1154" s="196"/>
      <c r="GH1154" s="196"/>
      <c r="GI1154" s="196"/>
      <c r="GJ1154" s="196"/>
      <c r="GK1154" s="196"/>
      <c r="GL1154" s="196"/>
      <c r="GM1154" s="196"/>
      <c r="GN1154" s="196"/>
      <c r="GO1154" s="196"/>
      <c r="GP1154" s="196"/>
      <c r="GQ1154" s="196"/>
      <c r="GR1154" s="196"/>
      <c r="GS1154" s="196"/>
      <c r="GT1154" s="196"/>
      <c r="GU1154" s="196"/>
      <c r="GV1154" s="196"/>
      <c r="GW1154" s="196"/>
      <c r="GX1154" s="196"/>
      <c r="GY1154" s="196"/>
      <c r="GZ1154" s="196"/>
      <c r="HA1154" s="196"/>
      <c r="HB1154" s="196"/>
      <c r="HC1154" s="196"/>
      <c r="HD1154" s="196"/>
      <c r="HE1154" s="196"/>
      <c r="HF1154" s="196"/>
      <c r="HG1154" s="196"/>
      <c r="HH1154" s="196"/>
      <c r="HI1154" s="196"/>
      <c r="HJ1154" s="196"/>
      <c r="HK1154" s="196"/>
      <c r="HL1154" s="196"/>
      <c r="HM1154" s="196"/>
      <c r="HN1154" s="196"/>
      <c r="HO1154" s="196"/>
      <c r="HP1154" s="196"/>
      <c r="HQ1154" s="196"/>
      <c r="HR1154" s="196"/>
      <c r="HS1154" s="196"/>
      <c r="HT1154" s="196"/>
      <c r="HU1154" s="196"/>
      <c r="HV1154" s="196"/>
      <c r="HW1154" s="196"/>
      <c r="HX1154" s="196"/>
      <c r="HY1154" s="196"/>
      <c r="HZ1154" s="196"/>
      <c r="IA1154" s="196"/>
      <c r="IB1154" s="196"/>
      <c r="IC1154" s="196"/>
      <c r="ID1154" s="196"/>
      <c r="IE1154" s="196"/>
      <c r="IF1154" s="196"/>
      <c r="IG1154" s="196"/>
      <c r="IH1154" s="196"/>
      <c r="II1154" s="196"/>
      <c r="IJ1154" s="196"/>
      <c r="IK1154" s="196"/>
      <c r="IL1154" s="196"/>
      <c r="IM1154" s="196"/>
      <c r="IN1154" s="196"/>
      <c r="IO1154" s="196"/>
      <c r="IP1154" s="196"/>
      <c r="IQ1154" s="196"/>
      <c r="IR1154" s="196"/>
      <c r="IS1154" s="196"/>
      <c r="IT1154" s="196"/>
      <c r="IU1154" s="196"/>
      <c r="IV1154" s="196"/>
      <c r="IW1154" s="196"/>
    </row>
    <row r="1155" customFormat="false" ht="20.1" hidden="false" customHeight="true" outlineLevel="0" collapsed="false">
      <c r="A1155" s="196"/>
      <c r="B1155" s="196"/>
      <c r="C1155" s="196"/>
      <c r="D1155" s="196"/>
      <c r="E1155" s="196"/>
      <c r="F1155" s="196"/>
      <c r="G1155" s="196"/>
      <c r="H1155" s="196"/>
      <c r="I1155" s="196"/>
      <c r="J1155" s="196"/>
      <c r="K1155" s="196"/>
      <c r="L1155" s="196"/>
      <c r="M1155" s="196"/>
      <c r="N1155" s="196"/>
      <c r="O1155" s="196"/>
      <c r="P1155" s="196"/>
      <c r="Q1155" s="196"/>
      <c r="R1155" s="196"/>
      <c r="S1155" s="196"/>
      <c r="T1155" s="196"/>
      <c r="U1155" s="196"/>
      <c r="V1155" s="196"/>
      <c r="W1155" s="196"/>
      <c r="X1155" s="196"/>
      <c r="Y1155" s="196"/>
      <c r="Z1155" s="196"/>
      <c r="AA1155" s="196"/>
      <c r="AB1155" s="196"/>
      <c r="AC1155" s="196"/>
      <c r="AD1155" s="196"/>
      <c r="AE1155" s="196"/>
      <c r="AF1155" s="196"/>
      <c r="AG1155" s="196"/>
      <c r="AH1155" s="196"/>
      <c r="AI1155" s="196"/>
      <c r="AJ1155" s="196"/>
      <c r="AK1155" s="196"/>
      <c r="AL1155" s="196"/>
      <c r="AM1155" s="196"/>
      <c r="AN1155" s="196"/>
      <c r="AO1155" s="196"/>
      <c r="AP1155" s="196"/>
      <c r="AQ1155" s="196"/>
      <c r="AR1155" s="196"/>
      <c r="AS1155" s="196"/>
      <c r="AT1155" s="196"/>
      <c r="AU1155" s="196"/>
      <c r="AV1155" s="196"/>
      <c r="AW1155" s="196"/>
      <c r="AX1155" s="196"/>
      <c r="AY1155" s="196"/>
      <c r="AZ1155" s="196"/>
      <c r="BA1155" s="196"/>
      <c r="BB1155" s="196"/>
      <c r="BC1155" s="196"/>
      <c r="BD1155" s="196"/>
      <c r="BE1155" s="196"/>
      <c r="BF1155" s="196"/>
      <c r="BG1155" s="196"/>
      <c r="BH1155" s="196"/>
      <c r="BI1155" s="196"/>
      <c r="BJ1155" s="196"/>
      <c r="BK1155" s="196"/>
      <c r="BL1155" s="196"/>
      <c r="BM1155" s="196"/>
      <c r="BN1155" s="196"/>
      <c r="BO1155" s="196"/>
      <c r="BP1155" s="196"/>
      <c r="BQ1155" s="196"/>
      <c r="BR1155" s="196"/>
      <c r="BS1155" s="196"/>
      <c r="BT1155" s="196"/>
      <c r="BU1155" s="196"/>
      <c r="BV1155" s="196"/>
      <c r="BW1155" s="196"/>
      <c r="BX1155" s="196"/>
      <c r="BY1155" s="196"/>
      <c r="BZ1155" s="196"/>
      <c r="CA1155" s="196"/>
      <c r="CB1155" s="196"/>
      <c r="CC1155" s="196"/>
      <c r="CD1155" s="196"/>
      <c r="CE1155" s="196"/>
      <c r="CF1155" s="196"/>
      <c r="CG1155" s="196"/>
      <c r="CH1155" s="196"/>
      <c r="CI1155" s="196"/>
      <c r="CJ1155" s="196"/>
      <c r="CK1155" s="196"/>
      <c r="CL1155" s="196"/>
      <c r="CM1155" s="196"/>
      <c r="CN1155" s="196"/>
      <c r="CO1155" s="196"/>
      <c r="CP1155" s="196"/>
      <c r="CQ1155" s="196"/>
      <c r="CR1155" s="196"/>
      <c r="CS1155" s="196"/>
      <c r="CT1155" s="196"/>
      <c r="CU1155" s="196"/>
      <c r="CV1155" s="196"/>
      <c r="CW1155" s="196"/>
      <c r="CX1155" s="196"/>
      <c r="CY1155" s="196"/>
      <c r="CZ1155" s="196"/>
      <c r="DA1155" s="196"/>
      <c r="DB1155" s="196"/>
      <c r="DC1155" s="196"/>
      <c r="DD1155" s="196"/>
      <c r="DE1155" s="196"/>
      <c r="DF1155" s="196"/>
      <c r="DG1155" s="196"/>
      <c r="DH1155" s="196"/>
      <c r="DI1155" s="196"/>
      <c r="DJ1155" s="196"/>
      <c r="DK1155" s="196"/>
      <c r="DL1155" s="196"/>
      <c r="DM1155" s="196"/>
      <c r="DN1155" s="196"/>
      <c r="DO1155" s="196"/>
      <c r="DP1155" s="196"/>
      <c r="DQ1155" s="196"/>
      <c r="DR1155" s="196"/>
      <c r="DS1155" s="196"/>
      <c r="DT1155" s="196"/>
      <c r="DU1155" s="196"/>
      <c r="DV1155" s="196"/>
      <c r="DW1155" s="196"/>
      <c r="DX1155" s="196"/>
      <c r="DY1155" s="196"/>
      <c r="DZ1155" s="196"/>
      <c r="EA1155" s="196"/>
      <c r="EB1155" s="196"/>
      <c r="EC1155" s="196"/>
      <c r="ED1155" s="196"/>
      <c r="EE1155" s="196"/>
      <c r="EF1155" s="196"/>
      <c r="EG1155" s="196"/>
      <c r="EH1155" s="196"/>
      <c r="EI1155" s="196"/>
      <c r="EJ1155" s="196"/>
      <c r="EK1155" s="196"/>
      <c r="EL1155" s="196"/>
      <c r="EM1155" s="196"/>
      <c r="EN1155" s="196"/>
      <c r="EO1155" s="196"/>
      <c r="EP1155" s="196"/>
      <c r="EQ1155" s="196"/>
      <c r="ER1155" s="196"/>
      <c r="ES1155" s="196"/>
      <c r="ET1155" s="196"/>
      <c r="EU1155" s="196"/>
      <c r="EV1155" s="196"/>
      <c r="EW1155" s="196"/>
      <c r="EX1155" s="196"/>
      <c r="EY1155" s="196"/>
      <c r="EZ1155" s="196"/>
      <c r="FA1155" s="196"/>
      <c r="FB1155" s="196"/>
      <c r="FC1155" s="196"/>
      <c r="FD1155" s="196"/>
      <c r="FE1155" s="196"/>
      <c r="FF1155" s="196"/>
      <c r="FG1155" s="196"/>
      <c r="FH1155" s="196"/>
      <c r="FI1155" s="196"/>
      <c r="FJ1155" s="196"/>
      <c r="FK1155" s="196"/>
      <c r="FL1155" s="196"/>
      <c r="FM1155" s="196"/>
      <c r="FN1155" s="196"/>
      <c r="FO1155" s="196"/>
      <c r="FP1155" s="196"/>
      <c r="FQ1155" s="196"/>
      <c r="FR1155" s="196"/>
      <c r="FS1155" s="196"/>
      <c r="FT1155" s="196"/>
      <c r="FU1155" s="196"/>
      <c r="FV1155" s="196"/>
      <c r="FW1155" s="196"/>
      <c r="FX1155" s="196"/>
      <c r="FY1155" s="196"/>
      <c r="FZ1155" s="196"/>
      <c r="GA1155" s="196"/>
      <c r="GB1155" s="196"/>
      <c r="GC1155" s="196"/>
      <c r="GD1155" s="196"/>
      <c r="GE1155" s="196"/>
      <c r="GF1155" s="196"/>
      <c r="GG1155" s="196"/>
      <c r="GH1155" s="196"/>
      <c r="GI1155" s="196"/>
      <c r="GJ1155" s="196"/>
      <c r="GK1155" s="196"/>
      <c r="GL1155" s="196"/>
      <c r="GM1155" s="196"/>
      <c r="GN1155" s="196"/>
      <c r="GO1155" s="196"/>
      <c r="GP1155" s="196"/>
      <c r="GQ1155" s="196"/>
      <c r="GR1155" s="196"/>
      <c r="GS1155" s="196"/>
      <c r="GT1155" s="196"/>
      <c r="GU1155" s="196"/>
      <c r="GV1155" s="196"/>
      <c r="GW1155" s="196"/>
      <c r="GX1155" s="196"/>
      <c r="GY1155" s="196"/>
      <c r="GZ1155" s="196"/>
      <c r="HA1155" s="196"/>
      <c r="HB1155" s="196"/>
      <c r="HC1155" s="196"/>
      <c r="HD1155" s="196"/>
      <c r="HE1155" s="196"/>
      <c r="HF1155" s="196"/>
      <c r="HG1155" s="196"/>
      <c r="HH1155" s="196"/>
      <c r="HI1155" s="196"/>
      <c r="HJ1155" s="196"/>
      <c r="HK1155" s="196"/>
      <c r="HL1155" s="196"/>
      <c r="HM1155" s="196"/>
      <c r="HN1155" s="196"/>
      <c r="HO1155" s="196"/>
      <c r="HP1155" s="196"/>
      <c r="HQ1155" s="196"/>
      <c r="HR1155" s="196"/>
      <c r="HS1155" s="196"/>
      <c r="HT1155" s="196"/>
      <c r="HU1155" s="196"/>
      <c r="HV1155" s="196"/>
      <c r="HW1155" s="196"/>
      <c r="HX1155" s="196"/>
      <c r="HY1155" s="196"/>
      <c r="HZ1155" s="196"/>
      <c r="IA1155" s="196"/>
      <c r="IB1155" s="196"/>
      <c r="IC1155" s="196"/>
      <c r="ID1155" s="196"/>
      <c r="IE1155" s="196"/>
      <c r="IF1155" s="196"/>
      <c r="IG1155" s="196"/>
      <c r="IH1155" s="196"/>
      <c r="II1155" s="196"/>
      <c r="IJ1155" s="196"/>
      <c r="IK1155" s="196"/>
      <c r="IL1155" s="196"/>
      <c r="IM1155" s="196"/>
      <c r="IN1155" s="196"/>
      <c r="IO1155" s="196"/>
      <c r="IP1155" s="196"/>
      <c r="IQ1155" s="196"/>
      <c r="IR1155" s="196"/>
      <c r="IS1155" s="196"/>
      <c r="IT1155" s="196"/>
      <c r="IU1155" s="196"/>
      <c r="IV1155" s="196"/>
      <c r="IW1155" s="196"/>
    </row>
    <row r="1156" customFormat="false" ht="20.1" hidden="false" customHeight="true" outlineLevel="0" collapsed="false">
      <c r="A1156" s="196"/>
      <c r="B1156" s="196"/>
      <c r="C1156" s="196"/>
      <c r="D1156" s="196"/>
      <c r="E1156" s="196"/>
      <c r="F1156" s="196"/>
      <c r="G1156" s="196"/>
      <c r="H1156" s="196"/>
      <c r="I1156" s="196"/>
      <c r="J1156" s="196"/>
      <c r="K1156" s="196"/>
      <c r="L1156" s="196"/>
      <c r="M1156" s="196"/>
      <c r="N1156" s="196"/>
      <c r="O1156" s="196"/>
      <c r="P1156" s="196"/>
      <c r="Q1156" s="196"/>
      <c r="R1156" s="196"/>
      <c r="S1156" s="196"/>
      <c r="T1156" s="196"/>
      <c r="U1156" s="196"/>
      <c r="V1156" s="196"/>
      <c r="W1156" s="196"/>
      <c r="X1156" s="196"/>
      <c r="Y1156" s="196"/>
      <c r="Z1156" s="196"/>
      <c r="AA1156" s="196"/>
      <c r="AB1156" s="196"/>
      <c r="AC1156" s="196"/>
      <c r="AD1156" s="196"/>
      <c r="AE1156" s="196"/>
      <c r="AF1156" s="196"/>
      <c r="AG1156" s="196"/>
      <c r="AH1156" s="196"/>
      <c r="AI1156" s="196"/>
      <c r="AJ1156" s="196"/>
      <c r="AK1156" s="196"/>
      <c r="AL1156" s="196"/>
      <c r="AM1156" s="196"/>
      <c r="AN1156" s="196"/>
      <c r="AO1156" s="196"/>
      <c r="AP1156" s="196"/>
      <c r="AQ1156" s="196"/>
      <c r="AR1156" s="196"/>
      <c r="AS1156" s="196"/>
      <c r="AT1156" s="196"/>
      <c r="AU1156" s="196"/>
      <c r="AV1156" s="196"/>
      <c r="AW1156" s="196"/>
      <c r="AX1156" s="196"/>
      <c r="AY1156" s="196"/>
      <c r="AZ1156" s="196"/>
      <c r="BA1156" s="196"/>
      <c r="BB1156" s="196"/>
      <c r="BC1156" s="196"/>
      <c r="BD1156" s="196"/>
      <c r="BE1156" s="196"/>
      <c r="BF1156" s="196"/>
      <c r="BG1156" s="196"/>
      <c r="BH1156" s="196"/>
      <c r="BI1156" s="196"/>
      <c r="BJ1156" s="196"/>
      <c r="BK1156" s="196"/>
      <c r="BL1156" s="196"/>
      <c r="BM1156" s="196"/>
      <c r="BN1156" s="196"/>
      <c r="BO1156" s="196"/>
      <c r="BP1156" s="196"/>
      <c r="BQ1156" s="196"/>
      <c r="BR1156" s="196"/>
      <c r="BS1156" s="196"/>
      <c r="BT1156" s="196"/>
      <c r="BU1156" s="196"/>
      <c r="BV1156" s="196"/>
      <c r="BW1156" s="196"/>
      <c r="BX1156" s="196"/>
      <c r="BY1156" s="196"/>
      <c r="BZ1156" s="196"/>
      <c r="CA1156" s="196"/>
      <c r="CB1156" s="196"/>
      <c r="CC1156" s="196"/>
      <c r="CD1156" s="196"/>
      <c r="CE1156" s="196"/>
      <c r="CF1156" s="196"/>
      <c r="CG1156" s="196"/>
      <c r="CH1156" s="196"/>
      <c r="CI1156" s="196"/>
      <c r="CJ1156" s="196"/>
      <c r="CK1156" s="196"/>
      <c r="CL1156" s="196"/>
      <c r="CM1156" s="196"/>
      <c r="CN1156" s="196"/>
      <c r="CO1156" s="196"/>
      <c r="CP1156" s="196"/>
      <c r="CQ1156" s="196"/>
      <c r="CR1156" s="196"/>
      <c r="CS1156" s="196"/>
      <c r="CT1156" s="196"/>
      <c r="CU1156" s="196"/>
      <c r="CV1156" s="196"/>
      <c r="CW1156" s="196"/>
      <c r="CX1156" s="196"/>
      <c r="CY1156" s="196"/>
      <c r="CZ1156" s="196"/>
      <c r="DA1156" s="196"/>
      <c r="DB1156" s="196"/>
      <c r="DC1156" s="196"/>
      <c r="DD1156" s="196"/>
      <c r="DE1156" s="196"/>
      <c r="DF1156" s="196"/>
      <c r="DG1156" s="196"/>
      <c r="DH1156" s="196"/>
      <c r="DI1156" s="196"/>
      <c r="DJ1156" s="196"/>
      <c r="DK1156" s="196"/>
      <c r="DL1156" s="196"/>
      <c r="DM1156" s="196"/>
      <c r="DN1156" s="196"/>
      <c r="DO1156" s="196"/>
      <c r="DP1156" s="196"/>
      <c r="DQ1156" s="196"/>
      <c r="DR1156" s="196"/>
      <c r="DS1156" s="196"/>
      <c r="DT1156" s="196"/>
      <c r="DU1156" s="196"/>
      <c r="DV1156" s="196"/>
      <c r="DW1156" s="196"/>
      <c r="DX1156" s="196"/>
      <c r="DY1156" s="196"/>
      <c r="DZ1156" s="196"/>
      <c r="EA1156" s="196"/>
      <c r="EB1156" s="196"/>
      <c r="EC1156" s="196"/>
      <c r="ED1156" s="196"/>
      <c r="EE1156" s="196"/>
      <c r="EF1156" s="196"/>
      <c r="EG1156" s="196"/>
      <c r="EH1156" s="196"/>
      <c r="EI1156" s="196"/>
      <c r="EJ1156" s="196"/>
      <c r="EK1156" s="196"/>
      <c r="EL1156" s="196"/>
      <c r="EM1156" s="196"/>
      <c r="EN1156" s="196"/>
      <c r="EO1156" s="196"/>
      <c r="EP1156" s="196"/>
      <c r="EQ1156" s="196"/>
      <c r="ER1156" s="196"/>
      <c r="ES1156" s="196"/>
      <c r="ET1156" s="196"/>
      <c r="EU1156" s="196"/>
      <c r="EV1156" s="196"/>
      <c r="EW1156" s="196"/>
      <c r="EX1156" s="196"/>
      <c r="EY1156" s="196"/>
      <c r="EZ1156" s="196"/>
      <c r="FA1156" s="196"/>
      <c r="FB1156" s="196"/>
      <c r="FC1156" s="196"/>
      <c r="FD1156" s="196"/>
      <c r="FE1156" s="196"/>
      <c r="FF1156" s="196"/>
      <c r="FG1156" s="196"/>
      <c r="FH1156" s="196"/>
      <c r="FI1156" s="196"/>
      <c r="FJ1156" s="196"/>
      <c r="FK1156" s="196"/>
      <c r="FL1156" s="196"/>
      <c r="FM1156" s="196"/>
      <c r="FN1156" s="196"/>
      <c r="FO1156" s="196"/>
      <c r="FP1156" s="196"/>
      <c r="FQ1156" s="196"/>
      <c r="FR1156" s="196"/>
      <c r="FS1156" s="196"/>
      <c r="FT1156" s="196"/>
      <c r="FU1156" s="196"/>
      <c r="FV1156" s="196"/>
      <c r="FW1156" s="196"/>
      <c r="FX1156" s="196"/>
      <c r="FY1156" s="196"/>
      <c r="FZ1156" s="196"/>
      <c r="GA1156" s="196"/>
      <c r="GB1156" s="196"/>
      <c r="GC1156" s="196"/>
      <c r="GD1156" s="196"/>
      <c r="GE1156" s="196"/>
      <c r="GF1156" s="196"/>
      <c r="GG1156" s="196"/>
      <c r="GH1156" s="196"/>
      <c r="GI1156" s="196"/>
      <c r="GJ1156" s="196"/>
      <c r="GK1156" s="196"/>
      <c r="GL1156" s="196"/>
      <c r="GM1156" s="196"/>
      <c r="GN1156" s="196"/>
      <c r="GO1156" s="196"/>
      <c r="GP1156" s="196"/>
      <c r="GQ1156" s="196"/>
      <c r="GR1156" s="196"/>
      <c r="GS1156" s="196"/>
      <c r="GT1156" s="196"/>
      <c r="GU1156" s="196"/>
      <c r="GV1156" s="196"/>
      <c r="GW1156" s="196"/>
      <c r="GX1156" s="196"/>
      <c r="GY1156" s="196"/>
      <c r="GZ1156" s="196"/>
      <c r="HA1156" s="196"/>
      <c r="HB1156" s="196"/>
      <c r="HC1156" s="196"/>
      <c r="HD1156" s="196"/>
      <c r="HE1156" s="196"/>
      <c r="HF1156" s="196"/>
      <c r="HG1156" s="196"/>
      <c r="HH1156" s="196"/>
      <c r="HI1156" s="196"/>
      <c r="HJ1156" s="196"/>
      <c r="HK1156" s="196"/>
      <c r="HL1156" s="196"/>
      <c r="HM1156" s="196"/>
      <c r="HN1156" s="196"/>
      <c r="HO1156" s="196"/>
      <c r="HP1156" s="196"/>
      <c r="HQ1156" s="196"/>
      <c r="HR1156" s="196"/>
      <c r="HS1156" s="196"/>
      <c r="HT1156" s="196"/>
      <c r="HU1156" s="196"/>
      <c r="HV1156" s="196"/>
      <c r="HW1156" s="196"/>
      <c r="HX1156" s="196"/>
      <c r="HY1156" s="196"/>
      <c r="HZ1156" s="196"/>
      <c r="IA1156" s="196"/>
      <c r="IB1156" s="196"/>
      <c r="IC1156" s="196"/>
      <c r="ID1156" s="196"/>
      <c r="IE1156" s="196"/>
      <c r="IF1156" s="196"/>
      <c r="IG1156" s="196"/>
      <c r="IH1156" s="196"/>
      <c r="II1156" s="196"/>
      <c r="IJ1156" s="196"/>
      <c r="IK1156" s="196"/>
      <c r="IL1156" s="196"/>
      <c r="IM1156" s="196"/>
      <c r="IN1156" s="196"/>
      <c r="IO1156" s="196"/>
      <c r="IP1156" s="196"/>
      <c r="IQ1156" s="196"/>
      <c r="IR1156" s="196"/>
      <c r="IS1156" s="196"/>
      <c r="IT1156" s="196"/>
      <c r="IU1156" s="196"/>
      <c r="IV1156" s="196"/>
      <c r="IW1156" s="196"/>
    </row>
    <row r="1157" customFormat="false" ht="20.1" hidden="false" customHeight="true" outlineLevel="0" collapsed="false">
      <c r="A1157" s="196"/>
      <c r="B1157" s="196"/>
      <c r="C1157" s="196"/>
      <c r="D1157" s="196"/>
      <c r="E1157" s="196"/>
      <c r="F1157" s="196"/>
      <c r="G1157" s="196"/>
      <c r="H1157" s="196"/>
      <c r="I1157" s="196"/>
      <c r="J1157" s="196"/>
      <c r="K1157" s="196"/>
      <c r="L1157" s="196"/>
      <c r="M1157" s="196"/>
      <c r="N1157" s="196"/>
      <c r="O1157" s="196"/>
      <c r="P1157" s="196"/>
      <c r="Q1157" s="196"/>
      <c r="R1157" s="196"/>
      <c r="S1157" s="196"/>
      <c r="T1157" s="196"/>
      <c r="U1157" s="196"/>
      <c r="V1157" s="196"/>
      <c r="W1157" s="196"/>
      <c r="X1157" s="196"/>
      <c r="Y1157" s="196"/>
      <c r="Z1157" s="196"/>
      <c r="AA1157" s="196"/>
      <c r="AB1157" s="196"/>
      <c r="AC1157" s="196"/>
      <c r="AD1157" s="196"/>
      <c r="AE1157" s="196"/>
      <c r="AF1157" s="196"/>
      <c r="AG1157" s="196"/>
      <c r="AH1157" s="196"/>
      <c r="AI1157" s="196"/>
      <c r="AJ1157" s="196"/>
      <c r="AK1157" s="196"/>
      <c r="AL1157" s="196"/>
      <c r="AM1157" s="196"/>
      <c r="AN1157" s="196"/>
      <c r="AO1157" s="196"/>
      <c r="AP1157" s="196"/>
      <c r="AQ1157" s="196"/>
      <c r="AR1157" s="196"/>
      <c r="AS1157" s="196"/>
      <c r="AT1157" s="196"/>
      <c r="AU1157" s="196"/>
      <c r="AV1157" s="196"/>
      <c r="AW1157" s="196"/>
      <c r="AX1157" s="196"/>
      <c r="AY1157" s="196"/>
      <c r="AZ1157" s="196"/>
      <c r="BA1157" s="196"/>
      <c r="BB1157" s="196"/>
      <c r="BC1157" s="196"/>
      <c r="BD1157" s="196"/>
      <c r="BE1157" s="196"/>
      <c r="BF1157" s="196"/>
      <c r="BG1157" s="196"/>
      <c r="BH1157" s="196"/>
      <c r="BI1157" s="196"/>
      <c r="BJ1157" s="196"/>
      <c r="BK1157" s="196"/>
      <c r="BL1157" s="196"/>
      <c r="BM1157" s="196"/>
      <c r="BN1157" s="196"/>
      <c r="BO1157" s="196"/>
      <c r="BP1157" s="196"/>
      <c r="BQ1157" s="196"/>
      <c r="BR1157" s="196"/>
      <c r="BS1157" s="196"/>
      <c r="BT1157" s="196"/>
      <c r="BU1157" s="196"/>
      <c r="BV1157" s="196"/>
      <c r="BW1157" s="196"/>
      <c r="BX1157" s="196"/>
      <c r="BY1157" s="196"/>
      <c r="BZ1157" s="196"/>
      <c r="CA1157" s="196"/>
      <c r="CB1157" s="196"/>
      <c r="CC1157" s="196"/>
      <c r="CD1157" s="196"/>
      <c r="CE1157" s="196"/>
      <c r="CF1157" s="196"/>
      <c r="CG1157" s="196"/>
      <c r="CH1157" s="196"/>
      <c r="CI1157" s="196"/>
      <c r="CJ1157" s="196"/>
      <c r="CK1157" s="196"/>
      <c r="CL1157" s="196"/>
      <c r="CM1157" s="196"/>
      <c r="CN1157" s="196"/>
      <c r="CO1157" s="196"/>
      <c r="CP1157" s="196"/>
      <c r="CQ1157" s="196"/>
      <c r="CR1157" s="196"/>
      <c r="CS1157" s="196"/>
      <c r="CT1157" s="196"/>
      <c r="CU1157" s="196"/>
      <c r="CV1157" s="196"/>
      <c r="CW1157" s="196"/>
      <c r="CX1157" s="196"/>
      <c r="CY1157" s="196"/>
      <c r="CZ1157" s="196"/>
      <c r="DA1157" s="196"/>
      <c r="DB1157" s="196"/>
      <c r="DC1157" s="196"/>
      <c r="DD1157" s="196"/>
      <c r="DE1157" s="196"/>
      <c r="DF1157" s="196"/>
      <c r="DG1157" s="196"/>
      <c r="DH1157" s="196"/>
      <c r="DI1157" s="196"/>
      <c r="DJ1157" s="196"/>
      <c r="DK1157" s="196"/>
      <c r="DL1157" s="196"/>
      <c r="DM1157" s="196"/>
      <c r="DN1157" s="196"/>
      <c r="DO1157" s="196"/>
      <c r="DP1157" s="196"/>
      <c r="DQ1157" s="196"/>
      <c r="DR1157" s="196"/>
      <c r="DS1157" s="196"/>
      <c r="DT1157" s="196"/>
      <c r="DU1157" s="196"/>
      <c r="DV1157" s="196"/>
      <c r="DW1157" s="196"/>
      <c r="DX1157" s="196"/>
      <c r="DY1157" s="196"/>
      <c r="DZ1157" s="196"/>
      <c r="EA1157" s="196"/>
      <c r="EB1157" s="196"/>
      <c r="EC1157" s="196"/>
      <c r="ED1157" s="196"/>
      <c r="EE1157" s="196"/>
      <c r="EF1157" s="196"/>
      <c r="EG1157" s="196"/>
      <c r="EH1157" s="196"/>
      <c r="EI1157" s="196"/>
      <c r="EJ1157" s="196"/>
      <c r="EK1157" s="196"/>
      <c r="EL1157" s="196"/>
      <c r="EM1157" s="196"/>
      <c r="EN1157" s="196"/>
      <c r="EO1157" s="196"/>
      <c r="EP1157" s="196"/>
      <c r="EQ1157" s="196"/>
      <c r="ER1157" s="196"/>
      <c r="ES1157" s="196"/>
      <c r="ET1157" s="196"/>
      <c r="EU1157" s="196"/>
      <c r="EV1157" s="196"/>
      <c r="EW1157" s="196"/>
      <c r="EX1157" s="196"/>
      <c r="EY1157" s="196"/>
      <c r="EZ1157" s="196"/>
      <c r="FA1157" s="196"/>
      <c r="FB1157" s="196"/>
      <c r="FC1157" s="196"/>
      <c r="FD1157" s="196"/>
      <c r="FE1157" s="196"/>
      <c r="FF1157" s="196"/>
      <c r="FG1157" s="196"/>
      <c r="FH1157" s="196"/>
      <c r="FI1157" s="196"/>
      <c r="FJ1157" s="196"/>
      <c r="FK1157" s="196"/>
      <c r="FL1157" s="196"/>
      <c r="FM1157" s="196"/>
      <c r="FN1157" s="196"/>
      <c r="FO1157" s="196"/>
      <c r="FP1157" s="196"/>
      <c r="FQ1157" s="196"/>
      <c r="FR1157" s="196"/>
      <c r="FS1157" s="196"/>
      <c r="FT1157" s="196"/>
      <c r="FU1157" s="196"/>
      <c r="FV1157" s="196"/>
      <c r="FW1157" s="196"/>
      <c r="FX1157" s="196"/>
      <c r="FY1157" s="196"/>
      <c r="FZ1157" s="196"/>
      <c r="GA1157" s="196"/>
      <c r="GB1157" s="196"/>
      <c r="GC1157" s="196"/>
      <c r="GD1157" s="196"/>
      <c r="GE1157" s="196"/>
      <c r="GF1157" s="196"/>
      <c r="GG1157" s="196"/>
      <c r="GH1157" s="196"/>
      <c r="GI1157" s="196"/>
      <c r="GJ1157" s="196"/>
      <c r="GK1157" s="196"/>
      <c r="GL1157" s="196"/>
      <c r="GM1157" s="196"/>
      <c r="GN1157" s="196"/>
      <c r="GO1157" s="196"/>
      <c r="GP1157" s="196"/>
      <c r="GQ1157" s="196"/>
      <c r="GR1157" s="196"/>
      <c r="GS1157" s="196"/>
      <c r="GT1157" s="196"/>
      <c r="GU1157" s="196"/>
      <c r="GV1157" s="196"/>
      <c r="GW1157" s="196"/>
      <c r="GX1157" s="196"/>
      <c r="GY1157" s="196"/>
      <c r="GZ1157" s="196"/>
      <c r="HA1157" s="196"/>
      <c r="HB1157" s="196"/>
      <c r="HC1157" s="196"/>
      <c r="HD1157" s="196"/>
      <c r="HE1157" s="196"/>
      <c r="HF1157" s="196"/>
      <c r="HG1157" s="196"/>
      <c r="HH1157" s="196"/>
      <c r="HI1157" s="196"/>
      <c r="HJ1157" s="196"/>
      <c r="HK1157" s="196"/>
      <c r="HL1157" s="196"/>
      <c r="HM1157" s="196"/>
      <c r="HN1157" s="196"/>
      <c r="HO1157" s="196"/>
      <c r="HP1157" s="196"/>
      <c r="HQ1157" s="196"/>
      <c r="HR1157" s="196"/>
      <c r="HS1157" s="196"/>
      <c r="HT1157" s="196"/>
      <c r="HU1157" s="196"/>
      <c r="HV1157" s="196"/>
      <c r="HW1157" s="196"/>
      <c r="HX1157" s="196"/>
      <c r="HY1157" s="196"/>
      <c r="HZ1157" s="196"/>
      <c r="IA1157" s="196"/>
      <c r="IB1157" s="196"/>
      <c r="IC1157" s="196"/>
      <c r="ID1157" s="196"/>
      <c r="IE1157" s="196"/>
      <c r="IF1157" s="196"/>
      <c r="IG1157" s="196"/>
      <c r="IH1157" s="196"/>
      <c r="II1157" s="196"/>
      <c r="IJ1157" s="196"/>
      <c r="IK1157" s="196"/>
      <c r="IL1157" s="196"/>
      <c r="IM1157" s="196"/>
      <c r="IN1157" s="196"/>
      <c r="IO1157" s="196"/>
      <c r="IP1157" s="196"/>
      <c r="IQ1157" s="196"/>
      <c r="IR1157" s="196"/>
      <c r="IS1157" s="196"/>
      <c r="IT1157" s="196"/>
      <c r="IU1157" s="196"/>
      <c r="IV1157" s="196"/>
      <c r="IW1157" s="196"/>
    </row>
    <row r="1158" customFormat="false" ht="20.1" hidden="false" customHeight="true" outlineLevel="0" collapsed="false">
      <c r="A1158" s="196"/>
      <c r="B1158" s="196"/>
      <c r="C1158" s="196"/>
      <c r="D1158" s="196"/>
      <c r="E1158" s="196"/>
      <c r="F1158" s="196"/>
      <c r="G1158" s="196"/>
      <c r="H1158" s="196"/>
      <c r="I1158" s="196"/>
      <c r="J1158" s="196"/>
      <c r="K1158" s="196"/>
      <c r="L1158" s="196"/>
      <c r="M1158" s="196"/>
      <c r="N1158" s="196"/>
      <c r="O1158" s="196"/>
      <c r="P1158" s="196"/>
      <c r="Q1158" s="196"/>
      <c r="R1158" s="196"/>
      <c r="S1158" s="196"/>
      <c r="T1158" s="196"/>
      <c r="U1158" s="196"/>
      <c r="V1158" s="196"/>
      <c r="W1158" s="196"/>
      <c r="X1158" s="196"/>
      <c r="Y1158" s="196"/>
      <c r="Z1158" s="196"/>
      <c r="AA1158" s="196"/>
      <c r="AB1158" s="196"/>
      <c r="AC1158" s="196"/>
      <c r="AD1158" s="196"/>
      <c r="AE1158" s="196"/>
      <c r="AF1158" s="196"/>
      <c r="AG1158" s="196"/>
      <c r="AH1158" s="196"/>
      <c r="AI1158" s="196"/>
      <c r="AJ1158" s="196"/>
      <c r="AK1158" s="196"/>
      <c r="AL1158" s="196"/>
      <c r="AM1158" s="196"/>
      <c r="AN1158" s="196"/>
      <c r="AO1158" s="196"/>
      <c r="AP1158" s="196"/>
      <c r="AQ1158" s="196"/>
      <c r="AR1158" s="196"/>
      <c r="AS1158" s="196"/>
      <c r="AT1158" s="196"/>
      <c r="AU1158" s="196"/>
      <c r="AV1158" s="196"/>
      <c r="AW1158" s="196"/>
      <c r="AX1158" s="196"/>
      <c r="AY1158" s="196"/>
      <c r="AZ1158" s="196"/>
      <c r="BA1158" s="196"/>
      <c r="BB1158" s="196"/>
      <c r="BC1158" s="196"/>
      <c r="BD1158" s="196"/>
      <c r="BE1158" s="196"/>
      <c r="BF1158" s="196"/>
      <c r="BG1158" s="196"/>
      <c r="BH1158" s="196"/>
      <c r="BI1158" s="196"/>
      <c r="BJ1158" s="196"/>
      <c r="BK1158" s="196"/>
      <c r="BL1158" s="196"/>
      <c r="BM1158" s="196"/>
      <c r="BN1158" s="196"/>
      <c r="BO1158" s="196"/>
      <c r="BP1158" s="196"/>
      <c r="BQ1158" s="196"/>
      <c r="BR1158" s="196"/>
      <c r="BS1158" s="196"/>
      <c r="BT1158" s="196"/>
      <c r="BU1158" s="196"/>
      <c r="BV1158" s="196"/>
      <c r="BW1158" s="196"/>
      <c r="BX1158" s="196"/>
      <c r="BY1158" s="196"/>
      <c r="BZ1158" s="196"/>
      <c r="CA1158" s="196"/>
      <c r="CB1158" s="196"/>
      <c r="CC1158" s="196"/>
      <c r="CD1158" s="196"/>
      <c r="CE1158" s="196"/>
      <c r="CF1158" s="196"/>
      <c r="CG1158" s="196"/>
      <c r="CH1158" s="196"/>
      <c r="CI1158" s="196"/>
      <c r="CJ1158" s="196"/>
      <c r="CK1158" s="196"/>
      <c r="CL1158" s="196"/>
      <c r="CM1158" s="196"/>
      <c r="CN1158" s="196"/>
      <c r="CO1158" s="196"/>
      <c r="CP1158" s="196"/>
      <c r="CQ1158" s="196"/>
      <c r="CR1158" s="196"/>
      <c r="CS1158" s="196"/>
      <c r="CT1158" s="196"/>
      <c r="CU1158" s="196"/>
      <c r="CV1158" s="196"/>
      <c r="CW1158" s="196"/>
      <c r="CX1158" s="196"/>
      <c r="CY1158" s="196"/>
      <c r="CZ1158" s="196"/>
      <c r="DA1158" s="196"/>
      <c r="DB1158" s="196"/>
      <c r="DC1158" s="196"/>
      <c r="DD1158" s="196"/>
      <c r="DE1158" s="196"/>
      <c r="DF1158" s="196"/>
      <c r="DG1158" s="196"/>
      <c r="DH1158" s="196"/>
      <c r="DI1158" s="196"/>
      <c r="DJ1158" s="196"/>
      <c r="DK1158" s="196"/>
      <c r="DL1158" s="196"/>
      <c r="DM1158" s="196"/>
      <c r="DN1158" s="196"/>
      <c r="DO1158" s="196"/>
      <c r="DP1158" s="196"/>
      <c r="DQ1158" s="196"/>
      <c r="DR1158" s="196"/>
      <c r="DS1158" s="196"/>
      <c r="DT1158" s="196"/>
      <c r="DU1158" s="196"/>
      <c r="DV1158" s="196"/>
      <c r="DW1158" s="196"/>
      <c r="DX1158" s="196"/>
      <c r="DY1158" s="196"/>
      <c r="DZ1158" s="196"/>
      <c r="EA1158" s="196"/>
      <c r="EB1158" s="196"/>
      <c r="EC1158" s="196"/>
      <c r="ED1158" s="196"/>
      <c r="EE1158" s="196"/>
      <c r="EF1158" s="196"/>
      <c r="EG1158" s="196"/>
      <c r="EH1158" s="196"/>
      <c r="EI1158" s="196"/>
      <c r="EJ1158" s="196"/>
      <c r="EK1158" s="196"/>
      <c r="EL1158" s="196"/>
      <c r="EM1158" s="196"/>
      <c r="EN1158" s="196"/>
      <c r="EO1158" s="196"/>
      <c r="EP1158" s="196"/>
      <c r="EQ1158" s="196"/>
      <c r="ER1158" s="196"/>
      <c r="ES1158" s="196"/>
      <c r="ET1158" s="196"/>
      <c r="EU1158" s="196"/>
      <c r="EV1158" s="196"/>
      <c r="EW1158" s="196"/>
      <c r="EX1158" s="196"/>
      <c r="EY1158" s="196"/>
      <c r="EZ1158" s="196"/>
      <c r="FA1158" s="196"/>
      <c r="FB1158" s="196"/>
      <c r="FC1158" s="196"/>
      <c r="FD1158" s="196"/>
      <c r="FE1158" s="196"/>
      <c r="FF1158" s="196"/>
      <c r="FG1158" s="196"/>
      <c r="FH1158" s="196"/>
      <c r="FI1158" s="196"/>
      <c r="FJ1158" s="196"/>
      <c r="FK1158" s="196"/>
      <c r="FL1158" s="196"/>
      <c r="FM1158" s="196"/>
      <c r="FN1158" s="196"/>
      <c r="FO1158" s="196"/>
      <c r="FP1158" s="196"/>
      <c r="FQ1158" s="196"/>
      <c r="FR1158" s="196"/>
      <c r="FS1158" s="196"/>
      <c r="FT1158" s="196"/>
      <c r="FU1158" s="196"/>
      <c r="FV1158" s="196"/>
      <c r="FW1158" s="196"/>
      <c r="FX1158" s="196"/>
      <c r="FY1158" s="196"/>
      <c r="FZ1158" s="196"/>
      <c r="GA1158" s="196"/>
      <c r="GB1158" s="196"/>
      <c r="GC1158" s="196"/>
      <c r="GD1158" s="196"/>
      <c r="GE1158" s="196"/>
      <c r="GF1158" s="196"/>
      <c r="GG1158" s="196"/>
      <c r="GH1158" s="196"/>
      <c r="GI1158" s="196"/>
      <c r="GJ1158" s="196"/>
      <c r="GK1158" s="196"/>
      <c r="GL1158" s="196"/>
      <c r="GM1158" s="196"/>
      <c r="GN1158" s="196"/>
      <c r="GO1158" s="196"/>
      <c r="GP1158" s="196"/>
      <c r="GQ1158" s="196"/>
      <c r="GR1158" s="196"/>
      <c r="GS1158" s="196"/>
      <c r="GT1158" s="196"/>
      <c r="GU1158" s="196"/>
      <c r="GV1158" s="196"/>
      <c r="GW1158" s="196"/>
      <c r="GX1158" s="196"/>
      <c r="GY1158" s="196"/>
      <c r="GZ1158" s="196"/>
      <c r="HA1158" s="196"/>
      <c r="HB1158" s="196"/>
      <c r="HC1158" s="196"/>
      <c r="HD1158" s="196"/>
      <c r="HE1158" s="196"/>
      <c r="HF1158" s="196"/>
      <c r="HG1158" s="196"/>
      <c r="HH1158" s="196"/>
      <c r="HI1158" s="196"/>
      <c r="HJ1158" s="196"/>
      <c r="HK1158" s="196"/>
      <c r="HL1158" s="196"/>
      <c r="HM1158" s="196"/>
      <c r="HN1158" s="196"/>
      <c r="HO1158" s="196"/>
      <c r="HP1158" s="196"/>
      <c r="HQ1158" s="196"/>
      <c r="HR1158" s="196"/>
      <c r="HS1158" s="196"/>
      <c r="HT1158" s="196"/>
      <c r="HU1158" s="196"/>
      <c r="HV1158" s="196"/>
      <c r="HW1158" s="196"/>
      <c r="HX1158" s="196"/>
      <c r="HY1158" s="196"/>
      <c r="HZ1158" s="196"/>
      <c r="IA1158" s="196"/>
      <c r="IB1158" s="196"/>
      <c r="IC1158" s="196"/>
      <c r="ID1158" s="196"/>
      <c r="IE1158" s="196"/>
      <c r="IF1158" s="196"/>
      <c r="IG1158" s="196"/>
      <c r="IH1158" s="196"/>
      <c r="II1158" s="196"/>
      <c r="IJ1158" s="196"/>
      <c r="IK1158" s="196"/>
      <c r="IL1158" s="196"/>
      <c r="IM1158" s="196"/>
      <c r="IN1158" s="196"/>
      <c r="IO1158" s="196"/>
      <c r="IP1158" s="196"/>
      <c r="IQ1158" s="196"/>
      <c r="IR1158" s="196"/>
      <c r="IS1158" s="196"/>
      <c r="IT1158" s="196"/>
      <c r="IU1158" s="196"/>
      <c r="IV1158" s="196"/>
      <c r="IW1158" s="196"/>
    </row>
    <row r="1159" customFormat="false" ht="20.1" hidden="false" customHeight="true" outlineLevel="0" collapsed="false">
      <c r="A1159" s="196"/>
      <c r="B1159" s="196"/>
      <c r="C1159" s="196"/>
      <c r="D1159" s="196"/>
      <c r="E1159" s="196"/>
      <c r="F1159" s="196"/>
      <c r="G1159" s="196"/>
      <c r="H1159" s="196"/>
      <c r="I1159" s="196"/>
      <c r="J1159" s="196"/>
      <c r="K1159" s="196"/>
      <c r="L1159" s="196"/>
      <c r="M1159" s="196"/>
      <c r="N1159" s="196"/>
      <c r="O1159" s="196"/>
      <c r="P1159" s="196"/>
      <c r="Q1159" s="196"/>
      <c r="R1159" s="196"/>
      <c r="S1159" s="196"/>
      <c r="T1159" s="196"/>
      <c r="U1159" s="196"/>
      <c r="V1159" s="196"/>
      <c r="W1159" s="196"/>
      <c r="X1159" s="196"/>
      <c r="Y1159" s="196"/>
      <c r="Z1159" s="196"/>
      <c r="AA1159" s="196"/>
      <c r="AB1159" s="196"/>
      <c r="AC1159" s="196"/>
      <c r="AD1159" s="196"/>
      <c r="AE1159" s="196"/>
      <c r="AF1159" s="196"/>
      <c r="AG1159" s="196"/>
      <c r="AH1159" s="196"/>
      <c r="AI1159" s="196"/>
      <c r="AJ1159" s="196"/>
      <c r="AK1159" s="196"/>
      <c r="AL1159" s="196"/>
      <c r="AM1159" s="196"/>
      <c r="AN1159" s="196"/>
      <c r="AO1159" s="196"/>
      <c r="AP1159" s="196"/>
      <c r="AQ1159" s="196"/>
      <c r="AR1159" s="196"/>
      <c r="AS1159" s="196"/>
      <c r="AT1159" s="196"/>
      <c r="AU1159" s="196"/>
      <c r="AV1159" s="196"/>
      <c r="AW1159" s="196"/>
      <c r="AX1159" s="196"/>
      <c r="AY1159" s="196"/>
      <c r="AZ1159" s="196"/>
      <c r="BA1159" s="196"/>
      <c r="BB1159" s="196"/>
      <c r="BC1159" s="196"/>
      <c r="BD1159" s="196"/>
      <c r="BE1159" s="196"/>
      <c r="BF1159" s="196"/>
      <c r="BG1159" s="196"/>
      <c r="BH1159" s="196"/>
      <c r="BI1159" s="196"/>
      <c r="BJ1159" s="196"/>
      <c r="BK1159" s="196"/>
      <c r="BL1159" s="196"/>
      <c r="BM1159" s="196"/>
      <c r="BN1159" s="196"/>
      <c r="BO1159" s="196"/>
      <c r="BP1159" s="196"/>
      <c r="BQ1159" s="196"/>
      <c r="BR1159" s="196"/>
      <c r="BS1159" s="196"/>
      <c r="BT1159" s="196"/>
      <c r="BU1159" s="196"/>
      <c r="BV1159" s="196"/>
      <c r="BW1159" s="196"/>
      <c r="BX1159" s="196"/>
      <c r="BY1159" s="196"/>
      <c r="BZ1159" s="196"/>
      <c r="CA1159" s="196"/>
      <c r="CB1159" s="196"/>
      <c r="CC1159" s="196"/>
      <c r="CD1159" s="196"/>
      <c r="CE1159" s="196"/>
      <c r="CF1159" s="196"/>
      <c r="CG1159" s="196"/>
      <c r="CH1159" s="196"/>
      <c r="CI1159" s="196"/>
      <c r="CJ1159" s="196"/>
      <c r="CK1159" s="196"/>
      <c r="CL1159" s="196"/>
      <c r="CM1159" s="196"/>
      <c r="CN1159" s="196"/>
      <c r="CO1159" s="196"/>
      <c r="CP1159" s="196"/>
      <c r="CQ1159" s="196"/>
      <c r="CR1159" s="196"/>
      <c r="CS1159" s="196"/>
      <c r="CT1159" s="196"/>
      <c r="CU1159" s="196"/>
      <c r="CV1159" s="196"/>
      <c r="CW1159" s="196"/>
      <c r="CX1159" s="196"/>
      <c r="CY1159" s="196"/>
      <c r="CZ1159" s="196"/>
      <c r="DA1159" s="196"/>
      <c r="DB1159" s="196"/>
      <c r="DC1159" s="196"/>
      <c r="DD1159" s="196"/>
      <c r="DE1159" s="196"/>
      <c r="DF1159" s="196"/>
      <c r="DG1159" s="196"/>
      <c r="DH1159" s="196"/>
      <c r="DI1159" s="196"/>
      <c r="DJ1159" s="196"/>
      <c r="DK1159" s="196"/>
      <c r="DL1159" s="196"/>
      <c r="DM1159" s="196"/>
      <c r="DN1159" s="196"/>
      <c r="DO1159" s="196"/>
      <c r="DP1159" s="196"/>
      <c r="DQ1159" s="196"/>
      <c r="DR1159" s="196"/>
      <c r="DS1159" s="196"/>
      <c r="DT1159" s="196"/>
      <c r="DU1159" s="196"/>
      <c r="DV1159" s="196"/>
      <c r="DW1159" s="196"/>
      <c r="DX1159" s="196"/>
      <c r="DY1159" s="196"/>
      <c r="DZ1159" s="196"/>
      <c r="EA1159" s="196"/>
      <c r="EB1159" s="196"/>
      <c r="EC1159" s="196"/>
      <c r="ED1159" s="196"/>
      <c r="EE1159" s="196"/>
      <c r="EF1159" s="196"/>
      <c r="EG1159" s="196"/>
      <c r="EH1159" s="196"/>
      <c r="EI1159" s="196"/>
      <c r="EJ1159" s="196"/>
      <c r="EK1159" s="196"/>
      <c r="EL1159" s="196"/>
      <c r="EM1159" s="196"/>
      <c r="EN1159" s="196"/>
      <c r="EO1159" s="196"/>
      <c r="EP1159" s="196"/>
      <c r="EQ1159" s="196"/>
      <c r="ER1159" s="196"/>
      <c r="ES1159" s="196"/>
      <c r="ET1159" s="196"/>
      <c r="EU1159" s="196"/>
      <c r="EV1159" s="196"/>
      <c r="EW1159" s="196"/>
      <c r="EX1159" s="196"/>
      <c r="EY1159" s="196"/>
      <c r="EZ1159" s="196"/>
      <c r="FA1159" s="196"/>
      <c r="FB1159" s="196"/>
      <c r="FC1159" s="196"/>
      <c r="FD1159" s="196"/>
      <c r="FE1159" s="196"/>
      <c r="FF1159" s="196"/>
      <c r="FG1159" s="196"/>
      <c r="FH1159" s="196"/>
      <c r="FI1159" s="196"/>
      <c r="FJ1159" s="196"/>
      <c r="FK1159" s="196"/>
      <c r="FL1159" s="196"/>
      <c r="FM1159" s="196"/>
      <c r="FN1159" s="196"/>
      <c r="FO1159" s="196"/>
      <c r="FP1159" s="196"/>
      <c r="FQ1159" s="196"/>
      <c r="FR1159" s="196"/>
      <c r="FS1159" s="196"/>
      <c r="FT1159" s="196"/>
      <c r="FU1159" s="196"/>
      <c r="FV1159" s="196"/>
      <c r="FW1159" s="196"/>
      <c r="FX1159" s="196"/>
      <c r="FY1159" s="196"/>
      <c r="FZ1159" s="196"/>
      <c r="GA1159" s="196"/>
      <c r="GB1159" s="196"/>
      <c r="GC1159" s="196"/>
      <c r="GD1159" s="196"/>
      <c r="GE1159" s="196"/>
      <c r="GF1159" s="196"/>
      <c r="GG1159" s="196"/>
      <c r="GH1159" s="196"/>
      <c r="GI1159" s="196"/>
      <c r="GJ1159" s="196"/>
      <c r="GK1159" s="196"/>
      <c r="GL1159" s="196"/>
      <c r="GM1159" s="196"/>
      <c r="GN1159" s="196"/>
      <c r="GO1159" s="196"/>
      <c r="GP1159" s="196"/>
      <c r="GQ1159" s="196"/>
      <c r="GR1159" s="196"/>
      <c r="GS1159" s="196"/>
      <c r="GT1159" s="196"/>
      <c r="GU1159" s="196"/>
      <c r="GV1159" s="196"/>
      <c r="GW1159" s="196"/>
      <c r="GX1159" s="196"/>
      <c r="GY1159" s="196"/>
      <c r="GZ1159" s="196"/>
      <c r="HA1159" s="196"/>
      <c r="HB1159" s="196"/>
      <c r="HC1159" s="196"/>
      <c r="HD1159" s="196"/>
      <c r="HE1159" s="196"/>
      <c r="HF1159" s="196"/>
      <c r="HG1159" s="196"/>
      <c r="HH1159" s="196"/>
      <c r="HI1159" s="196"/>
      <c r="HJ1159" s="196"/>
      <c r="HK1159" s="196"/>
      <c r="HL1159" s="196"/>
      <c r="HM1159" s="196"/>
      <c r="HN1159" s="196"/>
      <c r="HO1159" s="196"/>
      <c r="HP1159" s="196"/>
      <c r="HQ1159" s="196"/>
      <c r="HR1159" s="196"/>
      <c r="HS1159" s="196"/>
      <c r="HT1159" s="196"/>
      <c r="HU1159" s="196"/>
      <c r="HV1159" s="196"/>
      <c r="HW1159" s="196"/>
      <c r="HX1159" s="196"/>
      <c r="HY1159" s="196"/>
      <c r="HZ1159" s="196"/>
      <c r="IA1159" s="196"/>
      <c r="IB1159" s="196"/>
      <c r="IC1159" s="196"/>
      <c r="ID1159" s="196"/>
      <c r="IE1159" s="196"/>
      <c r="IF1159" s="196"/>
      <c r="IG1159" s="196"/>
      <c r="IH1159" s="196"/>
      <c r="II1159" s="196"/>
      <c r="IJ1159" s="196"/>
      <c r="IK1159" s="196"/>
      <c r="IL1159" s="196"/>
      <c r="IM1159" s="196"/>
      <c r="IN1159" s="196"/>
      <c r="IO1159" s="196"/>
      <c r="IP1159" s="196"/>
      <c r="IQ1159" s="196"/>
      <c r="IR1159" s="196"/>
      <c r="IS1159" s="196"/>
      <c r="IT1159" s="196"/>
      <c r="IU1159" s="196"/>
      <c r="IV1159" s="196"/>
      <c r="IW1159" s="196"/>
    </row>
    <row r="1160" customFormat="false" ht="20.1" hidden="false" customHeight="true" outlineLevel="0" collapsed="false">
      <c r="A1160" s="196"/>
      <c r="B1160" s="196"/>
      <c r="C1160" s="196"/>
      <c r="D1160" s="196"/>
      <c r="E1160" s="196"/>
      <c r="F1160" s="196"/>
      <c r="G1160" s="196"/>
      <c r="H1160" s="196"/>
      <c r="I1160" s="196"/>
      <c r="J1160" s="196"/>
      <c r="K1160" s="196"/>
      <c r="L1160" s="196"/>
      <c r="M1160" s="196"/>
      <c r="N1160" s="196"/>
      <c r="O1160" s="196"/>
      <c r="P1160" s="196"/>
      <c r="Q1160" s="196"/>
      <c r="R1160" s="196"/>
      <c r="S1160" s="196"/>
      <c r="T1160" s="196"/>
      <c r="U1160" s="196"/>
      <c r="V1160" s="196"/>
      <c r="W1160" s="196"/>
      <c r="X1160" s="196"/>
      <c r="Y1160" s="196"/>
      <c r="Z1160" s="196"/>
      <c r="AA1160" s="196"/>
      <c r="AB1160" s="196"/>
      <c r="AC1160" s="196"/>
      <c r="AD1160" s="196"/>
      <c r="AE1160" s="196"/>
      <c r="AF1160" s="196"/>
      <c r="AG1160" s="196"/>
      <c r="AH1160" s="196"/>
      <c r="AI1160" s="196"/>
      <c r="AJ1160" s="196"/>
      <c r="AK1160" s="196"/>
      <c r="AL1160" s="196"/>
      <c r="AM1160" s="196"/>
      <c r="AN1160" s="196"/>
      <c r="AO1160" s="196"/>
      <c r="AP1160" s="196"/>
      <c r="AQ1160" s="196"/>
      <c r="AR1160" s="196"/>
      <c r="AS1160" s="196"/>
      <c r="AT1160" s="196"/>
      <c r="AU1160" s="196"/>
      <c r="AV1160" s="196"/>
      <c r="AW1160" s="196"/>
      <c r="AX1160" s="196"/>
      <c r="AY1160" s="196"/>
      <c r="AZ1160" s="196"/>
      <c r="BA1160" s="196"/>
      <c r="BB1160" s="196"/>
      <c r="BC1160" s="196"/>
      <c r="BD1160" s="196"/>
      <c r="BE1160" s="196"/>
      <c r="BF1160" s="196"/>
      <c r="BG1160" s="196"/>
      <c r="BH1160" s="196"/>
      <c r="BI1160" s="196"/>
      <c r="BJ1160" s="196"/>
      <c r="BK1160" s="196"/>
      <c r="BL1160" s="196"/>
      <c r="BM1160" s="196"/>
      <c r="BN1160" s="196"/>
      <c r="BO1160" s="196"/>
      <c r="BP1160" s="196"/>
      <c r="BQ1160" s="196"/>
      <c r="BR1160" s="196"/>
      <c r="BS1160" s="196"/>
      <c r="BT1160" s="196"/>
      <c r="BU1160" s="196"/>
      <c r="BV1160" s="196"/>
      <c r="BW1160" s="196"/>
      <c r="BX1160" s="196"/>
      <c r="BY1160" s="196"/>
      <c r="BZ1160" s="196"/>
      <c r="CA1160" s="196"/>
      <c r="CB1160" s="196"/>
      <c r="CC1160" s="196"/>
      <c r="CD1160" s="196"/>
      <c r="CE1160" s="196"/>
      <c r="CF1160" s="196"/>
      <c r="CG1160" s="196"/>
      <c r="CH1160" s="196"/>
      <c r="CI1160" s="196"/>
      <c r="CJ1160" s="196"/>
      <c r="CK1160" s="196"/>
      <c r="CL1160" s="196"/>
      <c r="CM1160" s="196"/>
      <c r="CN1160" s="196"/>
      <c r="CO1160" s="196"/>
      <c r="CP1160" s="196"/>
      <c r="CQ1160" s="196"/>
      <c r="CR1160" s="196"/>
      <c r="CS1160" s="196"/>
      <c r="CT1160" s="196"/>
      <c r="CU1160" s="196"/>
      <c r="CV1160" s="196"/>
      <c r="CW1160" s="196"/>
      <c r="CX1160" s="196"/>
      <c r="CY1160" s="196"/>
      <c r="CZ1160" s="196"/>
      <c r="DA1160" s="196"/>
      <c r="DB1160" s="196"/>
      <c r="DC1160" s="196"/>
      <c r="DD1160" s="196"/>
      <c r="DE1160" s="196"/>
      <c r="DF1160" s="196"/>
      <c r="DG1160" s="196"/>
      <c r="DH1160" s="196"/>
      <c r="DI1160" s="196"/>
      <c r="DJ1160" s="196"/>
      <c r="DK1160" s="196"/>
      <c r="DL1160" s="196"/>
      <c r="DM1160" s="196"/>
      <c r="DN1160" s="196"/>
      <c r="DO1160" s="196"/>
      <c r="DP1160" s="196"/>
      <c r="DQ1160" s="196"/>
      <c r="DR1160" s="196"/>
      <c r="DS1160" s="196"/>
      <c r="DT1160" s="196"/>
      <c r="DU1160" s="196"/>
      <c r="DV1160" s="196"/>
      <c r="DW1160" s="196"/>
      <c r="DX1160" s="196"/>
      <c r="DY1160" s="196"/>
      <c r="DZ1160" s="196"/>
      <c r="EA1160" s="196"/>
      <c r="EB1160" s="196"/>
      <c r="EC1160" s="196"/>
      <c r="ED1160" s="196"/>
      <c r="EE1160" s="196"/>
      <c r="EF1160" s="196"/>
      <c r="EG1160" s="196"/>
      <c r="EH1160" s="196"/>
      <c r="EI1160" s="196"/>
      <c r="EJ1160" s="196"/>
      <c r="EK1160" s="196"/>
      <c r="EL1160" s="196"/>
      <c r="EM1160" s="196"/>
      <c r="EN1160" s="196"/>
      <c r="EO1160" s="196"/>
      <c r="EP1160" s="196"/>
      <c r="EQ1160" s="196"/>
      <c r="ER1160" s="196"/>
      <c r="ES1160" s="196"/>
      <c r="ET1160" s="196"/>
      <c r="EU1160" s="196"/>
      <c r="EV1160" s="196"/>
      <c r="EW1160" s="196"/>
      <c r="EX1160" s="196"/>
      <c r="EY1160" s="196"/>
      <c r="EZ1160" s="196"/>
      <c r="FA1160" s="196"/>
      <c r="FB1160" s="196"/>
      <c r="FC1160" s="196"/>
      <c r="FD1160" s="196"/>
      <c r="FE1160" s="196"/>
      <c r="FF1160" s="196"/>
      <c r="FG1160" s="196"/>
      <c r="FH1160" s="196"/>
      <c r="FI1160" s="196"/>
      <c r="FJ1160" s="196"/>
      <c r="FK1160" s="196"/>
      <c r="FL1160" s="196"/>
      <c r="FM1160" s="196"/>
      <c r="FN1160" s="196"/>
      <c r="FO1160" s="196"/>
      <c r="FP1160" s="196"/>
      <c r="FQ1160" s="196"/>
      <c r="FR1160" s="196"/>
      <c r="FS1160" s="196"/>
      <c r="FT1160" s="196"/>
      <c r="FU1160" s="196"/>
      <c r="FV1160" s="196"/>
      <c r="FW1160" s="196"/>
      <c r="FX1160" s="196"/>
      <c r="FY1160" s="196"/>
      <c r="FZ1160" s="196"/>
      <c r="GA1160" s="196"/>
      <c r="GB1160" s="196"/>
      <c r="GC1160" s="196"/>
      <c r="GD1160" s="196"/>
      <c r="GE1160" s="196"/>
      <c r="GF1160" s="196"/>
      <c r="GG1160" s="196"/>
      <c r="GH1160" s="196"/>
      <c r="GI1160" s="196"/>
      <c r="GJ1160" s="196"/>
      <c r="GK1160" s="196"/>
      <c r="GL1160" s="196"/>
      <c r="GM1160" s="196"/>
      <c r="GN1160" s="196"/>
      <c r="GO1160" s="196"/>
      <c r="GP1160" s="196"/>
      <c r="GQ1160" s="196"/>
      <c r="GR1160" s="196"/>
      <c r="GS1160" s="196"/>
      <c r="GT1160" s="196"/>
      <c r="GU1160" s="196"/>
      <c r="GV1160" s="196"/>
      <c r="GW1160" s="196"/>
      <c r="GX1160" s="196"/>
      <c r="GY1160" s="196"/>
      <c r="GZ1160" s="196"/>
      <c r="HA1160" s="196"/>
      <c r="HB1160" s="196"/>
      <c r="HC1160" s="196"/>
      <c r="HD1160" s="196"/>
      <c r="HE1160" s="196"/>
      <c r="HF1160" s="196"/>
      <c r="HG1160" s="196"/>
      <c r="HH1160" s="196"/>
      <c r="HI1160" s="196"/>
      <c r="HJ1160" s="196"/>
      <c r="HK1160" s="196"/>
      <c r="HL1160" s="196"/>
      <c r="HM1160" s="196"/>
      <c r="HN1160" s="196"/>
      <c r="HO1160" s="196"/>
      <c r="HP1160" s="196"/>
      <c r="HQ1160" s="196"/>
      <c r="HR1160" s="196"/>
      <c r="HS1160" s="196"/>
      <c r="HT1160" s="196"/>
      <c r="HU1160" s="196"/>
      <c r="HV1160" s="196"/>
      <c r="HW1160" s="196"/>
      <c r="HX1160" s="196"/>
      <c r="HY1160" s="196"/>
      <c r="HZ1160" s="196"/>
      <c r="IA1160" s="196"/>
      <c r="IB1160" s="196"/>
      <c r="IC1160" s="196"/>
      <c r="ID1160" s="196"/>
      <c r="IE1160" s="196"/>
      <c r="IF1160" s="196"/>
      <c r="IG1160" s="196"/>
      <c r="IH1160" s="196"/>
      <c r="II1160" s="196"/>
      <c r="IJ1160" s="196"/>
      <c r="IK1160" s="196"/>
      <c r="IL1160" s="196"/>
      <c r="IM1160" s="196"/>
      <c r="IN1160" s="196"/>
      <c r="IO1160" s="196"/>
      <c r="IP1160" s="196"/>
      <c r="IQ1160" s="196"/>
      <c r="IR1160" s="196"/>
      <c r="IS1160" s="196"/>
      <c r="IT1160" s="196"/>
      <c r="IU1160" s="196"/>
      <c r="IV1160" s="196"/>
      <c r="IW1160" s="196"/>
    </row>
    <row r="1161" customFormat="false" ht="20.1" hidden="false" customHeight="true" outlineLevel="0" collapsed="false">
      <c r="A1161" s="196"/>
      <c r="B1161" s="196"/>
      <c r="C1161" s="196"/>
      <c r="D1161" s="196"/>
      <c r="E1161" s="196"/>
      <c r="F1161" s="196"/>
      <c r="G1161" s="196"/>
      <c r="H1161" s="196"/>
      <c r="I1161" s="196"/>
      <c r="J1161" s="196"/>
      <c r="K1161" s="196"/>
      <c r="L1161" s="196"/>
      <c r="M1161" s="196"/>
      <c r="N1161" s="196"/>
      <c r="O1161" s="196"/>
      <c r="P1161" s="196"/>
      <c r="Q1161" s="196"/>
      <c r="R1161" s="196"/>
      <c r="S1161" s="196"/>
      <c r="T1161" s="196"/>
      <c r="U1161" s="196"/>
      <c r="V1161" s="196"/>
      <c r="W1161" s="196"/>
      <c r="X1161" s="196"/>
      <c r="Y1161" s="196"/>
      <c r="Z1161" s="196"/>
      <c r="AA1161" s="196"/>
      <c r="AB1161" s="196"/>
      <c r="AC1161" s="196"/>
      <c r="AD1161" s="196"/>
      <c r="AE1161" s="196"/>
      <c r="AF1161" s="196"/>
      <c r="AG1161" s="196"/>
      <c r="AH1161" s="196"/>
      <c r="AI1161" s="196"/>
      <c r="AJ1161" s="196"/>
      <c r="AK1161" s="196"/>
      <c r="AL1161" s="196"/>
      <c r="AM1161" s="196"/>
      <c r="AN1161" s="196"/>
      <c r="AO1161" s="196"/>
      <c r="AP1161" s="196"/>
      <c r="AQ1161" s="196"/>
      <c r="AR1161" s="196"/>
      <c r="AS1161" s="196"/>
      <c r="AT1161" s="196"/>
      <c r="AU1161" s="196"/>
      <c r="AV1161" s="196"/>
      <c r="AW1161" s="196"/>
      <c r="AX1161" s="196"/>
      <c r="AY1161" s="196"/>
      <c r="AZ1161" s="196"/>
      <c r="BA1161" s="196"/>
      <c r="BB1161" s="196"/>
      <c r="BC1161" s="196"/>
      <c r="BD1161" s="196"/>
      <c r="BE1161" s="196"/>
      <c r="BF1161" s="196"/>
      <c r="BG1161" s="196"/>
      <c r="BH1161" s="196"/>
      <c r="BI1161" s="196"/>
      <c r="BJ1161" s="196"/>
      <c r="BK1161" s="196"/>
      <c r="BL1161" s="196"/>
      <c r="BM1161" s="196"/>
      <c r="BN1161" s="196"/>
      <c r="BO1161" s="196"/>
      <c r="BP1161" s="196"/>
      <c r="BQ1161" s="196"/>
      <c r="BR1161" s="196"/>
      <c r="BS1161" s="196"/>
      <c r="BT1161" s="196"/>
      <c r="BU1161" s="196"/>
      <c r="BV1161" s="196"/>
      <c r="BW1161" s="196"/>
      <c r="BX1161" s="196"/>
      <c r="BY1161" s="196"/>
      <c r="BZ1161" s="196"/>
      <c r="CA1161" s="196"/>
      <c r="CB1161" s="196"/>
      <c r="CC1161" s="196"/>
      <c r="CD1161" s="196"/>
      <c r="CE1161" s="196"/>
      <c r="CF1161" s="196"/>
      <c r="CG1161" s="196"/>
      <c r="CH1161" s="196"/>
      <c r="CI1161" s="196"/>
      <c r="CJ1161" s="196"/>
      <c r="CK1161" s="196"/>
      <c r="CL1161" s="196"/>
      <c r="CM1161" s="196"/>
      <c r="CN1161" s="196"/>
      <c r="CO1161" s="196"/>
      <c r="CP1161" s="196"/>
      <c r="CQ1161" s="196"/>
      <c r="CR1161" s="196"/>
      <c r="CS1161" s="196"/>
      <c r="CT1161" s="196"/>
      <c r="CU1161" s="196"/>
      <c r="CV1161" s="196"/>
      <c r="CW1161" s="196"/>
      <c r="CX1161" s="196"/>
      <c r="CY1161" s="196"/>
      <c r="CZ1161" s="196"/>
      <c r="DA1161" s="196"/>
      <c r="DB1161" s="196"/>
      <c r="DC1161" s="196"/>
      <c r="DD1161" s="196"/>
      <c r="DE1161" s="196"/>
      <c r="DF1161" s="196"/>
      <c r="DG1161" s="196"/>
      <c r="DH1161" s="196"/>
      <c r="DI1161" s="196"/>
      <c r="DJ1161" s="196"/>
      <c r="DK1161" s="196"/>
      <c r="DL1161" s="196"/>
      <c r="DM1161" s="196"/>
      <c r="DN1161" s="196"/>
      <c r="DO1161" s="196"/>
      <c r="DP1161" s="196"/>
      <c r="DQ1161" s="196"/>
      <c r="DR1161" s="196"/>
      <c r="DS1161" s="196"/>
      <c r="DT1161" s="196"/>
      <c r="DU1161" s="196"/>
      <c r="DV1161" s="196"/>
      <c r="DW1161" s="196"/>
      <c r="DX1161" s="196"/>
      <c r="DY1161" s="196"/>
      <c r="DZ1161" s="196"/>
      <c r="EA1161" s="196"/>
      <c r="EB1161" s="196"/>
      <c r="EC1161" s="196"/>
      <c r="ED1161" s="196"/>
      <c r="EE1161" s="196"/>
      <c r="EF1161" s="196"/>
      <c r="EG1161" s="196"/>
      <c r="EH1161" s="196"/>
      <c r="EI1161" s="196"/>
      <c r="EJ1161" s="196"/>
      <c r="EK1161" s="196"/>
      <c r="EL1161" s="196"/>
      <c r="EM1161" s="196"/>
      <c r="EN1161" s="196"/>
      <c r="EO1161" s="196"/>
      <c r="EP1161" s="196"/>
      <c r="EQ1161" s="196"/>
      <c r="ER1161" s="196"/>
      <c r="ES1161" s="196"/>
      <c r="ET1161" s="196"/>
      <c r="EU1161" s="196"/>
      <c r="EV1161" s="196"/>
      <c r="EW1161" s="196"/>
      <c r="EX1161" s="196"/>
      <c r="EY1161" s="196"/>
      <c r="EZ1161" s="196"/>
      <c r="FA1161" s="196"/>
      <c r="FB1161" s="196"/>
      <c r="FC1161" s="196"/>
      <c r="FD1161" s="196"/>
      <c r="FE1161" s="196"/>
      <c r="FF1161" s="196"/>
      <c r="FG1161" s="196"/>
      <c r="FH1161" s="196"/>
      <c r="FI1161" s="196"/>
      <c r="FJ1161" s="196"/>
      <c r="FK1161" s="196"/>
      <c r="FL1161" s="196"/>
      <c r="FM1161" s="196"/>
      <c r="FN1161" s="196"/>
      <c r="FO1161" s="196"/>
      <c r="FP1161" s="196"/>
      <c r="FQ1161" s="196"/>
      <c r="FR1161" s="196"/>
      <c r="FS1161" s="196"/>
      <c r="FT1161" s="196"/>
      <c r="FU1161" s="196"/>
      <c r="FV1161" s="196"/>
      <c r="FW1161" s="196"/>
      <c r="FX1161" s="196"/>
      <c r="FY1161" s="196"/>
      <c r="FZ1161" s="196"/>
      <c r="GA1161" s="196"/>
      <c r="GB1161" s="196"/>
      <c r="GC1161" s="196"/>
      <c r="GD1161" s="196"/>
      <c r="GE1161" s="196"/>
      <c r="GF1161" s="196"/>
      <c r="GG1161" s="196"/>
      <c r="GH1161" s="196"/>
      <c r="GI1161" s="196"/>
      <c r="GJ1161" s="196"/>
      <c r="GK1161" s="196"/>
      <c r="GL1161" s="196"/>
      <c r="GM1161" s="196"/>
      <c r="GN1161" s="196"/>
      <c r="GO1161" s="196"/>
      <c r="GP1161" s="196"/>
      <c r="GQ1161" s="196"/>
      <c r="GR1161" s="196"/>
      <c r="GS1161" s="196"/>
      <c r="GT1161" s="196"/>
      <c r="GU1161" s="196"/>
      <c r="GV1161" s="196"/>
      <c r="GW1161" s="196"/>
      <c r="GX1161" s="196"/>
      <c r="GY1161" s="196"/>
      <c r="GZ1161" s="196"/>
      <c r="HA1161" s="196"/>
      <c r="HB1161" s="196"/>
      <c r="HC1161" s="196"/>
      <c r="HD1161" s="196"/>
      <c r="HE1161" s="196"/>
      <c r="HF1161" s="196"/>
      <c r="HG1161" s="196"/>
      <c r="HH1161" s="196"/>
      <c r="HI1161" s="196"/>
      <c r="HJ1161" s="196"/>
      <c r="HK1161" s="196"/>
      <c r="HL1161" s="196"/>
      <c r="HM1161" s="196"/>
      <c r="HN1161" s="196"/>
      <c r="HO1161" s="196"/>
      <c r="HP1161" s="196"/>
      <c r="HQ1161" s="196"/>
      <c r="HR1161" s="196"/>
      <c r="HS1161" s="196"/>
      <c r="HT1161" s="196"/>
      <c r="HU1161" s="196"/>
      <c r="HV1161" s="196"/>
      <c r="HW1161" s="196"/>
      <c r="HX1161" s="196"/>
      <c r="HY1161" s="196"/>
      <c r="HZ1161" s="196"/>
      <c r="IA1161" s="196"/>
      <c r="IB1161" s="196"/>
      <c r="IC1161" s="196"/>
      <c r="ID1161" s="196"/>
      <c r="IE1161" s="196"/>
      <c r="IF1161" s="196"/>
      <c r="IG1161" s="196"/>
      <c r="IH1161" s="196"/>
      <c r="II1161" s="196"/>
      <c r="IJ1161" s="196"/>
      <c r="IK1161" s="196"/>
      <c r="IL1161" s="196"/>
      <c r="IM1161" s="196"/>
      <c r="IN1161" s="196"/>
      <c r="IO1161" s="196"/>
      <c r="IP1161" s="196"/>
      <c r="IQ1161" s="196"/>
      <c r="IR1161" s="196"/>
      <c r="IS1161" s="196"/>
      <c r="IT1161" s="196"/>
      <c r="IU1161" s="196"/>
      <c r="IV1161" s="196"/>
      <c r="IW1161" s="196"/>
    </row>
    <row r="1162" customFormat="false" ht="20.1" hidden="false" customHeight="true" outlineLevel="0" collapsed="false">
      <c r="A1162" s="196"/>
      <c r="B1162" s="196"/>
      <c r="C1162" s="196"/>
      <c r="D1162" s="196"/>
      <c r="E1162" s="196"/>
      <c r="F1162" s="196"/>
      <c r="G1162" s="196"/>
      <c r="H1162" s="196"/>
      <c r="I1162" s="196"/>
      <c r="J1162" s="196"/>
      <c r="K1162" s="196"/>
      <c r="L1162" s="196"/>
      <c r="M1162" s="196"/>
      <c r="N1162" s="196"/>
      <c r="O1162" s="196"/>
      <c r="P1162" s="196"/>
      <c r="Q1162" s="196"/>
      <c r="R1162" s="196"/>
      <c r="S1162" s="196"/>
      <c r="T1162" s="196"/>
      <c r="U1162" s="196"/>
      <c r="V1162" s="196"/>
      <c r="W1162" s="196"/>
      <c r="X1162" s="196"/>
      <c r="Y1162" s="196"/>
      <c r="Z1162" s="196"/>
      <c r="AA1162" s="196"/>
      <c r="AB1162" s="196"/>
      <c r="AC1162" s="196"/>
      <c r="AD1162" s="196"/>
      <c r="AE1162" s="196"/>
      <c r="AF1162" s="196"/>
      <c r="AG1162" s="196"/>
      <c r="AH1162" s="196"/>
      <c r="AI1162" s="196"/>
      <c r="AJ1162" s="196"/>
      <c r="AK1162" s="196"/>
      <c r="AL1162" s="196"/>
      <c r="AM1162" s="196"/>
      <c r="AN1162" s="196"/>
      <c r="AO1162" s="196"/>
      <c r="AP1162" s="196"/>
      <c r="AQ1162" s="196"/>
      <c r="AR1162" s="196"/>
      <c r="AS1162" s="196"/>
      <c r="AT1162" s="196"/>
      <c r="AU1162" s="196"/>
      <c r="AV1162" s="196"/>
      <c r="AW1162" s="196"/>
      <c r="AX1162" s="196"/>
      <c r="AY1162" s="196"/>
      <c r="AZ1162" s="196"/>
      <c r="BA1162" s="196"/>
      <c r="BB1162" s="196"/>
      <c r="BC1162" s="196"/>
      <c r="BD1162" s="196"/>
      <c r="BE1162" s="196"/>
      <c r="BF1162" s="196"/>
      <c r="BG1162" s="196"/>
      <c r="BH1162" s="196"/>
      <c r="BI1162" s="196"/>
      <c r="BJ1162" s="196"/>
      <c r="BK1162" s="196"/>
      <c r="BL1162" s="196"/>
      <c r="BM1162" s="196"/>
      <c r="BN1162" s="196"/>
      <c r="BO1162" s="196"/>
      <c r="BP1162" s="196"/>
      <c r="BQ1162" s="196"/>
      <c r="BR1162" s="196"/>
      <c r="BS1162" s="196"/>
      <c r="BT1162" s="196"/>
      <c r="BU1162" s="196"/>
      <c r="BV1162" s="196"/>
      <c r="BW1162" s="196"/>
      <c r="BX1162" s="196"/>
      <c r="BY1162" s="196"/>
      <c r="BZ1162" s="196"/>
      <c r="CA1162" s="196"/>
      <c r="CB1162" s="196"/>
      <c r="CC1162" s="196"/>
      <c r="CD1162" s="196"/>
      <c r="CE1162" s="196"/>
      <c r="CF1162" s="196"/>
      <c r="CG1162" s="196"/>
      <c r="CH1162" s="196"/>
      <c r="CI1162" s="196"/>
      <c r="CJ1162" s="196"/>
      <c r="CK1162" s="196"/>
      <c r="CL1162" s="196"/>
      <c r="CM1162" s="196"/>
      <c r="CN1162" s="196"/>
      <c r="CO1162" s="196"/>
      <c r="CP1162" s="196"/>
      <c r="CQ1162" s="196"/>
      <c r="CR1162" s="196"/>
      <c r="CS1162" s="196"/>
      <c r="CT1162" s="196"/>
      <c r="CU1162" s="196"/>
      <c r="CV1162" s="196"/>
      <c r="CW1162" s="196"/>
      <c r="CX1162" s="196"/>
      <c r="CY1162" s="196"/>
      <c r="CZ1162" s="196"/>
      <c r="DA1162" s="196"/>
      <c r="DB1162" s="196"/>
      <c r="DC1162" s="196"/>
      <c r="DD1162" s="196"/>
      <c r="DE1162" s="196"/>
      <c r="DF1162" s="196"/>
      <c r="DG1162" s="196"/>
      <c r="DH1162" s="196"/>
      <c r="DI1162" s="196"/>
      <c r="DJ1162" s="196"/>
      <c r="DK1162" s="196"/>
      <c r="DL1162" s="196"/>
      <c r="DM1162" s="196"/>
      <c r="DN1162" s="196"/>
      <c r="DO1162" s="196"/>
      <c r="DP1162" s="196"/>
      <c r="DQ1162" s="196"/>
      <c r="DR1162" s="196"/>
      <c r="DS1162" s="196"/>
      <c r="DT1162" s="196"/>
      <c r="DU1162" s="196"/>
      <c r="DV1162" s="196"/>
      <c r="DW1162" s="196"/>
      <c r="DX1162" s="196"/>
      <c r="DY1162" s="196"/>
      <c r="DZ1162" s="196"/>
      <c r="EA1162" s="196"/>
      <c r="EB1162" s="196"/>
      <c r="EC1162" s="196"/>
      <c r="ED1162" s="196"/>
      <c r="EE1162" s="196"/>
      <c r="EF1162" s="196"/>
      <c r="EG1162" s="196"/>
      <c r="EH1162" s="196"/>
      <c r="EI1162" s="196"/>
      <c r="EJ1162" s="196"/>
      <c r="EK1162" s="196"/>
      <c r="EL1162" s="196"/>
      <c r="EM1162" s="196"/>
      <c r="EN1162" s="196"/>
      <c r="EO1162" s="196"/>
      <c r="EP1162" s="196"/>
      <c r="EQ1162" s="196"/>
      <c r="ER1162" s="196"/>
      <c r="ES1162" s="196"/>
      <c r="ET1162" s="196"/>
      <c r="EU1162" s="196"/>
      <c r="EV1162" s="196"/>
      <c r="EW1162" s="196"/>
      <c r="EX1162" s="196"/>
      <c r="EY1162" s="196"/>
      <c r="EZ1162" s="196"/>
      <c r="FA1162" s="196"/>
      <c r="FB1162" s="196"/>
      <c r="FC1162" s="196"/>
      <c r="FD1162" s="196"/>
      <c r="FE1162" s="196"/>
      <c r="FF1162" s="196"/>
      <c r="FG1162" s="196"/>
      <c r="FH1162" s="196"/>
      <c r="FI1162" s="196"/>
      <c r="FJ1162" s="196"/>
      <c r="FK1162" s="196"/>
      <c r="FL1162" s="196"/>
      <c r="FM1162" s="196"/>
      <c r="FN1162" s="196"/>
      <c r="FO1162" s="196"/>
      <c r="FP1162" s="196"/>
      <c r="FQ1162" s="196"/>
      <c r="FR1162" s="196"/>
      <c r="FS1162" s="196"/>
      <c r="FT1162" s="196"/>
      <c r="FU1162" s="196"/>
      <c r="FV1162" s="196"/>
      <c r="FW1162" s="196"/>
      <c r="FX1162" s="196"/>
      <c r="FY1162" s="196"/>
      <c r="FZ1162" s="196"/>
      <c r="GA1162" s="196"/>
      <c r="GB1162" s="196"/>
      <c r="GC1162" s="196"/>
      <c r="GD1162" s="196"/>
      <c r="GE1162" s="196"/>
      <c r="GF1162" s="196"/>
      <c r="GG1162" s="196"/>
      <c r="GH1162" s="196"/>
      <c r="GI1162" s="196"/>
      <c r="GJ1162" s="196"/>
      <c r="GK1162" s="196"/>
      <c r="GL1162" s="196"/>
      <c r="GM1162" s="196"/>
      <c r="GN1162" s="196"/>
      <c r="GO1162" s="196"/>
      <c r="GP1162" s="196"/>
      <c r="GQ1162" s="196"/>
      <c r="GR1162" s="196"/>
      <c r="GS1162" s="196"/>
      <c r="GT1162" s="196"/>
      <c r="GU1162" s="196"/>
      <c r="GV1162" s="196"/>
      <c r="GW1162" s="196"/>
      <c r="GX1162" s="196"/>
      <c r="GY1162" s="196"/>
      <c r="GZ1162" s="196"/>
      <c r="HA1162" s="196"/>
      <c r="HB1162" s="196"/>
      <c r="HC1162" s="196"/>
      <c r="HD1162" s="196"/>
      <c r="HE1162" s="196"/>
      <c r="HF1162" s="196"/>
      <c r="HG1162" s="196"/>
      <c r="HH1162" s="196"/>
      <c r="HI1162" s="196"/>
      <c r="HJ1162" s="196"/>
      <c r="HK1162" s="196"/>
      <c r="HL1162" s="196"/>
      <c r="HM1162" s="196"/>
      <c r="HN1162" s="196"/>
      <c r="HO1162" s="196"/>
      <c r="HP1162" s="196"/>
      <c r="HQ1162" s="196"/>
      <c r="HR1162" s="196"/>
      <c r="HS1162" s="196"/>
      <c r="HT1162" s="196"/>
      <c r="HU1162" s="196"/>
      <c r="HV1162" s="196"/>
      <c r="HW1162" s="196"/>
      <c r="HX1162" s="196"/>
      <c r="HY1162" s="196"/>
      <c r="HZ1162" s="196"/>
      <c r="IA1162" s="196"/>
      <c r="IB1162" s="196"/>
      <c r="IC1162" s="196"/>
      <c r="ID1162" s="196"/>
      <c r="IE1162" s="196"/>
      <c r="IF1162" s="196"/>
      <c r="IG1162" s="196"/>
      <c r="IH1162" s="196"/>
      <c r="II1162" s="196"/>
      <c r="IJ1162" s="196"/>
      <c r="IK1162" s="196"/>
      <c r="IL1162" s="196"/>
      <c r="IM1162" s="196"/>
      <c r="IN1162" s="196"/>
      <c r="IO1162" s="196"/>
      <c r="IP1162" s="196"/>
      <c r="IQ1162" s="196"/>
      <c r="IR1162" s="196"/>
      <c r="IS1162" s="196"/>
      <c r="IT1162" s="196"/>
      <c r="IU1162" s="196"/>
      <c r="IV1162" s="196"/>
      <c r="IW1162" s="196"/>
    </row>
    <row r="1163" customFormat="false" ht="20.1" hidden="false" customHeight="true" outlineLevel="0" collapsed="false">
      <c r="A1163" s="196"/>
      <c r="B1163" s="196"/>
      <c r="C1163" s="196"/>
      <c r="D1163" s="196"/>
      <c r="E1163" s="196"/>
      <c r="F1163" s="196"/>
      <c r="G1163" s="196"/>
      <c r="H1163" s="196"/>
      <c r="I1163" s="196"/>
      <c r="J1163" s="196"/>
      <c r="K1163" s="196"/>
      <c r="L1163" s="196"/>
      <c r="M1163" s="196"/>
      <c r="N1163" s="196"/>
      <c r="O1163" s="196"/>
      <c r="P1163" s="196"/>
      <c r="Q1163" s="196"/>
      <c r="R1163" s="196"/>
      <c r="S1163" s="196"/>
      <c r="T1163" s="196"/>
      <c r="U1163" s="196"/>
      <c r="V1163" s="196"/>
      <c r="W1163" s="196"/>
      <c r="X1163" s="196"/>
      <c r="Y1163" s="196"/>
      <c r="Z1163" s="196"/>
      <c r="AA1163" s="196"/>
      <c r="AB1163" s="196"/>
      <c r="AC1163" s="196"/>
      <c r="AD1163" s="196"/>
      <c r="AE1163" s="196"/>
      <c r="AF1163" s="196"/>
      <c r="AG1163" s="196"/>
      <c r="AH1163" s="196"/>
      <c r="AI1163" s="196"/>
      <c r="AJ1163" s="196"/>
      <c r="AK1163" s="196"/>
      <c r="AL1163" s="196"/>
      <c r="AM1163" s="196"/>
      <c r="AN1163" s="196"/>
      <c r="AO1163" s="196"/>
      <c r="AP1163" s="196"/>
      <c r="AQ1163" s="196"/>
      <c r="AR1163" s="196"/>
      <c r="AS1163" s="196"/>
      <c r="AT1163" s="196"/>
      <c r="AU1163" s="196"/>
      <c r="AV1163" s="196"/>
      <c r="AW1163" s="196"/>
      <c r="AX1163" s="196"/>
      <c r="AY1163" s="196"/>
      <c r="AZ1163" s="196"/>
      <c r="BA1163" s="196"/>
      <c r="BB1163" s="196"/>
      <c r="BC1163" s="196"/>
      <c r="BD1163" s="196"/>
      <c r="BE1163" s="196"/>
      <c r="BF1163" s="196"/>
      <c r="BG1163" s="196"/>
      <c r="BH1163" s="196"/>
      <c r="BI1163" s="196"/>
      <c r="BJ1163" s="196"/>
      <c r="BK1163" s="196"/>
      <c r="BL1163" s="196"/>
      <c r="BM1163" s="196"/>
      <c r="BN1163" s="196"/>
      <c r="BO1163" s="196"/>
      <c r="BP1163" s="196"/>
      <c r="BQ1163" s="196"/>
      <c r="BR1163" s="196"/>
      <c r="BS1163" s="196"/>
      <c r="BT1163" s="196"/>
      <c r="BU1163" s="196"/>
      <c r="BV1163" s="196"/>
      <c r="BW1163" s="196"/>
      <c r="BX1163" s="196"/>
      <c r="BY1163" s="196"/>
      <c r="BZ1163" s="196"/>
      <c r="CA1163" s="196"/>
      <c r="CB1163" s="196"/>
      <c r="CC1163" s="196"/>
      <c r="CD1163" s="196"/>
      <c r="CE1163" s="196"/>
      <c r="CF1163" s="196"/>
      <c r="CG1163" s="196"/>
      <c r="CH1163" s="196"/>
      <c r="CI1163" s="196"/>
      <c r="CJ1163" s="196"/>
      <c r="CK1163" s="196"/>
      <c r="CL1163" s="196"/>
      <c r="CM1163" s="196"/>
      <c r="CN1163" s="196"/>
      <c r="CO1163" s="196"/>
      <c r="CP1163" s="196"/>
      <c r="CQ1163" s="196"/>
      <c r="CR1163" s="196"/>
      <c r="CS1163" s="196"/>
      <c r="CT1163" s="196"/>
      <c r="CU1163" s="196"/>
      <c r="CV1163" s="196"/>
      <c r="CW1163" s="196"/>
      <c r="CX1163" s="196"/>
      <c r="CY1163" s="196"/>
      <c r="CZ1163" s="196"/>
      <c r="DA1163" s="196"/>
      <c r="DB1163" s="196"/>
      <c r="DC1163" s="196"/>
      <c r="DD1163" s="196"/>
      <c r="DE1163" s="196"/>
      <c r="DF1163" s="196"/>
      <c r="DG1163" s="196"/>
      <c r="DH1163" s="196"/>
      <c r="DI1163" s="196"/>
      <c r="DJ1163" s="196"/>
      <c r="DK1163" s="196"/>
      <c r="DL1163" s="196"/>
      <c r="DM1163" s="196"/>
      <c r="DN1163" s="196"/>
      <c r="DO1163" s="196"/>
      <c r="DP1163" s="196"/>
      <c r="DQ1163" s="196"/>
      <c r="DR1163" s="196"/>
      <c r="DS1163" s="196"/>
      <c r="DT1163" s="196"/>
      <c r="DU1163" s="196"/>
      <c r="DV1163" s="196"/>
      <c r="DW1163" s="196"/>
      <c r="DX1163" s="196"/>
      <c r="DY1163" s="196"/>
      <c r="DZ1163" s="196"/>
      <c r="EA1163" s="196"/>
      <c r="EB1163" s="196"/>
      <c r="EC1163" s="196"/>
      <c r="ED1163" s="196"/>
      <c r="EE1163" s="196"/>
      <c r="EF1163" s="196"/>
      <c r="EG1163" s="196"/>
      <c r="EH1163" s="196"/>
      <c r="EI1163" s="196"/>
      <c r="EJ1163" s="196"/>
      <c r="EK1163" s="196"/>
      <c r="EL1163" s="196"/>
      <c r="EM1163" s="196"/>
      <c r="EN1163" s="196"/>
      <c r="EO1163" s="196"/>
      <c r="EP1163" s="196"/>
      <c r="EQ1163" s="196"/>
      <c r="ER1163" s="196"/>
      <c r="ES1163" s="196"/>
      <c r="ET1163" s="196"/>
      <c r="EU1163" s="196"/>
      <c r="EV1163" s="196"/>
      <c r="EW1163" s="196"/>
      <c r="EX1163" s="196"/>
      <c r="EY1163" s="196"/>
      <c r="EZ1163" s="196"/>
      <c r="FA1163" s="196"/>
      <c r="FB1163" s="196"/>
      <c r="FC1163" s="196"/>
      <c r="FD1163" s="196"/>
      <c r="FE1163" s="196"/>
      <c r="FF1163" s="196"/>
      <c r="FG1163" s="196"/>
      <c r="FH1163" s="196"/>
      <c r="FI1163" s="196"/>
      <c r="FJ1163" s="196"/>
      <c r="FK1163" s="196"/>
      <c r="FL1163" s="196"/>
      <c r="FM1163" s="196"/>
      <c r="FN1163" s="196"/>
      <c r="FO1163" s="196"/>
      <c r="FP1163" s="196"/>
      <c r="FQ1163" s="196"/>
      <c r="FR1163" s="196"/>
      <c r="FS1163" s="196"/>
      <c r="FT1163" s="196"/>
      <c r="FU1163" s="196"/>
      <c r="FV1163" s="196"/>
      <c r="FW1163" s="196"/>
      <c r="FX1163" s="196"/>
      <c r="FY1163" s="196"/>
      <c r="FZ1163" s="196"/>
      <c r="GA1163" s="196"/>
      <c r="GB1163" s="196"/>
      <c r="GC1163" s="196"/>
      <c r="GD1163" s="196"/>
      <c r="GE1163" s="196"/>
      <c r="GF1163" s="196"/>
      <c r="GG1163" s="196"/>
      <c r="GH1163" s="196"/>
      <c r="GI1163" s="196"/>
      <c r="GJ1163" s="196"/>
      <c r="GK1163" s="196"/>
      <c r="GL1163" s="196"/>
      <c r="GM1163" s="196"/>
      <c r="GN1163" s="196"/>
      <c r="GO1163" s="196"/>
      <c r="GP1163" s="196"/>
      <c r="GQ1163" s="196"/>
      <c r="GR1163" s="196"/>
      <c r="GS1163" s="196"/>
      <c r="GT1163" s="196"/>
      <c r="GU1163" s="196"/>
      <c r="GV1163" s="196"/>
      <c r="GW1163" s="196"/>
      <c r="GX1163" s="196"/>
      <c r="GY1163" s="196"/>
      <c r="GZ1163" s="196"/>
      <c r="HA1163" s="196"/>
      <c r="HB1163" s="196"/>
      <c r="HC1163" s="196"/>
      <c r="HD1163" s="196"/>
      <c r="HE1163" s="196"/>
      <c r="HF1163" s="196"/>
      <c r="HG1163" s="196"/>
      <c r="HH1163" s="196"/>
      <c r="HI1163" s="196"/>
      <c r="HJ1163" s="196"/>
      <c r="HK1163" s="196"/>
      <c r="HL1163" s="196"/>
      <c r="HM1163" s="196"/>
      <c r="HN1163" s="196"/>
      <c r="HO1163" s="196"/>
      <c r="HP1163" s="196"/>
      <c r="HQ1163" s="196"/>
      <c r="HR1163" s="196"/>
      <c r="HS1163" s="196"/>
      <c r="HT1163" s="196"/>
      <c r="HU1163" s="196"/>
      <c r="HV1163" s="196"/>
      <c r="HW1163" s="196"/>
      <c r="HX1163" s="196"/>
      <c r="HY1163" s="196"/>
      <c r="HZ1163" s="196"/>
      <c r="IA1163" s="196"/>
      <c r="IB1163" s="196"/>
      <c r="IC1163" s="196"/>
      <c r="ID1163" s="196"/>
      <c r="IE1163" s="196"/>
      <c r="IF1163" s="196"/>
      <c r="IG1163" s="196"/>
      <c r="IH1163" s="196"/>
      <c r="II1163" s="196"/>
      <c r="IJ1163" s="196"/>
      <c r="IK1163" s="196"/>
      <c r="IL1163" s="196"/>
      <c r="IM1163" s="196"/>
      <c r="IN1163" s="196"/>
      <c r="IO1163" s="196"/>
      <c r="IP1163" s="196"/>
      <c r="IQ1163" s="196"/>
      <c r="IR1163" s="196"/>
      <c r="IS1163" s="196"/>
      <c r="IT1163" s="196"/>
      <c r="IU1163" s="196"/>
      <c r="IV1163" s="196"/>
      <c r="IW1163" s="196"/>
    </row>
    <row r="1164" customFormat="false" ht="20.1" hidden="false" customHeight="true" outlineLevel="0" collapsed="false">
      <c r="A1164" s="196"/>
      <c r="B1164" s="196"/>
      <c r="C1164" s="196"/>
      <c r="D1164" s="196"/>
      <c r="E1164" s="196"/>
      <c r="F1164" s="196"/>
      <c r="G1164" s="196"/>
      <c r="H1164" s="196"/>
      <c r="I1164" s="196"/>
      <c r="J1164" s="196"/>
      <c r="K1164" s="196"/>
      <c r="L1164" s="196"/>
      <c r="M1164" s="196"/>
      <c r="N1164" s="196"/>
      <c r="O1164" s="196"/>
      <c r="P1164" s="196"/>
      <c r="Q1164" s="196"/>
      <c r="R1164" s="196"/>
      <c r="S1164" s="196"/>
      <c r="T1164" s="196"/>
      <c r="U1164" s="196"/>
      <c r="V1164" s="196"/>
      <c r="W1164" s="196"/>
      <c r="X1164" s="196"/>
      <c r="Y1164" s="196"/>
      <c r="Z1164" s="196"/>
      <c r="AA1164" s="196"/>
      <c r="AB1164" s="196"/>
      <c r="AC1164" s="196"/>
      <c r="AD1164" s="196"/>
      <c r="AE1164" s="196"/>
      <c r="AF1164" s="196"/>
      <c r="AG1164" s="196"/>
      <c r="AH1164" s="196"/>
      <c r="AI1164" s="196"/>
      <c r="AJ1164" s="196"/>
      <c r="AK1164" s="196"/>
      <c r="AL1164" s="196"/>
      <c r="AM1164" s="196"/>
      <c r="AN1164" s="196"/>
      <c r="AO1164" s="196"/>
      <c r="AP1164" s="196"/>
      <c r="AQ1164" s="196"/>
      <c r="AR1164" s="196"/>
      <c r="AS1164" s="196"/>
      <c r="AT1164" s="196"/>
      <c r="AU1164" s="196"/>
      <c r="AV1164" s="196"/>
      <c r="AW1164" s="196"/>
      <c r="AX1164" s="196"/>
      <c r="AY1164" s="196"/>
      <c r="AZ1164" s="196"/>
      <c r="BA1164" s="196"/>
      <c r="BB1164" s="196"/>
      <c r="BC1164" s="196"/>
      <c r="BD1164" s="196"/>
      <c r="BE1164" s="196"/>
      <c r="BF1164" s="196"/>
      <c r="BG1164" s="196"/>
      <c r="BH1164" s="196"/>
      <c r="BI1164" s="196"/>
      <c r="BJ1164" s="196"/>
      <c r="BK1164" s="196"/>
      <c r="BL1164" s="196"/>
      <c r="BM1164" s="196"/>
      <c r="BN1164" s="196"/>
      <c r="BO1164" s="196"/>
      <c r="BP1164" s="196"/>
      <c r="BQ1164" s="196"/>
      <c r="BR1164" s="196"/>
      <c r="BS1164" s="196"/>
      <c r="BT1164" s="196"/>
      <c r="BU1164" s="196"/>
      <c r="BV1164" s="196"/>
      <c r="BW1164" s="196"/>
      <c r="BX1164" s="196"/>
      <c r="BY1164" s="196"/>
      <c r="BZ1164" s="196"/>
      <c r="CA1164" s="196"/>
      <c r="CB1164" s="196"/>
      <c r="CC1164" s="196"/>
      <c r="CD1164" s="196"/>
      <c r="CE1164" s="196"/>
      <c r="CF1164" s="196"/>
      <c r="CG1164" s="196"/>
      <c r="CH1164" s="196"/>
      <c r="CI1164" s="196"/>
      <c r="CJ1164" s="196"/>
      <c r="CK1164" s="196"/>
      <c r="CL1164" s="196"/>
      <c r="CM1164" s="196"/>
      <c r="CN1164" s="196"/>
      <c r="CO1164" s="196"/>
      <c r="CP1164" s="196"/>
      <c r="CQ1164" s="196"/>
      <c r="CR1164" s="196"/>
      <c r="CS1164" s="196"/>
      <c r="CT1164" s="196"/>
      <c r="CU1164" s="196"/>
      <c r="CV1164" s="196"/>
      <c r="CW1164" s="196"/>
      <c r="CX1164" s="196"/>
      <c r="CY1164" s="196"/>
      <c r="CZ1164" s="196"/>
      <c r="DA1164" s="196"/>
      <c r="DB1164" s="196"/>
      <c r="DC1164" s="196"/>
      <c r="DD1164" s="196"/>
      <c r="DE1164" s="196"/>
      <c r="DF1164" s="196"/>
      <c r="DG1164" s="196"/>
      <c r="DH1164" s="196"/>
      <c r="DI1164" s="196"/>
      <c r="DJ1164" s="196"/>
      <c r="DK1164" s="196"/>
      <c r="DL1164" s="196"/>
      <c r="DM1164" s="196"/>
      <c r="DN1164" s="196"/>
      <c r="DO1164" s="196"/>
      <c r="DP1164" s="196"/>
      <c r="DQ1164" s="196"/>
      <c r="DR1164" s="196"/>
      <c r="DS1164" s="196"/>
      <c r="DT1164" s="196"/>
      <c r="DU1164" s="196"/>
      <c r="DV1164" s="196"/>
      <c r="DW1164" s="196"/>
      <c r="DX1164" s="196"/>
      <c r="DY1164" s="196"/>
      <c r="DZ1164" s="196"/>
      <c r="EA1164" s="196"/>
      <c r="EB1164" s="196"/>
      <c r="EC1164" s="196"/>
      <c r="ED1164" s="196"/>
      <c r="EE1164" s="196"/>
      <c r="EF1164" s="196"/>
      <c r="EG1164" s="196"/>
      <c r="EH1164" s="196"/>
      <c r="EI1164" s="196"/>
      <c r="EJ1164" s="196"/>
      <c r="EK1164" s="196"/>
      <c r="EL1164" s="196"/>
      <c r="EM1164" s="196"/>
      <c r="EN1164" s="196"/>
      <c r="EO1164" s="196"/>
      <c r="EP1164" s="196"/>
      <c r="EQ1164" s="196"/>
      <c r="ER1164" s="196"/>
      <c r="ES1164" s="196"/>
      <c r="ET1164" s="196"/>
      <c r="EU1164" s="196"/>
      <c r="EV1164" s="196"/>
      <c r="EW1164" s="196"/>
      <c r="EX1164" s="196"/>
      <c r="EY1164" s="196"/>
      <c r="EZ1164" s="196"/>
      <c r="FA1164" s="196"/>
      <c r="FB1164" s="196"/>
      <c r="FC1164" s="196"/>
      <c r="FD1164" s="196"/>
      <c r="FE1164" s="196"/>
      <c r="FF1164" s="196"/>
      <c r="FG1164" s="196"/>
      <c r="FH1164" s="196"/>
      <c r="FI1164" s="196"/>
      <c r="FJ1164" s="196"/>
      <c r="FK1164" s="196"/>
      <c r="FL1164" s="196"/>
      <c r="FM1164" s="196"/>
      <c r="FN1164" s="196"/>
      <c r="FO1164" s="196"/>
      <c r="FP1164" s="196"/>
      <c r="FQ1164" s="196"/>
      <c r="FR1164" s="196"/>
      <c r="FS1164" s="196"/>
      <c r="FT1164" s="196"/>
      <c r="FU1164" s="196"/>
      <c r="FV1164" s="196"/>
      <c r="FW1164" s="196"/>
      <c r="FX1164" s="196"/>
      <c r="FY1164" s="196"/>
      <c r="FZ1164" s="196"/>
      <c r="GA1164" s="196"/>
      <c r="GB1164" s="196"/>
      <c r="GC1164" s="196"/>
      <c r="GD1164" s="196"/>
      <c r="GE1164" s="196"/>
      <c r="GF1164" s="196"/>
      <c r="GG1164" s="196"/>
      <c r="GH1164" s="196"/>
      <c r="GI1164" s="196"/>
      <c r="GJ1164" s="196"/>
      <c r="GK1164" s="196"/>
      <c r="GL1164" s="196"/>
      <c r="GM1164" s="196"/>
      <c r="GN1164" s="196"/>
      <c r="GO1164" s="196"/>
      <c r="GP1164" s="196"/>
      <c r="GQ1164" s="196"/>
      <c r="GR1164" s="196"/>
      <c r="GS1164" s="196"/>
      <c r="GT1164" s="196"/>
      <c r="GU1164" s="196"/>
      <c r="GV1164" s="196"/>
      <c r="GW1164" s="196"/>
      <c r="GX1164" s="196"/>
      <c r="GY1164" s="196"/>
      <c r="GZ1164" s="196"/>
      <c r="HA1164" s="196"/>
      <c r="HB1164" s="196"/>
      <c r="HC1164" s="196"/>
      <c r="HD1164" s="196"/>
      <c r="HE1164" s="196"/>
      <c r="HF1164" s="196"/>
      <c r="HG1164" s="196"/>
      <c r="HH1164" s="196"/>
      <c r="HI1164" s="196"/>
      <c r="HJ1164" s="196"/>
      <c r="HK1164" s="196"/>
      <c r="HL1164" s="196"/>
      <c r="HM1164" s="196"/>
      <c r="HN1164" s="196"/>
      <c r="HO1164" s="196"/>
      <c r="HP1164" s="196"/>
      <c r="HQ1164" s="196"/>
      <c r="HR1164" s="196"/>
      <c r="HS1164" s="196"/>
      <c r="HT1164" s="196"/>
      <c r="HU1164" s="196"/>
      <c r="HV1164" s="196"/>
      <c r="HW1164" s="196"/>
      <c r="HX1164" s="196"/>
      <c r="HY1164" s="196"/>
      <c r="HZ1164" s="196"/>
      <c r="IA1164" s="196"/>
      <c r="IB1164" s="196"/>
      <c r="IC1164" s="196"/>
      <c r="ID1164" s="196"/>
      <c r="IE1164" s="196"/>
      <c r="IF1164" s="196"/>
      <c r="IG1164" s="196"/>
      <c r="IH1164" s="196"/>
      <c r="II1164" s="196"/>
      <c r="IJ1164" s="196"/>
      <c r="IK1164" s="196"/>
      <c r="IL1164" s="196"/>
      <c r="IM1164" s="196"/>
      <c r="IN1164" s="196"/>
      <c r="IO1164" s="196"/>
      <c r="IP1164" s="196"/>
      <c r="IQ1164" s="196"/>
      <c r="IR1164" s="196"/>
      <c r="IS1164" s="196"/>
      <c r="IT1164" s="196"/>
      <c r="IU1164" s="196"/>
      <c r="IV1164" s="196"/>
      <c r="IW1164" s="196"/>
    </row>
    <row r="1165" customFormat="false" ht="20.1" hidden="false" customHeight="true" outlineLevel="0" collapsed="false">
      <c r="A1165" s="196"/>
      <c r="B1165" s="196"/>
      <c r="C1165" s="196"/>
      <c r="D1165" s="196"/>
      <c r="E1165" s="196"/>
      <c r="F1165" s="196"/>
      <c r="G1165" s="196"/>
      <c r="H1165" s="196"/>
      <c r="I1165" s="196"/>
      <c r="J1165" s="196"/>
      <c r="K1165" s="196"/>
      <c r="L1165" s="196"/>
      <c r="M1165" s="196"/>
      <c r="N1165" s="196"/>
      <c r="O1165" s="196"/>
      <c r="P1165" s="196"/>
      <c r="Q1165" s="196"/>
      <c r="R1165" s="196"/>
      <c r="S1165" s="196"/>
      <c r="T1165" s="196"/>
      <c r="U1165" s="196"/>
      <c r="V1165" s="196"/>
      <c r="W1165" s="196"/>
      <c r="X1165" s="196"/>
      <c r="Y1165" s="196"/>
      <c r="Z1165" s="196"/>
      <c r="AA1165" s="196"/>
      <c r="AB1165" s="196"/>
      <c r="AC1165" s="196"/>
      <c r="AD1165" s="196"/>
      <c r="AE1165" s="196"/>
      <c r="AF1165" s="196"/>
      <c r="AG1165" s="196"/>
      <c r="AH1165" s="196"/>
      <c r="AI1165" s="196"/>
      <c r="AJ1165" s="196"/>
      <c r="AK1165" s="196"/>
      <c r="AL1165" s="196"/>
      <c r="AM1165" s="196"/>
      <c r="AN1165" s="196"/>
      <c r="AO1165" s="196"/>
      <c r="AP1165" s="196"/>
      <c r="AQ1165" s="196"/>
      <c r="AR1165" s="196"/>
      <c r="AS1165" s="196"/>
      <c r="AT1165" s="196"/>
      <c r="AU1165" s="196"/>
      <c r="AV1165" s="196"/>
      <c r="AW1165" s="196"/>
      <c r="AX1165" s="196"/>
      <c r="AY1165" s="196"/>
      <c r="AZ1165" s="196"/>
      <c r="BA1165" s="196"/>
      <c r="BB1165" s="196"/>
      <c r="BC1165" s="196"/>
      <c r="BD1165" s="196"/>
      <c r="BE1165" s="196"/>
      <c r="BF1165" s="196"/>
      <c r="BG1165" s="196"/>
      <c r="BH1165" s="196"/>
      <c r="BI1165" s="196"/>
      <c r="BJ1165" s="196"/>
      <c r="BK1165" s="196"/>
      <c r="BL1165" s="196"/>
      <c r="BM1165" s="196"/>
      <c r="BN1165" s="196"/>
      <c r="BO1165" s="196"/>
      <c r="BP1165" s="196"/>
      <c r="BQ1165" s="196"/>
      <c r="BR1165" s="196"/>
      <c r="BS1165" s="196"/>
      <c r="BT1165" s="196"/>
      <c r="BU1165" s="196"/>
      <c r="BV1165" s="196"/>
      <c r="BW1165" s="196"/>
      <c r="BX1165" s="196"/>
      <c r="BY1165" s="196"/>
      <c r="BZ1165" s="196"/>
      <c r="CA1165" s="196"/>
      <c r="CB1165" s="196"/>
      <c r="CC1165" s="196"/>
      <c r="CD1165" s="196"/>
      <c r="CE1165" s="196"/>
      <c r="CF1165" s="196"/>
      <c r="CG1165" s="196"/>
      <c r="CH1165" s="196"/>
      <c r="CI1165" s="196"/>
      <c r="CJ1165" s="196"/>
      <c r="CK1165" s="196"/>
      <c r="CL1165" s="196"/>
      <c r="CM1165" s="196"/>
      <c r="CN1165" s="196"/>
      <c r="CO1165" s="196"/>
      <c r="CP1165" s="196"/>
      <c r="CQ1165" s="196"/>
      <c r="CR1165" s="196"/>
      <c r="CS1165" s="196"/>
      <c r="CT1165" s="196"/>
      <c r="CU1165" s="196"/>
      <c r="CV1165" s="196"/>
      <c r="CW1165" s="196"/>
      <c r="CX1165" s="196"/>
      <c r="CY1165" s="196"/>
      <c r="CZ1165" s="196"/>
      <c r="DA1165" s="196"/>
      <c r="DB1165" s="196"/>
      <c r="DC1165" s="196"/>
      <c r="DD1165" s="196"/>
      <c r="DE1165" s="196"/>
      <c r="DF1165" s="196"/>
      <c r="DG1165" s="196"/>
      <c r="DH1165" s="196"/>
      <c r="DI1165" s="196"/>
      <c r="DJ1165" s="196"/>
      <c r="DK1165" s="196"/>
      <c r="DL1165" s="196"/>
      <c r="DM1165" s="196"/>
      <c r="DN1165" s="196"/>
      <c r="DO1165" s="196"/>
      <c r="DP1165" s="196"/>
      <c r="DQ1165" s="196"/>
      <c r="DR1165" s="196"/>
      <c r="DS1165" s="196"/>
      <c r="DT1165" s="196"/>
      <c r="DU1165" s="196"/>
      <c r="DV1165" s="196"/>
      <c r="DW1165" s="196"/>
      <c r="DX1165" s="196"/>
      <c r="DY1165" s="196"/>
      <c r="DZ1165" s="196"/>
      <c r="EA1165" s="196"/>
      <c r="EB1165" s="196"/>
      <c r="EC1165" s="196"/>
      <c r="ED1165" s="196"/>
      <c r="EE1165" s="196"/>
      <c r="EF1165" s="196"/>
      <c r="EG1165" s="196"/>
      <c r="EH1165" s="196"/>
      <c r="EI1165" s="196"/>
      <c r="EJ1165" s="196"/>
      <c r="EK1165" s="196"/>
      <c r="EL1165" s="196"/>
      <c r="EM1165" s="196"/>
      <c r="EN1165" s="196"/>
      <c r="EO1165" s="196"/>
      <c r="EP1165" s="196"/>
      <c r="EQ1165" s="196"/>
      <c r="ER1165" s="196"/>
      <c r="ES1165" s="196"/>
      <c r="ET1165" s="196"/>
      <c r="EU1165" s="196"/>
      <c r="EV1165" s="196"/>
      <c r="EW1165" s="196"/>
      <c r="EX1165" s="196"/>
      <c r="EY1165" s="196"/>
      <c r="EZ1165" s="196"/>
      <c r="FA1165" s="196"/>
      <c r="FB1165" s="196"/>
      <c r="FC1165" s="196"/>
      <c r="FD1165" s="196"/>
      <c r="FE1165" s="196"/>
      <c r="FF1165" s="196"/>
      <c r="FG1165" s="196"/>
      <c r="FH1165" s="196"/>
      <c r="FI1165" s="196"/>
      <c r="FJ1165" s="196"/>
      <c r="FK1165" s="196"/>
      <c r="FL1165" s="196"/>
      <c r="FM1165" s="196"/>
      <c r="FN1165" s="196"/>
      <c r="FO1165" s="196"/>
      <c r="FP1165" s="196"/>
      <c r="FQ1165" s="196"/>
      <c r="FR1165" s="196"/>
      <c r="FS1165" s="196"/>
      <c r="FT1165" s="196"/>
      <c r="FU1165" s="196"/>
      <c r="FV1165" s="196"/>
      <c r="FW1165" s="196"/>
      <c r="FX1165" s="196"/>
      <c r="FY1165" s="196"/>
      <c r="FZ1165" s="196"/>
      <c r="GA1165" s="196"/>
      <c r="GB1165" s="196"/>
      <c r="GC1165" s="196"/>
      <c r="GD1165" s="196"/>
      <c r="GE1165" s="196"/>
      <c r="GF1165" s="196"/>
      <c r="GG1165" s="196"/>
      <c r="GH1165" s="196"/>
      <c r="GI1165" s="196"/>
      <c r="GJ1165" s="196"/>
      <c r="GK1165" s="196"/>
      <c r="GL1165" s="196"/>
      <c r="GM1165" s="196"/>
      <c r="GN1165" s="196"/>
      <c r="GO1165" s="196"/>
      <c r="GP1165" s="196"/>
      <c r="GQ1165" s="196"/>
      <c r="GR1165" s="196"/>
      <c r="GS1165" s="196"/>
      <c r="GT1165" s="196"/>
      <c r="GU1165" s="196"/>
      <c r="GV1165" s="196"/>
      <c r="GW1165" s="196"/>
      <c r="GX1165" s="196"/>
      <c r="GY1165" s="196"/>
      <c r="GZ1165" s="196"/>
      <c r="HA1165" s="196"/>
      <c r="HB1165" s="196"/>
      <c r="HC1165" s="196"/>
      <c r="HD1165" s="196"/>
      <c r="HE1165" s="196"/>
      <c r="HF1165" s="196"/>
      <c r="HG1165" s="196"/>
      <c r="HH1165" s="196"/>
      <c r="HI1165" s="196"/>
      <c r="HJ1165" s="196"/>
      <c r="HK1165" s="196"/>
      <c r="HL1165" s="196"/>
      <c r="HM1165" s="196"/>
      <c r="HN1165" s="196"/>
      <c r="HO1165" s="196"/>
      <c r="HP1165" s="196"/>
      <c r="HQ1165" s="196"/>
      <c r="HR1165" s="196"/>
      <c r="HS1165" s="196"/>
      <c r="HT1165" s="196"/>
      <c r="HU1165" s="196"/>
      <c r="HV1165" s="196"/>
      <c r="HW1165" s="196"/>
      <c r="HX1165" s="196"/>
      <c r="HY1165" s="196"/>
      <c r="HZ1165" s="196"/>
      <c r="IA1165" s="196"/>
      <c r="IB1165" s="196"/>
      <c r="IC1165" s="196"/>
      <c r="ID1165" s="196"/>
      <c r="IE1165" s="196"/>
      <c r="IF1165" s="196"/>
      <c r="IG1165" s="196"/>
      <c r="IH1165" s="196"/>
      <c r="II1165" s="196"/>
      <c r="IJ1165" s="196"/>
      <c r="IK1165" s="196"/>
      <c r="IL1165" s="196"/>
      <c r="IM1165" s="196"/>
      <c r="IN1165" s="196"/>
      <c r="IO1165" s="196"/>
      <c r="IP1165" s="196"/>
      <c r="IQ1165" s="196"/>
      <c r="IR1165" s="196"/>
      <c r="IS1165" s="196"/>
      <c r="IT1165" s="196"/>
      <c r="IU1165" s="196"/>
      <c r="IV1165" s="196"/>
      <c r="IW1165" s="196"/>
    </row>
    <row r="1166" customFormat="false" ht="20.1" hidden="false" customHeight="true" outlineLevel="0" collapsed="false">
      <c r="A1166" s="196"/>
      <c r="B1166" s="196"/>
      <c r="C1166" s="196"/>
      <c r="D1166" s="196"/>
      <c r="E1166" s="196"/>
      <c r="F1166" s="196"/>
      <c r="G1166" s="196"/>
      <c r="H1166" s="196"/>
      <c r="I1166" s="196"/>
      <c r="J1166" s="196"/>
      <c r="K1166" s="196"/>
      <c r="L1166" s="196"/>
      <c r="M1166" s="196"/>
      <c r="N1166" s="196"/>
      <c r="O1166" s="196"/>
      <c r="P1166" s="196"/>
      <c r="Q1166" s="196"/>
      <c r="R1166" s="196"/>
      <c r="S1166" s="196"/>
      <c r="T1166" s="196"/>
      <c r="U1166" s="196"/>
      <c r="V1166" s="196"/>
      <c r="W1166" s="196"/>
      <c r="X1166" s="196"/>
      <c r="Y1166" s="196"/>
      <c r="Z1166" s="196"/>
      <c r="AA1166" s="196"/>
      <c r="AB1166" s="196"/>
      <c r="AC1166" s="196"/>
      <c r="AD1166" s="196"/>
      <c r="AE1166" s="196"/>
      <c r="AF1166" s="196"/>
      <c r="AG1166" s="196"/>
      <c r="AH1166" s="196"/>
      <c r="AI1166" s="196"/>
      <c r="AJ1166" s="196"/>
      <c r="AK1166" s="196"/>
      <c r="AL1166" s="196"/>
      <c r="AM1166" s="196"/>
      <c r="AN1166" s="196"/>
      <c r="AO1166" s="196"/>
      <c r="AP1166" s="196"/>
      <c r="AQ1166" s="196"/>
      <c r="AR1166" s="196"/>
      <c r="AS1166" s="196"/>
      <c r="AT1166" s="196"/>
      <c r="AU1166" s="196"/>
      <c r="AV1166" s="196"/>
      <c r="AW1166" s="196"/>
      <c r="AX1166" s="196"/>
      <c r="AY1166" s="196"/>
      <c r="AZ1166" s="196"/>
      <c r="BA1166" s="196"/>
      <c r="BB1166" s="196"/>
      <c r="BC1166" s="196"/>
      <c r="BD1166" s="196"/>
      <c r="BE1166" s="196"/>
      <c r="BF1166" s="196"/>
      <c r="BG1166" s="196"/>
      <c r="BH1166" s="196"/>
      <c r="BI1166" s="196"/>
      <c r="BJ1166" s="196"/>
      <c r="BK1166" s="196"/>
      <c r="BL1166" s="196"/>
      <c r="BM1166" s="196"/>
      <c r="BN1166" s="196"/>
      <c r="BO1166" s="196"/>
      <c r="BP1166" s="196"/>
      <c r="BQ1166" s="196"/>
      <c r="BR1166" s="196"/>
      <c r="BS1166" s="196"/>
      <c r="BT1166" s="196"/>
      <c r="BU1166" s="196"/>
      <c r="BV1166" s="196"/>
      <c r="BW1166" s="196"/>
      <c r="BX1166" s="196"/>
      <c r="BY1166" s="196"/>
      <c r="BZ1166" s="196"/>
      <c r="CA1166" s="196"/>
      <c r="CB1166" s="196"/>
      <c r="CC1166" s="196"/>
      <c r="CD1166" s="196"/>
      <c r="CE1166" s="196"/>
      <c r="CF1166" s="196"/>
      <c r="CG1166" s="196"/>
      <c r="CH1166" s="196"/>
      <c r="CI1166" s="196"/>
      <c r="CJ1166" s="196"/>
      <c r="CK1166" s="196"/>
      <c r="CL1166" s="196"/>
      <c r="CM1166" s="196"/>
      <c r="CN1166" s="196"/>
      <c r="CO1166" s="196"/>
      <c r="CP1166" s="196"/>
      <c r="CQ1166" s="196"/>
      <c r="CR1166" s="196"/>
      <c r="CS1166" s="196"/>
      <c r="CT1166" s="196"/>
      <c r="CU1166" s="196"/>
      <c r="CV1166" s="196"/>
      <c r="CW1166" s="196"/>
      <c r="CX1166" s="196"/>
      <c r="CY1166" s="196"/>
      <c r="CZ1166" s="196"/>
      <c r="DA1166" s="196"/>
      <c r="DB1166" s="196"/>
      <c r="DC1166" s="196"/>
      <c r="DD1166" s="196"/>
      <c r="DE1166" s="196"/>
      <c r="DF1166" s="196"/>
      <c r="DG1166" s="196"/>
      <c r="DH1166" s="196"/>
      <c r="DI1166" s="196"/>
      <c r="DJ1166" s="196"/>
      <c r="DK1166" s="196"/>
      <c r="DL1166" s="196"/>
      <c r="DM1166" s="196"/>
      <c r="DN1166" s="196"/>
      <c r="DO1166" s="196"/>
      <c r="DP1166" s="196"/>
      <c r="DQ1166" s="196"/>
      <c r="DR1166" s="196"/>
      <c r="DS1166" s="196"/>
      <c r="DT1166" s="196"/>
      <c r="DU1166" s="196"/>
      <c r="DV1166" s="196"/>
      <c r="DW1166" s="196"/>
      <c r="DX1166" s="196"/>
      <c r="DY1166" s="196"/>
      <c r="DZ1166" s="196"/>
      <c r="EA1166" s="196"/>
      <c r="EB1166" s="196"/>
      <c r="EC1166" s="196"/>
      <c r="ED1166" s="196"/>
      <c r="EE1166" s="196"/>
      <c r="EF1166" s="196"/>
      <c r="EG1166" s="196"/>
      <c r="EH1166" s="196"/>
      <c r="EI1166" s="196"/>
      <c r="EJ1166" s="196"/>
      <c r="EK1166" s="196"/>
      <c r="EL1166" s="196"/>
      <c r="EM1166" s="196"/>
      <c r="EN1166" s="196"/>
      <c r="EO1166" s="196"/>
      <c r="EP1166" s="196"/>
      <c r="EQ1166" s="196"/>
      <c r="ER1166" s="196"/>
      <c r="ES1166" s="196"/>
      <c r="ET1166" s="196"/>
      <c r="EU1166" s="196"/>
      <c r="EV1166" s="196"/>
      <c r="EW1166" s="196"/>
      <c r="EX1166" s="196"/>
      <c r="EY1166" s="196"/>
      <c r="EZ1166" s="196"/>
      <c r="FA1166" s="196"/>
      <c r="FB1166" s="196"/>
      <c r="FC1166" s="196"/>
      <c r="FD1166" s="196"/>
      <c r="FE1166" s="196"/>
      <c r="FF1166" s="196"/>
      <c r="FG1166" s="196"/>
      <c r="FH1166" s="196"/>
      <c r="FI1166" s="196"/>
      <c r="FJ1166" s="196"/>
      <c r="FK1166" s="196"/>
      <c r="FL1166" s="196"/>
      <c r="FM1166" s="196"/>
      <c r="FN1166" s="196"/>
      <c r="FO1166" s="196"/>
      <c r="FP1166" s="196"/>
      <c r="FQ1166" s="196"/>
      <c r="FR1166" s="196"/>
      <c r="FS1166" s="196"/>
      <c r="FT1166" s="196"/>
      <c r="FU1166" s="196"/>
      <c r="FV1166" s="196"/>
      <c r="FW1166" s="196"/>
      <c r="FX1166" s="196"/>
      <c r="FY1166" s="196"/>
      <c r="FZ1166" s="196"/>
      <c r="GA1166" s="196"/>
      <c r="GB1166" s="196"/>
      <c r="GC1166" s="196"/>
      <c r="GD1166" s="196"/>
      <c r="GE1166" s="196"/>
      <c r="GF1166" s="196"/>
      <c r="GG1166" s="196"/>
      <c r="GH1166" s="196"/>
      <c r="GI1166" s="196"/>
      <c r="GJ1166" s="196"/>
      <c r="GK1166" s="196"/>
      <c r="GL1166" s="196"/>
      <c r="GM1166" s="196"/>
      <c r="GN1166" s="196"/>
      <c r="GO1166" s="196"/>
      <c r="GP1166" s="196"/>
      <c r="GQ1166" s="196"/>
      <c r="GR1166" s="196"/>
      <c r="GS1166" s="196"/>
      <c r="GT1166" s="196"/>
      <c r="GU1166" s="196"/>
      <c r="GV1166" s="196"/>
      <c r="GW1166" s="196"/>
      <c r="GX1166" s="196"/>
      <c r="GY1166" s="196"/>
      <c r="GZ1166" s="196"/>
      <c r="HA1166" s="196"/>
      <c r="HB1166" s="196"/>
      <c r="HC1166" s="196"/>
      <c r="HD1166" s="196"/>
      <c r="HE1166" s="196"/>
      <c r="HF1166" s="196"/>
      <c r="HG1166" s="196"/>
      <c r="HH1166" s="196"/>
      <c r="HI1166" s="196"/>
      <c r="HJ1166" s="196"/>
      <c r="HK1166" s="196"/>
      <c r="HL1166" s="196"/>
      <c r="HM1166" s="196"/>
      <c r="HN1166" s="196"/>
      <c r="HO1166" s="196"/>
      <c r="HP1166" s="196"/>
      <c r="HQ1166" s="196"/>
      <c r="HR1166" s="196"/>
      <c r="HS1166" s="196"/>
      <c r="HT1166" s="196"/>
      <c r="HU1166" s="196"/>
      <c r="HV1166" s="196"/>
      <c r="HW1166" s="196"/>
      <c r="HX1166" s="196"/>
      <c r="HY1166" s="196"/>
      <c r="HZ1166" s="196"/>
      <c r="IA1166" s="196"/>
      <c r="IB1166" s="196"/>
      <c r="IC1166" s="196"/>
      <c r="ID1166" s="196"/>
      <c r="IE1166" s="196"/>
      <c r="IF1166" s="196"/>
      <c r="IG1166" s="196"/>
      <c r="IH1166" s="196"/>
      <c r="II1166" s="196"/>
      <c r="IJ1166" s="196"/>
      <c r="IK1166" s="196"/>
      <c r="IL1166" s="196"/>
      <c r="IM1166" s="196"/>
      <c r="IN1166" s="196"/>
      <c r="IO1166" s="196"/>
      <c r="IP1166" s="196"/>
      <c r="IQ1166" s="196"/>
      <c r="IR1166" s="196"/>
      <c r="IS1166" s="196"/>
      <c r="IT1166" s="196"/>
      <c r="IU1166" s="196"/>
      <c r="IV1166" s="196"/>
      <c r="IW1166" s="196"/>
    </row>
    <row r="1167" customFormat="false" ht="20.1" hidden="false" customHeight="true" outlineLevel="0" collapsed="false">
      <c r="A1167" s="196"/>
      <c r="B1167" s="196"/>
      <c r="C1167" s="196"/>
      <c r="D1167" s="196"/>
      <c r="E1167" s="196"/>
      <c r="F1167" s="196"/>
      <c r="G1167" s="196"/>
      <c r="H1167" s="196"/>
      <c r="I1167" s="196"/>
      <c r="J1167" s="196"/>
      <c r="K1167" s="196"/>
      <c r="L1167" s="196"/>
      <c r="M1167" s="196"/>
      <c r="N1167" s="196"/>
      <c r="O1167" s="196"/>
      <c r="P1167" s="196"/>
      <c r="Q1167" s="196"/>
      <c r="R1167" s="196"/>
      <c r="S1167" s="196"/>
      <c r="T1167" s="196"/>
      <c r="U1167" s="196"/>
      <c r="V1167" s="196"/>
      <c r="W1167" s="196"/>
      <c r="X1167" s="196"/>
      <c r="Y1167" s="196"/>
      <c r="Z1167" s="196"/>
      <c r="AA1167" s="196"/>
      <c r="AB1167" s="196"/>
      <c r="AC1167" s="196"/>
      <c r="AD1167" s="196"/>
      <c r="AE1167" s="196"/>
      <c r="AF1167" s="196"/>
      <c r="AG1167" s="196"/>
      <c r="AH1167" s="196"/>
      <c r="AI1167" s="196"/>
      <c r="AJ1167" s="196"/>
      <c r="AK1167" s="196"/>
      <c r="AL1167" s="196"/>
      <c r="AM1167" s="196"/>
      <c r="AN1167" s="196"/>
      <c r="AO1167" s="196"/>
      <c r="AP1167" s="196"/>
      <c r="AQ1167" s="196"/>
      <c r="AR1167" s="196"/>
      <c r="AS1167" s="196"/>
      <c r="AT1167" s="196"/>
      <c r="AU1167" s="196"/>
      <c r="AV1167" s="196"/>
      <c r="AW1167" s="196"/>
      <c r="AX1167" s="196"/>
      <c r="AY1167" s="196"/>
      <c r="AZ1167" s="196"/>
      <c r="BA1167" s="196"/>
      <c r="BB1167" s="196"/>
      <c r="BC1167" s="196"/>
      <c r="BD1167" s="196"/>
      <c r="BE1167" s="196"/>
      <c r="BF1167" s="196"/>
      <c r="BG1167" s="196"/>
      <c r="BH1167" s="196"/>
      <c r="BI1167" s="196"/>
      <c r="BJ1167" s="196"/>
      <c r="BK1167" s="196"/>
      <c r="BL1167" s="196"/>
      <c r="BM1167" s="196"/>
      <c r="BN1167" s="196"/>
      <c r="BO1167" s="196"/>
      <c r="BP1167" s="196"/>
      <c r="BQ1167" s="196"/>
      <c r="BR1167" s="196"/>
      <c r="BS1167" s="196"/>
      <c r="BT1167" s="196"/>
      <c r="BU1167" s="196"/>
      <c r="BV1167" s="196"/>
      <c r="BW1167" s="196"/>
      <c r="BX1167" s="196"/>
      <c r="BY1167" s="196"/>
      <c r="BZ1167" s="196"/>
      <c r="CA1167" s="196"/>
      <c r="CB1167" s="196"/>
      <c r="CC1167" s="196"/>
      <c r="CD1167" s="196"/>
      <c r="CE1167" s="196"/>
      <c r="CF1167" s="196"/>
      <c r="CG1167" s="196"/>
      <c r="CH1167" s="196"/>
      <c r="CI1167" s="196"/>
      <c r="CJ1167" s="196"/>
      <c r="CK1167" s="196"/>
      <c r="CL1167" s="196"/>
      <c r="CM1167" s="196"/>
      <c r="CN1167" s="196"/>
      <c r="CO1167" s="196"/>
      <c r="CP1167" s="196"/>
      <c r="CQ1167" s="196"/>
      <c r="CR1167" s="196"/>
      <c r="CS1167" s="196"/>
      <c r="CT1167" s="196"/>
      <c r="CU1167" s="196"/>
      <c r="CV1167" s="196"/>
      <c r="CW1167" s="196"/>
      <c r="CX1167" s="196"/>
      <c r="CY1167" s="196"/>
      <c r="CZ1167" s="196"/>
      <c r="DA1167" s="196"/>
      <c r="DB1167" s="196"/>
      <c r="DC1167" s="196"/>
      <c r="DD1167" s="196"/>
      <c r="DE1167" s="196"/>
      <c r="DF1167" s="196"/>
      <c r="DG1167" s="196"/>
      <c r="DH1167" s="196"/>
      <c r="DI1167" s="196"/>
      <c r="DJ1167" s="196"/>
      <c r="DK1167" s="196"/>
      <c r="DL1167" s="196"/>
      <c r="DM1167" s="196"/>
      <c r="DN1167" s="196"/>
      <c r="DO1167" s="196"/>
      <c r="DP1167" s="196"/>
      <c r="DQ1167" s="196"/>
      <c r="DR1167" s="196"/>
      <c r="DS1167" s="196"/>
      <c r="DT1167" s="196"/>
      <c r="DU1167" s="196"/>
      <c r="DV1167" s="196"/>
      <c r="DW1167" s="196"/>
      <c r="DX1167" s="196"/>
      <c r="DY1167" s="196"/>
      <c r="DZ1167" s="196"/>
      <c r="EA1167" s="196"/>
      <c r="EB1167" s="196"/>
      <c r="EC1167" s="196"/>
      <c r="ED1167" s="196"/>
      <c r="EE1167" s="196"/>
      <c r="EF1167" s="196"/>
      <c r="EG1167" s="196"/>
      <c r="EH1167" s="196"/>
      <c r="EI1167" s="196"/>
      <c r="EJ1167" s="196"/>
      <c r="EK1167" s="196"/>
      <c r="EL1167" s="196"/>
      <c r="EM1167" s="196"/>
      <c r="EN1167" s="196"/>
      <c r="EO1167" s="196"/>
      <c r="EP1167" s="196"/>
      <c r="EQ1167" s="196"/>
      <c r="ER1167" s="196"/>
      <c r="ES1167" s="196"/>
      <c r="ET1167" s="196"/>
      <c r="EU1167" s="196"/>
      <c r="EV1167" s="196"/>
      <c r="EW1167" s="196"/>
      <c r="EX1167" s="196"/>
      <c r="EY1167" s="196"/>
      <c r="EZ1167" s="196"/>
      <c r="FA1167" s="196"/>
      <c r="FB1167" s="196"/>
      <c r="FC1167" s="196"/>
      <c r="FD1167" s="196"/>
      <c r="FE1167" s="196"/>
      <c r="FF1167" s="196"/>
      <c r="FG1167" s="196"/>
      <c r="FH1167" s="196"/>
      <c r="FI1167" s="196"/>
      <c r="FJ1167" s="196"/>
      <c r="FK1167" s="196"/>
      <c r="FL1167" s="196"/>
      <c r="FM1167" s="196"/>
      <c r="FN1167" s="196"/>
      <c r="FO1167" s="196"/>
      <c r="FP1167" s="196"/>
      <c r="FQ1167" s="196"/>
      <c r="FR1167" s="196"/>
      <c r="FS1167" s="196"/>
      <c r="FT1167" s="196"/>
      <c r="FU1167" s="196"/>
      <c r="FV1167" s="196"/>
      <c r="FW1167" s="196"/>
      <c r="FX1167" s="196"/>
      <c r="FY1167" s="196"/>
      <c r="FZ1167" s="196"/>
      <c r="GA1167" s="196"/>
      <c r="GB1167" s="196"/>
      <c r="GC1167" s="196"/>
      <c r="GD1167" s="196"/>
      <c r="GE1167" s="196"/>
      <c r="GF1167" s="196"/>
      <c r="GG1167" s="196"/>
      <c r="GH1167" s="196"/>
      <c r="GI1167" s="196"/>
      <c r="GJ1167" s="196"/>
      <c r="GK1167" s="196"/>
      <c r="GL1167" s="196"/>
      <c r="GM1167" s="196"/>
      <c r="GN1167" s="196"/>
      <c r="GO1167" s="196"/>
      <c r="GP1167" s="196"/>
      <c r="GQ1167" s="196"/>
      <c r="GR1167" s="196"/>
      <c r="GS1167" s="196"/>
      <c r="GT1167" s="196"/>
      <c r="GU1167" s="196"/>
      <c r="GV1167" s="196"/>
      <c r="GW1167" s="196"/>
      <c r="GX1167" s="196"/>
      <c r="GY1167" s="196"/>
      <c r="GZ1167" s="196"/>
      <c r="HA1167" s="196"/>
      <c r="HB1167" s="196"/>
      <c r="HC1167" s="196"/>
      <c r="HD1167" s="196"/>
      <c r="HE1167" s="196"/>
      <c r="HF1167" s="196"/>
      <c r="HG1167" s="196"/>
      <c r="HH1167" s="196"/>
      <c r="HI1167" s="196"/>
      <c r="HJ1167" s="196"/>
      <c r="HK1167" s="196"/>
      <c r="HL1167" s="196"/>
      <c r="HM1167" s="196"/>
      <c r="HN1167" s="196"/>
      <c r="HO1167" s="196"/>
      <c r="HP1167" s="196"/>
      <c r="HQ1167" s="196"/>
      <c r="HR1167" s="196"/>
      <c r="HS1167" s="196"/>
      <c r="HT1167" s="196"/>
      <c r="HU1167" s="196"/>
      <c r="HV1167" s="196"/>
      <c r="HW1167" s="196"/>
      <c r="HX1167" s="196"/>
      <c r="HY1167" s="196"/>
      <c r="HZ1167" s="196"/>
      <c r="IA1167" s="196"/>
      <c r="IB1167" s="196"/>
      <c r="IC1167" s="196"/>
      <c r="ID1167" s="196"/>
      <c r="IE1167" s="196"/>
      <c r="IF1167" s="196"/>
      <c r="IG1167" s="196"/>
      <c r="IH1167" s="196"/>
      <c r="II1167" s="196"/>
      <c r="IJ1167" s="196"/>
      <c r="IK1167" s="196"/>
      <c r="IL1167" s="196"/>
      <c r="IM1167" s="196"/>
      <c r="IN1167" s="196"/>
      <c r="IO1167" s="196"/>
      <c r="IP1167" s="196"/>
      <c r="IQ1167" s="196"/>
      <c r="IR1167" s="196"/>
      <c r="IS1167" s="196"/>
      <c r="IT1167" s="196"/>
      <c r="IU1167" s="196"/>
      <c r="IV1167" s="196"/>
      <c r="IW1167" s="196"/>
    </row>
  </sheetData>
  <mergeCells count="642">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V17:AY21"/>
    <mergeCell ref="BB17:BE21"/>
    <mergeCell ref="D19:G21"/>
    <mergeCell ref="H19:AH21"/>
    <mergeCell ref="AI19:AJ21"/>
    <mergeCell ref="AK19:AK21"/>
    <mergeCell ref="AT20:AU20"/>
    <mergeCell ref="AZ20:BA20"/>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V73:AY77"/>
    <mergeCell ref="BB73:BE77"/>
    <mergeCell ref="D75:G77"/>
    <mergeCell ref="H75:AH77"/>
    <mergeCell ref="AI75:AJ77"/>
    <mergeCell ref="AK75:AK77"/>
    <mergeCell ref="AT76:AU76"/>
    <mergeCell ref="AZ76:BA76"/>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V129:AY133"/>
    <mergeCell ref="BB129:BE133"/>
    <mergeCell ref="D131:G133"/>
    <mergeCell ref="H131:AH133"/>
    <mergeCell ref="AI131:AJ133"/>
    <mergeCell ref="AK131:AK133"/>
    <mergeCell ref="AT132:AU132"/>
    <mergeCell ref="AZ132:BA132"/>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590277777777778" right="0.590277777777778"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2" man="true" max="16383" min="0"/>
    <brk id="168"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岡山市役所</cp:lastModifiedBy>
  <cp:lastPrinted>2008-12-01T10:11:16Z</cp:lastPrinted>
  <dcterms:modified xsi:type="dcterms:W3CDTF">2009-03-04T01:35:00Z</dcterms:modified>
  <cp:revision>0</cp:revision>
  <dc:subject/>
  <dc:title/>
</cp:coreProperties>
</file>