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１ページ" sheetId="2" state="visible" r:id="rId3"/>
    <sheet name="２ページ" sheetId="3" state="visible" r:id="rId4"/>
    <sheet name="３ページ" sheetId="4" state="visible" r:id="rId5"/>
    <sheet name="４ページ" sheetId="5" state="visible" r:id="rId6"/>
    <sheet name="５ページ" sheetId="6" state="visible" r:id="rId7"/>
    <sheet name="６ページ" sheetId="7" state="visible" r:id="rId8"/>
    <sheet name="７ページ" sheetId="8" state="visible" r:id="rId9"/>
    <sheet name="８ページ" sheetId="9" state="visible" r:id="rId10"/>
    <sheet name="９ページ " sheetId="10" state="visible" r:id="rId11"/>
  </sheets>
  <definedNames>
    <definedName function="false" hidden="false" localSheetId="1" name="_xlnm.Print_Area" vbProcedure="false">１ページ!$A$1:$J$33</definedName>
    <definedName function="false" hidden="false" localSheetId="2" name="_xlnm.Print_Area" vbProcedure="false">２ページ!$A$1:$J$41</definedName>
    <definedName function="false" hidden="false" localSheetId="3" name="_xlnm.Print_Area" vbProcedure="false">３ページ!$A$1:$K$49</definedName>
    <definedName function="false" hidden="false" localSheetId="4" name="_xlnm.Print_Area" vbProcedure="false">４ページ!$A$1:$J$54</definedName>
    <definedName function="false" hidden="false" localSheetId="5" name="_xlnm.Print_Area" vbProcedure="false">５ページ!$A$1:$I$31</definedName>
    <definedName function="false" hidden="false" localSheetId="6" name="_xlnm.Print_Area" vbProcedure="false">６ページ!$A$1:$K$30</definedName>
    <definedName function="false" hidden="false" localSheetId="7" name="_xlnm.Print_Area" vbProcedure="false">７ページ!$A$1:$H$49</definedName>
    <definedName function="false" hidden="false" localSheetId="8" name="_xlnm.Print_Area" vbProcedure="false">８ページ!$A$1:$I$37</definedName>
    <definedName function="false" hidden="false" localSheetId="9" name="_xlnm.Print_Area" vbProcedure="false">'９ページ '!$A$1:$I$20</definedName>
    <definedName function="false" hidden="false" localSheetId="0" name="_xlnm.Print_Area" vbProcedure="false">表紙!$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22">
  <si>
    <t xml:space="preserve">　</t>
  </si>
  <si>
    <t xml:space="preserve">平成１９年度</t>
  </si>
  <si>
    <t xml:space="preserve">利用・蔵書統計</t>
  </si>
  <si>
    <t xml:space="preserve">岡山市立図書館</t>
  </si>
  <si>
    <t xml:space="preserve">中央図書館</t>
  </si>
  <si>
    <r>
      <rPr>
        <sz val="11"/>
        <rFont val="Noto Sans"/>
        <family val="2"/>
      </rPr>
      <t xml:space="preserve">〒</t>
    </r>
    <r>
      <rPr>
        <sz val="11"/>
        <rFont val="ＭＳ Ｐゴシック"/>
        <family val="3"/>
        <charset val="128"/>
      </rPr>
      <t xml:space="preserve">700-0843</t>
    </r>
    <r>
      <rPr>
        <sz val="11"/>
        <rFont val="Noto Sans"/>
        <family val="2"/>
      </rPr>
      <t xml:space="preserve">　</t>
    </r>
  </si>
  <si>
    <t xml:space="preserve">岡山市二日市町５６番地</t>
  </si>
  <si>
    <t xml:space="preserve">                             TEL(086)223-3373</t>
  </si>
  <si>
    <t xml:space="preserve">幸町図書館</t>
  </si>
  <si>
    <r>
      <rPr>
        <sz val="11"/>
        <rFont val="Noto Sans"/>
        <family val="2"/>
      </rPr>
      <t xml:space="preserve">〒</t>
    </r>
    <r>
      <rPr>
        <sz val="11"/>
        <rFont val="ＭＳ Ｐゴシック"/>
        <family val="3"/>
        <charset val="128"/>
      </rPr>
      <t xml:space="preserve">700-0903</t>
    </r>
    <r>
      <rPr>
        <sz val="11"/>
        <rFont val="Noto Sans"/>
        <family val="2"/>
      </rPr>
      <t xml:space="preserve">　</t>
    </r>
  </si>
  <si>
    <t xml:space="preserve">岡山市幸町１０番１６号</t>
  </si>
  <si>
    <t xml:space="preserve">                             TEL(086)234-5188</t>
  </si>
  <si>
    <t xml:space="preserve">西大寺図書館</t>
  </si>
  <si>
    <r>
      <rPr>
        <sz val="11"/>
        <rFont val="Noto Sans"/>
        <family val="2"/>
      </rPr>
      <t xml:space="preserve">〒</t>
    </r>
    <r>
      <rPr>
        <sz val="11"/>
        <rFont val="ＭＳ Ｐゴシック"/>
        <family val="3"/>
        <charset val="128"/>
      </rPr>
      <t xml:space="preserve">704-8115</t>
    </r>
    <r>
      <rPr>
        <sz val="11"/>
        <rFont val="Noto Sans"/>
        <family val="2"/>
      </rPr>
      <t xml:space="preserve">　</t>
    </r>
  </si>
  <si>
    <t xml:space="preserve">岡山市向州１番１号</t>
  </si>
  <si>
    <t xml:space="preserve">                             TEL(086)943-2298</t>
  </si>
  <si>
    <t xml:space="preserve">浦安総合公園図書館</t>
  </si>
  <si>
    <r>
      <rPr>
        <sz val="11"/>
        <rFont val="Noto Sans"/>
        <family val="2"/>
      </rPr>
      <t xml:space="preserve">〒</t>
    </r>
    <r>
      <rPr>
        <sz val="11"/>
        <rFont val="ＭＳ Ｐゴシック"/>
        <family val="3"/>
        <charset val="128"/>
      </rPr>
      <t xml:space="preserve">702-8024</t>
    </r>
    <r>
      <rPr>
        <sz val="11"/>
        <rFont val="Noto Sans"/>
        <family val="2"/>
      </rPr>
      <t xml:space="preserve">　</t>
    </r>
  </si>
  <si>
    <t xml:space="preserve">岡山市浦安南町４９３番２号</t>
  </si>
  <si>
    <t xml:space="preserve">                             TEL(086)265-6141</t>
  </si>
  <si>
    <t xml:space="preserve">伊島図書館</t>
  </si>
  <si>
    <r>
      <rPr>
        <sz val="11"/>
        <rFont val="Noto Sans"/>
        <family val="2"/>
      </rPr>
      <t xml:space="preserve">〒</t>
    </r>
    <r>
      <rPr>
        <sz val="11"/>
        <rFont val="ＭＳ Ｐゴシック"/>
        <family val="3"/>
        <charset val="128"/>
      </rPr>
      <t xml:space="preserve">700-0016</t>
    </r>
    <r>
      <rPr>
        <sz val="11"/>
        <rFont val="Noto Sans"/>
        <family val="2"/>
      </rPr>
      <t xml:space="preserve">　</t>
    </r>
  </si>
  <si>
    <t xml:space="preserve">岡山市伊島町二丁目９番３８号</t>
  </si>
  <si>
    <t xml:space="preserve">                             TEL(086)253-0822</t>
  </si>
  <si>
    <t xml:space="preserve">足守図書館</t>
  </si>
  <si>
    <r>
      <rPr>
        <sz val="11"/>
        <rFont val="Noto Sans"/>
        <family val="2"/>
      </rPr>
      <t xml:space="preserve">〒</t>
    </r>
    <r>
      <rPr>
        <sz val="11"/>
        <rFont val="ＭＳ Ｐゴシック"/>
        <family val="3"/>
        <charset val="128"/>
      </rPr>
      <t xml:space="preserve">701-1463</t>
    </r>
  </si>
  <si>
    <t xml:space="preserve">岡山市足守７１８番地</t>
  </si>
  <si>
    <t xml:space="preserve">                             TEL(086)295-1942</t>
  </si>
  <si>
    <t xml:space="preserve">御津図書館</t>
  </si>
  <si>
    <r>
      <rPr>
        <sz val="11"/>
        <rFont val="Noto Sans"/>
        <family val="2"/>
      </rPr>
      <t xml:space="preserve">〒</t>
    </r>
    <r>
      <rPr>
        <sz val="11"/>
        <rFont val="ＭＳ Ｐゴシック"/>
        <family val="3"/>
        <charset val="128"/>
      </rPr>
      <t xml:space="preserve">709-2121</t>
    </r>
    <r>
      <rPr>
        <sz val="11"/>
        <rFont val="Noto Sans"/>
        <family val="2"/>
      </rPr>
      <t xml:space="preserve">　</t>
    </r>
  </si>
  <si>
    <t xml:space="preserve">岡山市御津宇垣１６２９番地</t>
  </si>
  <si>
    <t xml:space="preserve">                             TEL(0867)24-1712</t>
  </si>
  <si>
    <t xml:space="preserve">灘崎町図書館</t>
  </si>
  <si>
    <r>
      <rPr>
        <sz val="11"/>
        <rFont val="Noto Sans"/>
        <family val="2"/>
      </rPr>
      <t xml:space="preserve">〒</t>
    </r>
    <r>
      <rPr>
        <sz val="11"/>
        <rFont val="ＭＳ Ｐゴシック"/>
        <family val="3"/>
        <charset val="128"/>
      </rPr>
      <t xml:space="preserve">709-1215</t>
    </r>
    <r>
      <rPr>
        <sz val="11"/>
        <rFont val="Noto Sans"/>
        <family val="2"/>
      </rPr>
      <t xml:space="preserve">　</t>
    </r>
  </si>
  <si>
    <t xml:space="preserve">岡山市灘崎町片岡１８６番地</t>
  </si>
  <si>
    <t xml:space="preserve">                             TEL(08636)2-5277</t>
  </si>
  <si>
    <t xml:space="preserve">建部町図書館</t>
  </si>
  <si>
    <r>
      <rPr>
        <sz val="11"/>
        <rFont val="Noto Sans"/>
        <family val="2"/>
      </rPr>
      <t xml:space="preserve">〒</t>
    </r>
    <r>
      <rPr>
        <sz val="11"/>
        <rFont val="ＭＳ Ｐゴシック"/>
        <family val="3"/>
        <charset val="128"/>
      </rPr>
      <t xml:space="preserve">709-3111</t>
    </r>
    <r>
      <rPr>
        <sz val="11"/>
        <rFont val="Noto Sans"/>
        <family val="2"/>
      </rPr>
      <t xml:space="preserve">　</t>
    </r>
  </si>
  <si>
    <t xml:space="preserve">岡山市建部町福渡８３０番１</t>
  </si>
  <si>
    <t xml:space="preserve">                             TEL(0867)22-4555</t>
  </si>
  <si>
    <t xml:space="preserve">瀬戸町図書館</t>
  </si>
  <si>
    <r>
      <rPr>
        <sz val="11"/>
        <rFont val="Noto Sans"/>
        <family val="2"/>
      </rPr>
      <t xml:space="preserve">〒</t>
    </r>
    <r>
      <rPr>
        <sz val="11"/>
        <rFont val="ＭＳ Ｐゴシック"/>
        <family val="3"/>
        <charset val="128"/>
      </rPr>
      <t xml:space="preserve">709-0856</t>
    </r>
    <r>
      <rPr>
        <sz val="11"/>
        <rFont val="Noto Sans"/>
        <family val="2"/>
      </rPr>
      <t xml:space="preserve">　</t>
    </r>
  </si>
  <si>
    <t xml:space="preserve">岡山市瀬戸町下１８８番２号</t>
  </si>
  <si>
    <t xml:space="preserve">                             TEL(086)952-4531</t>
  </si>
  <si>
    <t xml:space="preserve">平成２１年５月９日作成</t>
  </si>
  <si>
    <t xml:space="preserve">平成１９年度　実績指数</t>
  </si>
  <si>
    <t xml:space="preserve">Ａ</t>
  </si>
  <si>
    <t xml:space="preserve">人口（住民基本台帳による ）平成２０年３月３１日現在</t>
  </si>
  <si>
    <t xml:space="preserve">（参考：外国人登録を含む人口）</t>
  </si>
  <si>
    <t xml:space="preserve">Ｂ</t>
  </si>
  <si>
    <t xml:space="preserve">個人貸出登録者数（足守、建部町、瀬戸町図書館および公民館の重複分を含む）</t>
  </si>
  <si>
    <t xml:space="preserve">Ｃ</t>
  </si>
  <si>
    <t xml:space="preserve">個人貸出冊数</t>
  </si>
  <si>
    <t xml:space="preserve">Ｄ</t>
  </si>
  <si>
    <t xml:space="preserve">個人貸出冊数（ＡＶを除く）</t>
  </si>
  <si>
    <t xml:space="preserve">Ｅ</t>
  </si>
  <si>
    <t xml:space="preserve">個人貸出冊数（公民館を除く、ＡＶは含む）</t>
  </si>
  <si>
    <t xml:space="preserve">Ｆ</t>
  </si>
  <si>
    <t xml:space="preserve">蔵書冊数（図書のみ）</t>
  </si>
  <si>
    <t xml:space="preserve">Ｇ</t>
  </si>
  <si>
    <t xml:space="preserve">購入図書冊数</t>
  </si>
  <si>
    <t xml:space="preserve">Ｈ</t>
  </si>
  <si>
    <t xml:space="preserve">図書館費（１９年度当初予算）</t>
  </si>
  <si>
    <t xml:space="preserve">Ｉ</t>
  </si>
  <si>
    <t xml:space="preserve">資料費（１９年度当初予算）</t>
  </si>
  <si>
    <t xml:space="preserve">Ｊ</t>
  </si>
  <si>
    <t xml:space="preserve">図書費（１９年度当初予算）</t>
  </si>
  <si>
    <t xml:space="preserve">Ｋ</t>
  </si>
  <si>
    <t xml:space="preserve">購入図書の平均単価</t>
  </si>
  <si>
    <t xml:space="preserve">Ｌ</t>
  </si>
  <si>
    <t xml:space="preserve">職員数</t>
  </si>
  <si>
    <t xml:space="preserve">平成１９年４月現在</t>
  </si>
  <si>
    <r>
      <rPr>
        <sz val="11"/>
        <rFont val="Noto Sans"/>
        <family val="2"/>
      </rPr>
      <t xml:space="preserve">（各館内訳：中央</t>
    </r>
    <r>
      <rPr>
        <sz val="11"/>
        <rFont val="ＭＳ Ｐゴシック"/>
        <family val="3"/>
        <charset val="128"/>
      </rPr>
      <t xml:space="preserve">31</t>
    </r>
    <r>
      <rPr>
        <sz val="11"/>
        <rFont val="Noto Sans"/>
        <family val="2"/>
      </rPr>
      <t xml:space="preserve">、幸町</t>
    </r>
    <r>
      <rPr>
        <sz val="11"/>
        <rFont val="ＭＳ Ｐゴシック"/>
        <family val="3"/>
        <charset val="128"/>
      </rPr>
      <t xml:space="preserve">15</t>
    </r>
    <r>
      <rPr>
        <sz val="11"/>
        <rFont val="Noto Sans"/>
        <family val="2"/>
      </rPr>
      <t xml:space="preserve">、西大寺</t>
    </r>
    <r>
      <rPr>
        <sz val="11"/>
        <rFont val="ＭＳ Ｐゴシック"/>
        <family val="3"/>
        <charset val="128"/>
      </rPr>
      <t xml:space="preserve">3</t>
    </r>
    <r>
      <rPr>
        <sz val="11"/>
        <rFont val="Noto Sans"/>
        <family val="2"/>
      </rPr>
      <t xml:space="preserve">、浦安</t>
    </r>
    <r>
      <rPr>
        <sz val="11"/>
        <rFont val="ＭＳ Ｐゴシック"/>
        <family val="3"/>
        <charset val="128"/>
      </rPr>
      <t xml:space="preserve">3</t>
    </r>
    <r>
      <rPr>
        <sz val="11"/>
        <rFont val="Noto Sans"/>
        <family val="2"/>
      </rPr>
      <t xml:space="preserve">、伊島</t>
    </r>
    <r>
      <rPr>
        <sz val="11"/>
        <rFont val="ＭＳ Ｐゴシック"/>
        <family val="3"/>
        <charset val="128"/>
      </rPr>
      <t xml:space="preserve">2</t>
    </r>
    <r>
      <rPr>
        <sz val="11"/>
        <rFont val="Noto Sans"/>
        <family val="2"/>
      </rPr>
      <t xml:space="preserve">、御津</t>
    </r>
    <r>
      <rPr>
        <sz val="11"/>
        <rFont val="ＭＳ Ｐゴシック"/>
        <family val="3"/>
        <charset val="128"/>
      </rPr>
      <t xml:space="preserve">2</t>
    </r>
    <r>
      <rPr>
        <sz val="11"/>
        <rFont val="Noto Sans"/>
        <family val="2"/>
      </rPr>
      <t xml:space="preserve">、灘崎町</t>
    </r>
    <r>
      <rPr>
        <sz val="11"/>
        <rFont val="ＭＳ Ｐゴシック"/>
        <family val="3"/>
        <charset val="128"/>
      </rPr>
      <t xml:space="preserve">3</t>
    </r>
    <r>
      <rPr>
        <sz val="11"/>
        <rFont val="Noto Sans"/>
        <family val="2"/>
      </rPr>
      <t xml:space="preserve">、建部町</t>
    </r>
    <r>
      <rPr>
        <sz val="11"/>
        <rFont val="ＭＳ Ｐゴシック"/>
        <family val="3"/>
        <charset val="128"/>
      </rPr>
      <t xml:space="preserve">2</t>
    </r>
    <r>
      <rPr>
        <sz val="11"/>
        <rFont val="Noto Sans"/>
        <family val="2"/>
      </rPr>
      <t xml:space="preserve">、瀬戸町</t>
    </r>
    <r>
      <rPr>
        <sz val="11"/>
        <rFont val="ＭＳ Ｐゴシック"/>
        <family val="3"/>
        <charset val="128"/>
      </rPr>
      <t xml:space="preserve">2 </t>
    </r>
    <r>
      <rPr>
        <sz val="11"/>
        <rFont val="Noto Sans"/>
        <family val="2"/>
      </rPr>
      <t xml:space="preserve">）</t>
    </r>
  </si>
  <si>
    <r>
      <rPr>
        <sz val="11"/>
        <rFont val="Noto Sans"/>
        <family val="2"/>
      </rPr>
      <t xml:space="preserve">（職員内訳：正規</t>
    </r>
    <r>
      <rPr>
        <sz val="11"/>
        <rFont val="ＭＳ Ｐゴシック"/>
        <family val="3"/>
        <charset val="128"/>
      </rPr>
      <t xml:space="preserve">36</t>
    </r>
    <r>
      <rPr>
        <sz val="11"/>
        <rFont val="Noto Sans"/>
        <family val="2"/>
      </rPr>
      <t xml:space="preserve">（内司書</t>
    </r>
    <r>
      <rPr>
        <sz val="11"/>
        <rFont val="ＭＳ Ｐゴシック"/>
        <family val="3"/>
        <charset val="128"/>
      </rPr>
      <t xml:space="preserve">27</t>
    </r>
    <r>
      <rPr>
        <sz val="11"/>
        <rFont val="Noto Sans"/>
        <family val="2"/>
      </rPr>
      <t xml:space="preserve">）、嘱託司書</t>
    </r>
    <r>
      <rPr>
        <sz val="11"/>
        <rFont val="ＭＳ Ｐゴシック"/>
        <family val="3"/>
        <charset val="128"/>
      </rPr>
      <t xml:space="preserve">15</t>
    </r>
    <r>
      <rPr>
        <sz val="11"/>
        <rFont val="Noto Sans"/>
        <family val="2"/>
      </rPr>
      <t xml:space="preserve">、再任用</t>
    </r>
    <r>
      <rPr>
        <sz val="11"/>
        <rFont val="ＭＳ Ｐゴシック"/>
        <family val="3"/>
        <charset val="128"/>
      </rPr>
      <t xml:space="preserve">1</t>
    </r>
    <r>
      <rPr>
        <sz val="11"/>
        <rFont val="Noto Sans"/>
        <family val="2"/>
      </rPr>
      <t xml:space="preserve">、嘱託</t>
    </r>
    <r>
      <rPr>
        <sz val="11"/>
        <rFont val="ＭＳ Ｐゴシック"/>
        <family val="3"/>
        <charset val="128"/>
      </rPr>
      <t xml:space="preserve">3</t>
    </r>
    <r>
      <rPr>
        <sz val="11"/>
        <rFont val="Noto Sans"/>
        <family val="2"/>
      </rPr>
      <t xml:space="preserve">、臨時</t>
    </r>
    <r>
      <rPr>
        <sz val="11"/>
        <rFont val="ＭＳ Ｐゴシック"/>
        <family val="3"/>
        <charset val="128"/>
      </rPr>
      <t xml:space="preserve">8</t>
    </r>
    <r>
      <rPr>
        <sz val="11"/>
        <rFont val="Noto Sans"/>
        <family val="2"/>
      </rPr>
      <t xml:space="preserve">）</t>
    </r>
  </si>
  <si>
    <t xml:space="preserve">※他施設を主とする兼務、視聴覚ライブラリーを主に勤務する職員は除く</t>
  </si>
  <si>
    <t xml:space="preserve">Ｍ</t>
  </si>
  <si>
    <t xml:space="preserve">正規職員数　平成１９年４月現在　</t>
  </si>
  <si>
    <t xml:space="preserve">市民一人当たりの貸出冊数（Ｃ／Ａ）</t>
  </si>
  <si>
    <t xml:space="preserve">市民一人当たりの図書館費（Ｈ／Ａ）</t>
  </si>
  <si>
    <t xml:space="preserve">市民一人当たりの資料費（Ｉ／Ａ）</t>
  </si>
  <si>
    <t xml:space="preserve">市民一人当たりの蔵書冊数（Ｆ／Ａ）</t>
  </si>
  <si>
    <t xml:space="preserve">市民一人当たりの購入図書冊数（Ｇ／Ａ）</t>
  </si>
  <si>
    <t xml:space="preserve">貸出登録率（Ｂ／Ａ）</t>
  </si>
  <si>
    <t xml:space="preserve">蔵書回転率（Ｃ／Ｆ）</t>
  </si>
  <si>
    <t xml:space="preserve">貸出登録者一人当たりの貸出冊数（Ｃ／Ｂ）</t>
  </si>
  <si>
    <t xml:space="preserve">職員一人当たりの奉仕人口（Ａ／Ｌ）</t>
  </si>
  <si>
    <t xml:space="preserve">職員一人当たりの貸出冊数（Ｃ／Ｌ）</t>
  </si>
  <si>
    <t xml:space="preserve">正規職員一人当たりの貸出冊数（Ｃ／Ｍ）</t>
  </si>
  <si>
    <t xml:space="preserve">貸出コスト（Ｈ／Ｃ）</t>
  </si>
  <si>
    <r>
      <rPr>
        <sz val="11"/>
        <rFont val="Noto Sans"/>
        <family val="2"/>
      </rPr>
      <t xml:space="preserve">貸出サービス指標（Ｋ</t>
    </r>
    <r>
      <rPr>
        <sz val="11"/>
        <rFont val="ＭＳ Ｐゴシック"/>
        <family val="3"/>
        <charset val="128"/>
      </rPr>
      <t xml:space="preserve">×</t>
    </r>
    <r>
      <rPr>
        <sz val="11"/>
        <rFont val="Noto Sans"/>
        <family val="2"/>
      </rPr>
      <t xml:space="preserve">Ｃ／Ｈ）</t>
    </r>
  </si>
  <si>
    <t xml:space="preserve">１．貸出（個人貸出人数・冊数・新規登録者数・団体貸出数・相互貸借（他館からの借用））・他館への貸出数）</t>
  </si>
  <si>
    <t xml:space="preserve">※個人貸出人数の児童は０歳～１２歳、一般は１３歳以上</t>
  </si>
  <si>
    <t xml:space="preserve">開館日数</t>
  </si>
  <si>
    <t xml:space="preserve">個人貸出人数</t>
  </si>
  <si>
    <t xml:space="preserve">一般</t>
  </si>
  <si>
    <t xml:space="preserve">児童</t>
  </si>
  <si>
    <t xml:space="preserve">計</t>
  </si>
  <si>
    <t xml:space="preserve">ＡＶ</t>
  </si>
  <si>
    <t xml:space="preserve">相互貸借</t>
  </si>
  <si>
    <t xml:space="preserve">中央</t>
  </si>
  <si>
    <t xml:space="preserve">幸町</t>
  </si>
  <si>
    <t xml:space="preserve">西大寺</t>
  </si>
  <si>
    <t xml:space="preserve">浦安</t>
  </si>
  <si>
    <t xml:space="preserve">伊島</t>
  </si>
  <si>
    <t xml:space="preserve">足守</t>
  </si>
  <si>
    <t xml:space="preserve">御津</t>
  </si>
  <si>
    <t xml:space="preserve">灘崎</t>
  </si>
  <si>
    <t xml:space="preserve">建部</t>
  </si>
  <si>
    <t xml:space="preserve">瀬戸</t>
  </si>
  <si>
    <t xml:space="preserve">ＢＭ</t>
  </si>
  <si>
    <t xml:space="preserve">-</t>
  </si>
  <si>
    <t xml:space="preserve">公民館</t>
  </si>
  <si>
    <t xml:space="preserve"> </t>
  </si>
  <si>
    <r>
      <rPr>
        <sz val="11"/>
        <rFont val="Noto Sans"/>
        <family val="2"/>
      </rPr>
      <t xml:space="preserve">個人登録者数</t>
    </r>
    <r>
      <rPr>
        <sz val="11"/>
        <rFont val="ＭＳ Ｐゴシック"/>
        <family val="3"/>
        <charset val="128"/>
      </rPr>
      <t xml:space="preserve">(2)</t>
    </r>
  </si>
  <si>
    <t xml:space="preserve">内訳</t>
  </si>
  <si>
    <t xml:space="preserve">団体貸出</t>
  </si>
  <si>
    <t xml:space="preserve">他館への貸出</t>
  </si>
  <si>
    <t xml:space="preserve">新規登録者数</t>
  </si>
  <si>
    <r>
      <rPr>
        <sz val="11"/>
        <rFont val="Noto Sans"/>
        <family val="2"/>
      </rPr>
      <t xml:space="preserve">継続登録者数</t>
    </r>
    <r>
      <rPr>
        <sz val="11"/>
        <rFont val="ＭＳ Ｐゴシック"/>
        <family val="3"/>
        <charset val="128"/>
      </rPr>
      <t xml:space="preserve">(3)</t>
    </r>
  </si>
  <si>
    <t xml:space="preserve">登録利用団体</t>
  </si>
  <si>
    <t xml:space="preserve">貸出冊数</t>
  </si>
  <si>
    <t xml:space="preserve">－</t>
  </si>
  <si>
    <t xml:space="preserve">中央図書館１日平均入館者数</t>
  </si>
  <si>
    <r>
      <rPr>
        <sz val="11"/>
        <rFont val="Noto Sans"/>
        <family val="2"/>
      </rPr>
      <t xml:space="preserve">移動図書館駐車場数　個人</t>
    </r>
    <r>
      <rPr>
        <sz val="11"/>
        <rFont val="ＭＳ Ｐゴシック"/>
        <family val="3"/>
        <charset val="128"/>
      </rPr>
      <t xml:space="preserve">109  </t>
    </r>
    <r>
      <rPr>
        <sz val="11"/>
        <rFont val="Noto Sans"/>
        <family val="2"/>
      </rPr>
      <t xml:space="preserve">団体</t>
    </r>
    <r>
      <rPr>
        <sz val="11"/>
        <rFont val="ＭＳ Ｐゴシック"/>
        <family val="3"/>
        <charset val="128"/>
      </rPr>
      <t xml:space="preserve">14  </t>
    </r>
    <r>
      <rPr>
        <sz val="11"/>
        <rFont val="Noto Sans"/>
        <family val="2"/>
      </rPr>
      <t xml:space="preserve">公民館</t>
    </r>
    <r>
      <rPr>
        <sz val="11"/>
        <rFont val="ＭＳ Ｐゴシック"/>
        <family val="3"/>
        <charset val="128"/>
      </rPr>
      <t xml:space="preserve">28  </t>
    </r>
    <r>
      <rPr>
        <sz val="11"/>
        <rFont val="Noto Sans"/>
        <family val="2"/>
      </rPr>
      <t xml:space="preserve">身障者</t>
    </r>
    <r>
      <rPr>
        <sz val="11"/>
        <rFont val="ＭＳ Ｐゴシック"/>
        <family val="3"/>
        <charset val="128"/>
      </rPr>
      <t xml:space="preserve">7    </t>
    </r>
    <r>
      <rPr>
        <sz val="11"/>
        <rFont val="Noto Sans"/>
        <family val="2"/>
      </rPr>
      <t xml:space="preserve">計</t>
    </r>
    <r>
      <rPr>
        <sz val="11"/>
        <rFont val="ＭＳ Ｐゴシック"/>
        <family val="3"/>
        <charset val="128"/>
      </rPr>
      <t xml:space="preserve">158</t>
    </r>
  </si>
  <si>
    <r>
      <rPr>
        <sz val="11"/>
        <rFont val="ＭＳ Ｐゴシック"/>
        <family val="3"/>
        <charset val="128"/>
      </rPr>
      <t xml:space="preserve">(1)</t>
    </r>
    <r>
      <rPr>
        <sz val="11"/>
        <rFont val="Noto Sans"/>
        <family val="2"/>
      </rPr>
      <t xml:space="preserve">他館から借用のうち、中央には障害者用資料の　朗読テープ</t>
    </r>
  </si>
  <si>
    <t xml:space="preserve">ディジー</t>
  </si>
  <si>
    <t xml:space="preserve">が含まれる。</t>
  </si>
  <si>
    <r>
      <rPr>
        <sz val="11"/>
        <rFont val="ＭＳ Ｐゴシック"/>
        <family val="3"/>
        <charset val="128"/>
      </rPr>
      <t xml:space="preserve">(2)</t>
    </r>
    <r>
      <rPr>
        <sz val="11"/>
        <rFont val="Noto Sans"/>
        <family val="2"/>
      </rPr>
      <t xml:space="preserve">建部町と瀬戸町はコンピュータシステムが別、足守と公民館はコンピュータ化されいないため、登録者については他館との重複が予想される。</t>
    </r>
  </si>
  <si>
    <r>
      <rPr>
        <sz val="11"/>
        <rFont val="ＭＳ Ｐゴシック"/>
        <family val="3"/>
        <charset val="128"/>
      </rPr>
      <t xml:space="preserve">(3)</t>
    </r>
    <r>
      <rPr>
        <sz val="11"/>
        <rFont val="Noto Sans"/>
        <family val="2"/>
      </rPr>
      <t xml:space="preserve">継続登録者とは１８年度以前に登録した利用者で１９年度に１度でも図書館資料を借りた利用者数。</t>
    </r>
  </si>
  <si>
    <t xml:space="preserve">２．視聴覚資料貸出の内訳（個人貸出）</t>
  </si>
  <si>
    <t xml:space="preserve">カセット</t>
  </si>
  <si>
    <t xml:space="preserve">ＣＤ</t>
  </si>
  <si>
    <t xml:space="preserve">ビデオ</t>
  </si>
  <si>
    <t xml:space="preserve">レーザー
ディスク</t>
  </si>
  <si>
    <t xml:space="preserve">ＤＶＤ</t>
  </si>
  <si>
    <t xml:space="preserve">語学ＣＤ</t>
  </si>
  <si>
    <t xml:space="preserve">ＣＤ－
ＲＯＭ</t>
  </si>
  <si>
    <r>
      <rPr>
        <sz val="10.5"/>
        <rFont val="Noto Sans"/>
        <family val="2"/>
      </rPr>
      <t xml:space="preserve">他ＡＶ資料</t>
    </r>
    <r>
      <rPr>
        <sz val="10.5"/>
        <rFont val="ＭＳ Ｐゴシック"/>
        <family val="3"/>
        <charset val="128"/>
      </rPr>
      <t xml:space="preserve">(4)</t>
    </r>
  </si>
  <si>
    <t xml:space="preserve">ハンディキャップ</t>
  </si>
  <si>
    <r>
      <rPr>
        <sz val="11"/>
        <rFont val="ＭＳ Ｐゴシック"/>
        <family val="3"/>
        <charset val="128"/>
      </rPr>
      <t xml:space="preserve">(4)</t>
    </r>
    <r>
      <rPr>
        <sz val="11"/>
        <rFont val="Noto Sans"/>
        <family val="2"/>
      </rPr>
      <t xml:space="preserve">他ＡＶ資料とは資料附属のＣＤ、ＣＤ－ＲＯＭ、ＤＶＤなど　　</t>
    </r>
    <r>
      <rPr>
        <sz val="11"/>
        <rFont val="ＭＳ Ｐゴシック"/>
        <family val="3"/>
        <charset val="128"/>
      </rPr>
      <t xml:space="preserve">*</t>
    </r>
    <r>
      <rPr>
        <sz val="11"/>
        <rFont val="Noto Sans"/>
        <family val="2"/>
      </rPr>
      <t xml:space="preserve">建部のビデオ貸出点数にはＤＶＤ貸出分を含む</t>
    </r>
  </si>
  <si>
    <t xml:space="preserve">５．公民館図書コーナーの貸出の内訳</t>
  </si>
  <si>
    <t xml:space="preserve">貸出人数</t>
  </si>
  <si>
    <t xml:space="preserve">登録者数</t>
  </si>
  <si>
    <t xml:space="preserve">配本冊数</t>
  </si>
  <si>
    <t xml:space="preserve">岡南</t>
  </si>
  <si>
    <t xml:space="preserve">岡西</t>
  </si>
  <si>
    <t xml:space="preserve">北</t>
  </si>
  <si>
    <t xml:space="preserve">上南</t>
  </si>
  <si>
    <t xml:space="preserve">一宮</t>
  </si>
  <si>
    <t xml:space="preserve">津高</t>
  </si>
  <si>
    <t xml:space="preserve">高松</t>
  </si>
  <si>
    <t xml:space="preserve">吉備</t>
  </si>
  <si>
    <t xml:space="preserve">妹尾</t>
  </si>
  <si>
    <t xml:space="preserve">福田</t>
  </si>
  <si>
    <t xml:space="preserve">上道</t>
  </si>
  <si>
    <t xml:space="preserve">興除</t>
  </si>
  <si>
    <t xml:space="preserve">藤田</t>
  </si>
  <si>
    <t xml:space="preserve">大元</t>
  </si>
  <si>
    <t xml:space="preserve">東</t>
  </si>
  <si>
    <t xml:space="preserve">南</t>
  </si>
  <si>
    <t xml:space="preserve">旭東</t>
  </si>
  <si>
    <t xml:space="preserve">操南</t>
  </si>
  <si>
    <t xml:space="preserve">山南</t>
  </si>
  <si>
    <t xml:space="preserve">福浜</t>
  </si>
  <si>
    <t xml:space="preserve">富山</t>
  </si>
  <si>
    <t xml:space="preserve">芳田</t>
  </si>
  <si>
    <t xml:space="preserve">高島</t>
  </si>
  <si>
    <t xml:space="preserve">光南台</t>
  </si>
  <si>
    <t xml:space="preserve">御南西</t>
  </si>
  <si>
    <t xml:space="preserve">旭</t>
  </si>
  <si>
    <t xml:space="preserve">東山</t>
  </si>
  <si>
    <r>
      <rPr>
        <sz val="11"/>
        <rFont val="Noto Sans"/>
        <family val="2"/>
      </rPr>
      <t xml:space="preserve">万富</t>
    </r>
    <r>
      <rPr>
        <sz val="11"/>
        <rFont val="ＭＳ Ｐゴシック"/>
        <family val="3"/>
        <charset val="128"/>
      </rPr>
      <t xml:space="preserve">(5)</t>
    </r>
  </si>
  <si>
    <r>
      <rPr>
        <sz val="11"/>
        <rFont val="ＭＳ Ｐゴシック"/>
        <family val="3"/>
        <charset val="128"/>
      </rPr>
      <t xml:space="preserve">(5)</t>
    </r>
    <r>
      <rPr>
        <sz val="11"/>
        <rFont val="Noto Sans"/>
        <family val="2"/>
      </rPr>
      <t xml:space="preserve">万富公民館の登録者は瀬戸町図書館に含む</t>
    </r>
  </si>
  <si>
    <r>
      <rPr>
        <sz val="11"/>
        <rFont val="Noto Sans"/>
        <family val="2"/>
      </rPr>
      <t xml:space="preserve">３．身体障害者家庭配本の内訳</t>
    </r>
    <r>
      <rPr>
        <sz val="11"/>
        <rFont val="ＭＳ Ｐゴシック"/>
        <family val="3"/>
        <charset val="128"/>
      </rPr>
      <t xml:space="preserve">(6)</t>
    </r>
  </si>
  <si>
    <t xml:space="preserve">利用人数</t>
  </si>
  <si>
    <t xml:space="preserve">一般書</t>
  </si>
  <si>
    <t xml:space="preserve">児童書</t>
  </si>
  <si>
    <r>
      <rPr>
        <sz val="11"/>
        <rFont val="ＭＳ Ｐゴシック"/>
        <family val="3"/>
        <charset val="128"/>
      </rPr>
      <t xml:space="preserve">(6)</t>
    </r>
    <r>
      <rPr>
        <sz val="11"/>
        <rFont val="Noto Sans"/>
        <family val="2"/>
      </rPr>
      <t xml:space="preserve">ここに挙げた身体障害者家庭配本の数はＢＭ（移動図書館）の個人貸出人数・冊数、個人登録者数に含む</t>
    </r>
  </si>
  <si>
    <t xml:space="preserve">４．対面朗読</t>
  </si>
  <si>
    <t xml:space="preserve">（内　中央</t>
  </si>
  <si>
    <t xml:space="preserve">）</t>
  </si>
  <si>
    <t xml:space="preserve">５．予約</t>
  </si>
  <si>
    <r>
      <rPr>
        <sz val="11"/>
        <rFont val="Noto Sans"/>
        <family val="2"/>
      </rPr>
      <t xml:space="preserve">予約受付件数</t>
    </r>
    <r>
      <rPr>
        <sz val="11"/>
        <rFont val="ＭＳ Ｐゴシック"/>
        <family val="3"/>
        <charset val="128"/>
      </rPr>
      <t xml:space="preserve">(7)</t>
    </r>
  </si>
  <si>
    <t xml:space="preserve">窓口</t>
  </si>
  <si>
    <t xml:space="preserve">館内ＯＰＡＣ</t>
  </si>
  <si>
    <t xml:space="preserve">ＷｅｂＯＰＡＣ</t>
  </si>
  <si>
    <t xml:space="preserve">インターネット</t>
  </si>
  <si>
    <r>
      <rPr>
        <sz val="11"/>
        <rFont val="ＭＳ Ｐゴシック"/>
        <family val="3"/>
        <charset val="128"/>
      </rPr>
      <t xml:space="preserve">(7)</t>
    </r>
    <r>
      <rPr>
        <sz val="11"/>
        <rFont val="Noto Sans"/>
        <family val="2"/>
      </rPr>
      <t xml:space="preserve">予約受付件数とは、所蔵資料に対する予約と未所蔵資料の資料に対するリクエストを合わせた数</t>
    </r>
  </si>
  <si>
    <t xml:space="preserve">６．読書案内・レファレンス受付件数</t>
  </si>
  <si>
    <t xml:space="preserve">（１）中央図書館２階カウンター</t>
  </si>
  <si>
    <t xml:space="preserve">①レファレンス件数</t>
  </si>
  <si>
    <t xml:space="preserve">口頭</t>
  </si>
  <si>
    <t xml:space="preserve">電話</t>
  </si>
  <si>
    <t xml:space="preserve">文書</t>
  </si>
  <si>
    <t xml:space="preserve">メール</t>
  </si>
  <si>
    <t xml:space="preserve">②読書案内件数</t>
  </si>
  <si>
    <t xml:space="preserve">（２）中央図書館２階カウンター以外の読書案内・レファレンス受付分</t>
  </si>
  <si>
    <t xml:space="preserve">館</t>
  </si>
  <si>
    <t xml:space="preserve">読書案内・レファレンス受付</t>
  </si>
  <si>
    <t xml:space="preserve">７．マイクロフイルム利用本数（中央図書館）</t>
  </si>
  <si>
    <t xml:space="preserve">８．ＣＤ－ＲＯＭ利用人数</t>
  </si>
  <si>
    <t xml:space="preserve">９．インターネット端末利用人数</t>
  </si>
  <si>
    <t xml:space="preserve">１０．ホームページ（トップページ）アクセス件数</t>
  </si>
  <si>
    <t xml:space="preserve">１１．資料整理状況</t>
  </si>
  <si>
    <t xml:space="preserve">（１）図書</t>
  </si>
  <si>
    <t xml:space="preserve">本年度購入冊数</t>
  </si>
  <si>
    <t xml:space="preserve">本年度受入冊数</t>
  </si>
  <si>
    <t xml:space="preserve">除籍</t>
  </si>
  <si>
    <r>
      <rPr>
        <sz val="11"/>
        <rFont val="Noto Sans"/>
        <family val="2"/>
      </rPr>
      <t xml:space="preserve">御津</t>
    </r>
    <r>
      <rPr>
        <sz val="11"/>
        <rFont val="ＭＳ Ｐゴシック"/>
        <family val="3"/>
        <charset val="128"/>
      </rPr>
      <t xml:space="preserve">(8)</t>
    </r>
  </si>
  <si>
    <r>
      <rPr>
        <sz val="11"/>
        <rFont val="Noto Sans"/>
        <family val="2"/>
      </rPr>
      <t xml:space="preserve">灘崎</t>
    </r>
    <r>
      <rPr>
        <sz val="11"/>
        <rFont val="ＭＳ Ｐゴシック"/>
        <family val="3"/>
        <charset val="128"/>
      </rPr>
      <t xml:space="preserve">(8)</t>
    </r>
  </si>
  <si>
    <t xml:space="preserve">（２）雑誌・新聞（平成１９年４月１日現在）</t>
  </si>
  <si>
    <t xml:space="preserve">本年度末蔵書冊数</t>
  </si>
  <si>
    <t xml:space="preserve">購入タイトル数</t>
  </si>
  <si>
    <t xml:space="preserve">雑誌</t>
  </si>
  <si>
    <t xml:space="preserve">新聞</t>
  </si>
  <si>
    <r>
      <rPr>
        <sz val="11"/>
        <rFont val="Noto Sans"/>
        <family val="2"/>
      </rPr>
      <t xml:space="preserve">足守図書館　配本冊数冊</t>
    </r>
    <r>
      <rPr>
        <sz val="11"/>
        <rFont val="ＭＳ Ｐゴシック"/>
        <family val="3"/>
        <charset val="128"/>
      </rPr>
      <t xml:space="preserve">13,413</t>
    </r>
    <r>
      <rPr>
        <sz val="11"/>
        <rFont val="Noto Sans"/>
        <family val="2"/>
      </rPr>
      <t xml:space="preserve">冊（一般書 </t>
    </r>
    <r>
      <rPr>
        <sz val="11"/>
        <rFont val="ＭＳ Ｐゴシック"/>
        <family val="3"/>
        <charset val="128"/>
      </rPr>
      <t xml:space="preserve">7,613</t>
    </r>
    <r>
      <rPr>
        <sz val="11"/>
        <rFont val="Noto Sans"/>
        <family val="2"/>
      </rPr>
      <t xml:space="preserve">冊　児童書 </t>
    </r>
    <r>
      <rPr>
        <sz val="11"/>
        <rFont val="ＭＳ Ｐゴシック"/>
        <family val="3"/>
        <charset val="128"/>
      </rPr>
      <t xml:space="preserve">5,800</t>
    </r>
    <r>
      <rPr>
        <sz val="11"/>
        <rFont val="Noto Sans"/>
        <family val="2"/>
      </rPr>
      <t xml:space="preserve">冊）</t>
    </r>
  </si>
  <si>
    <t xml:space="preserve">ﾀｲﾄﾙ数計</t>
  </si>
  <si>
    <t xml:space="preserve">＊足守図書館の配本冊数はＢＭの蔵書冊数に含む</t>
  </si>
  <si>
    <t xml:space="preserve">（３）視聴覚資料</t>
  </si>
  <si>
    <t xml:space="preserve">本年度受入点数</t>
  </si>
  <si>
    <t xml:space="preserve">他
ＡＶ資料</t>
  </si>
  <si>
    <t xml:space="preserve">ハンディ
キャップ</t>
  </si>
  <si>
    <t xml:space="preserve">本年度末所蔵点数</t>
  </si>
  <si>
    <t xml:space="preserve">他ＡＶ
資料＊</t>
  </si>
  <si>
    <t xml:space="preserve">他にマイクロフィルム　中央</t>
  </si>
  <si>
    <t xml:space="preserve">＊資料付属のＣＤ，ＣＤ－ＲＯＭ，ＤＶＤ等</t>
  </si>
  <si>
    <t xml:space="preserve">１２．行事・集会活動</t>
  </si>
  <si>
    <t xml:space="preserve">回数</t>
  </si>
  <si>
    <t xml:space="preserve">参加人数</t>
  </si>
  <si>
    <t xml:space="preserve">　　　　　（１）中央図書館</t>
  </si>
  <si>
    <t xml:space="preserve">かみしばいのじかん</t>
  </si>
  <si>
    <t xml:space="preserve">大型かみしばい</t>
  </si>
  <si>
    <t xml:space="preserve">絵本読み聞かせ体験</t>
  </si>
  <si>
    <t xml:space="preserve">*</t>
  </si>
  <si>
    <t xml:space="preserve">えほんのじかん</t>
  </si>
  <si>
    <t xml:space="preserve">おはなしのじかん</t>
  </si>
  <si>
    <t xml:space="preserve">子ども読書の日によせて</t>
  </si>
  <si>
    <t xml:space="preserve">夏のおはなし会</t>
  </si>
  <si>
    <t xml:space="preserve">冬のおはなし会</t>
  </si>
  <si>
    <t xml:space="preserve">クリスマス会</t>
  </si>
  <si>
    <t xml:space="preserve">おやこおたのしみ会</t>
  </si>
  <si>
    <t xml:space="preserve">ぶっくブックＢｏｏｋ</t>
  </si>
  <si>
    <t xml:space="preserve">人形劇</t>
  </si>
  <si>
    <t xml:space="preserve">腹話術</t>
  </si>
  <si>
    <t xml:space="preserve">子ども映画会</t>
  </si>
  <si>
    <t xml:space="preserve">読み聞かせ養成講座</t>
  </si>
  <si>
    <t xml:space="preserve">名作映画会</t>
  </si>
  <si>
    <t xml:space="preserve">おかやまを語る会</t>
  </si>
  <si>
    <t xml:space="preserve">音訳ボランティア初級講座</t>
  </si>
  <si>
    <t xml:space="preserve">音訳ボランティア上級講座</t>
  </si>
  <si>
    <t xml:space="preserve">本をたのしむ会</t>
  </si>
  <si>
    <t xml:space="preserve">古文書入門講座</t>
  </si>
  <si>
    <t xml:space="preserve">古文書を読む会</t>
  </si>
  <si>
    <t xml:space="preserve">善太と三平の会</t>
  </si>
  <si>
    <t xml:space="preserve">村中李衣講演会</t>
  </si>
  <si>
    <t xml:space="preserve">施設利用</t>
  </si>
  <si>
    <r>
      <rPr>
        <sz val="11"/>
        <rFont val="ＭＳ Ｐ明朝"/>
        <family val="1"/>
        <charset val="128"/>
      </rPr>
      <t xml:space="preserve">*</t>
    </r>
    <r>
      <rPr>
        <sz val="11"/>
        <rFont val="Noto Sans"/>
        <family val="2"/>
      </rPr>
      <t xml:space="preserve">参加人数が不明の回あり</t>
    </r>
  </si>
  <si>
    <t xml:space="preserve">　　　　　（２）幸町図書館</t>
  </si>
  <si>
    <t xml:space="preserve">おはなしの会</t>
  </si>
  <si>
    <t xml:space="preserve">小学生のためのおはなし会</t>
  </si>
  <si>
    <t xml:space="preserve">おたのしみ会</t>
  </si>
  <si>
    <t xml:space="preserve">親子おたのしみ会</t>
  </si>
  <si>
    <t xml:space="preserve">金ようおたのしみ会</t>
  </si>
  <si>
    <t xml:space="preserve">子ども読書の日おたのしみ会</t>
  </si>
  <si>
    <t xml:space="preserve">クリスマスおたのしみ会</t>
  </si>
  <si>
    <t xml:space="preserve">子どもクリスマス会</t>
  </si>
  <si>
    <t xml:space="preserve">夏休み子ども科学教室</t>
  </si>
  <si>
    <t xml:space="preserve">こども映画会</t>
  </si>
  <si>
    <t xml:space="preserve">映画会</t>
  </si>
  <si>
    <t xml:space="preserve">ジュニアオーケストラ演奏会</t>
  </si>
  <si>
    <t xml:space="preserve">古典を楽しむ会</t>
  </si>
  <si>
    <t xml:space="preserve">文章教室</t>
  </si>
  <si>
    <t xml:space="preserve">　　　　　（３）西大寺図書館</t>
  </si>
  <si>
    <t xml:space="preserve">夏の子ども会</t>
  </si>
  <si>
    <t xml:space="preserve">冬の子ども会</t>
  </si>
  <si>
    <t xml:space="preserve">　　　　　（４）浦安総合公園図書館</t>
  </si>
  <si>
    <t xml:space="preserve">かみしばい</t>
  </si>
  <si>
    <t xml:space="preserve">　　　　　（５）伊島図書館</t>
  </si>
  <si>
    <t xml:space="preserve">　　　　　（６）御津図書館</t>
  </si>
  <si>
    <t xml:space="preserve">おはなし会</t>
  </si>
  <si>
    <t xml:space="preserve">夏休みスペシャル
おはなしおはなしたのしんじゃお</t>
  </si>
  <si>
    <t xml:space="preserve">夏のボランティア体験事業</t>
  </si>
  <si>
    <t xml:space="preserve">7/28,29</t>
  </si>
  <si>
    <t xml:space="preserve">　　　　　（７）灘崎町図書館</t>
  </si>
  <si>
    <t xml:space="preserve">おはなしのへや</t>
  </si>
  <si>
    <t xml:space="preserve">おはなしひろば</t>
  </si>
  <si>
    <t xml:space="preserve">くるま絵本をつくろう</t>
  </si>
  <si>
    <t xml:space="preserve">　　　　　（８）建部町図書館</t>
  </si>
  <si>
    <t xml:space="preserve">子どもビデオシアター</t>
  </si>
  <si>
    <t xml:space="preserve">図書館フェスティバル</t>
  </si>
  <si>
    <t xml:space="preserve">　　　　　（９）瀬戸町図書館</t>
  </si>
  <si>
    <t xml:space="preserve">ストーリーテリング講座</t>
  </si>
  <si>
    <t xml:space="preserve">１３．展示</t>
  </si>
  <si>
    <t xml:space="preserve">中央図書館（２階展示コーナー）　</t>
  </si>
  <si>
    <t xml:space="preserve">『広重画　名所江戸百景　桜・さくら・サクラ』</t>
  </si>
  <si>
    <t xml:space="preserve">３月１３日（火）～４月２２日（日）</t>
  </si>
  <si>
    <t xml:space="preserve">『古写真が語る岡山城』</t>
  </si>
  <si>
    <t xml:space="preserve">４月２５日（水）～５月２７日（日）</t>
  </si>
  <si>
    <t xml:space="preserve">『撫川うちわ展』</t>
  </si>
  <si>
    <t xml:space="preserve">６月５日（火）～６月２９日（金）</t>
  </si>
  <si>
    <t xml:space="preserve">『坪田譲治心のふるさと』</t>
  </si>
  <si>
    <t xml:space="preserve">７月３日（火）～７月２９日（日）</t>
  </si>
  <si>
    <t xml:space="preserve">『懐かしの学舎（まなびや）』</t>
  </si>
  <si>
    <t xml:space="preserve">８月３日（金）～８月３１日（金）</t>
  </si>
  <si>
    <t xml:space="preserve">『岡山の交通』</t>
  </si>
  <si>
    <t xml:space="preserve">９月７日（土）～１０月７日（日）</t>
  </si>
  <si>
    <t xml:space="preserve">『岡山市立図書館のあゆみ』</t>
  </si>
  <si>
    <t xml:space="preserve">１０月１９日（木）～１２月１８日（火）</t>
  </si>
  <si>
    <t xml:space="preserve">所蔵軸の展示</t>
  </si>
  <si>
    <t xml:space="preserve">１２月１９日（水）～</t>
  </si>
  <si>
    <t xml:space="preserve">「洛陽牡丹」２点・「牡丹」・「鶴」・「竹」・「梅」</t>
  </si>
  <si>
    <t xml:space="preserve">『坪田譲治展』</t>
  </si>
  <si>
    <t xml:space="preserve">１月３０日（水）～３月５日（水）</t>
  </si>
  <si>
    <t xml:space="preserve">１４．視察・見学等</t>
  </si>
  <si>
    <t xml:space="preserve">件数</t>
  </si>
  <si>
    <t xml:space="preserve">人数</t>
  </si>
  <si>
    <t xml:space="preserve">　　　　中央図書館</t>
  </si>
  <si>
    <t xml:space="preserve">不明</t>
  </si>
  <si>
    <t xml:space="preserve">　　　　幸町図書館</t>
  </si>
  <si>
    <t xml:space="preserve">　　　　御津図書館</t>
  </si>
  <si>
    <t xml:space="preserve">　　　　御津図書館チャレンジワーク職場体験</t>
  </si>
  <si>
    <t xml:space="preserve">　　　　灘崎町図書館地域住民との懇談会</t>
  </si>
</sst>
</file>

<file path=xl/styles.xml><?xml version="1.0" encoding="utf-8"?>
<styleSheet xmlns="http://schemas.openxmlformats.org/spreadsheetml/2006/main">
  <numFmts count="21">
    <numFmt numFmtId="164" formatCode="General"/>
    <numFmt numFmtId="165" formatCode="[$-409]#,##0_);[RED]\(#,##0\)"/>
    <numFmt numFmtId="166" formatCode="#,##0\人"/>
    <numFmt numFmtId="167" formatCode="\(#,##0&quot;人)&quot;"/>
    <numFmt numFmtId="168" formatCode="#,##0\冊"/>
    <numFmt numFmtId="169" formatCode="#,##0\円"/>
    <numFmt numFmtId="170" formatCode="#,##0.#\冊"/>
    <numFmt numFmtId="171" formatCode="0.0%"/>
    <numFmt numFmtId="172" formatCode="#,##0.0\回"/>
    <numFmt numFmtId="173" formatCode="#,##0.0\倍"/>
    <numFmt numFmtId="174" formatCode="#,##0&quot;(1)&quot;"/>
    <numFmt numFmtId="175" formatCode="0_);[RED]\(0\)"/>
    <numFmt numFmtId="176" formatCode="\*#,##0"/>
    <numFmt numFmtId="177" formatCode="[$-409]@"/>
    <numFmt numFmtId="178" formatCode="#,##0\点"/>
    <numFmt numFmtId="179" formatCode="#,##0&quot;ｹｰｽ&quot;"/>
    <numFmt numFmtId="180" formatCode="#,##0_);[RED]\(#,##0\)"/>
    <numFmt numFmtId="181" formatCode="#,##0\回"/>
    <numFmt numFmtId="182" formatCode="#,##0\本"/>
    <numFmt numFmtId="183" formatCode="#,##0\件"/>
    <numFmt numFmtId="184" formatCode="#,##0\巻"/>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24"/>
      <name val="Noto Sans"/>
      <family val="2"/>
    </font>
    <font>
      <sz val="20"/>
      <name val="ＭＳ Ｐゴシック"/>
      <family val="3"/>
      <charset val="128"/>
    </font>
    <font>
      <b val="true"/>
      <sz val="36"/>
      <name val="Noto Sans"/>
      <family val="2"/>
    </font>
    <font>
      <b val="true"/>
      <sz val="28"/>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6"/>
      <name val="Noto Sans"/>
      <family val="2"/>
    </font>
    <font>
      <sz val="10.5"/>
      <name val="ＭＳ Ｐゴシック"/>
      <family val="3"/>
      <charset val="128"/>
    </font>
    <font>
      <sz val="10.5"/>
      <name val="Noto Sans"/>
      <family val="2"/>
    </font>
    <font>
      <sz val="8"/>
      <name val="Noto Sans"/>
      <family val="2"/>
    </font>
    <font>
      <sz val="10"/>
      <name val="Noto Sans"/>
      <family val="2"/>
    </font>
    <font>
      <sz val="6"/>
      <name val="Noto Sans"/>
      <family val="2"/>
    </font>
    <font>
      <sz val="11"/>
      <name val="ＭＳ Ｐ明朝"/>
      <family val="1"/>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style="dashed"/>
      <right style="thin"/>
      <top style="thin"/>
      <bottom style="double"/>
      <diagonal/>
    </border>
    <border diagonalUp="false" diagonalDown="false">
      <left style="double"/>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uble"/>
      <right/>
      <top/>
      <bottom style="thin"/>
      <diagonal/>
    </border>
    <border diagonalUp="false" diagonalDown="false">
      <left style="dashed"/>
      <right style="thin"/>
      <top style="double"/>
      <bottom style="thin"/>
      <diagonal/>
    </border>
    <border diagonalUp="false" diagonalDown="false">
      <left/>
      <right/>
      <top/>
      <bottom style="thin"/>
      <diagonal/>
    </border>
    <border diagonalUp="false" diagonalDown="false">
      <left style="dashed"/>
      <right style="dashed"/>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thin"/>
      <top/>
      <bottom style="thin"/>
      <diagonal/>
    </border>
    <border diagonalUp="false" diagonalDown="false">
      <left style="dashed"/>
      <right style="dashed"/>
      <top/>
      <bottom style="thin"/>
      <diagonal/>
    </border>
    <border diagonalUp="false" diagonalDown="false">
      <left style="dashed"/>
      <right/>
      <top style="thin"/>
      <bottom style="thin"/>
      <diagonal/>
    </border>
    <border diagonalUp="false" diagonalDown="false">
      <left style="thin"/>
      <right style="double"/>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dashed"/>
      <right/>
      <top/>
      <bottom style="thin"/>
      <diagonal/>
    </border>
    <border diagonalUp="false" diagonalDown="false">
      <left style="thin"/>
      <right style="double"/>
      <top/>
      <bottom style="thin"/>
      <diagonal/>
    </border>
    <border diagonalUp="false" diagonalDown="false">
      <left style="dashed"/>
      <right style="thin"/>
      <top/>
      <bottom/>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right style="dashed"/>
      <top style="thin"/>
      <bottom style="double"/>
      <diagonal/>
    </border>
    <border diagonalUp="false" diagonalDown="false">
      <left/>
      <right style="thin"/>
      <top style="thin"/>
      <bottom style="double"/>
      <diagonal/>
    </border>
    <border diagonalUp="false" diagonalDown="false">
      <left style="dashed"/>
      <right style="double"/>
      <top style="thin"/>
      <bottom style="double"/>
      <diagonal/>
    </border>
    <border diagonalUp="false" diagonalDown="false">
      <left style="double"/>
      <right style="double"/>
      <top/>
      <bottom style="thin"/>
      <diagonal/>
    </border>
    <border diagonalUp="false" diagonalDown="false">
      <left style="thin"/>
      <right style="dashed"/>
      <top/>
      <bottom style="thin"/>
      <diagonal/>
    </border>
    <border diagonalUp="false" diagonalDown="false">
      <left style="dashed"/>
      <right style="double"/>
      <top/>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style="double"/>
      <top style="thin"/>
      <bottom/>
      <diagonal/>
    </border>
    <border diagonalUp="false" diagonalDown="false">
      <left style="thin"/>
      <right style="double"/>
      <top style="double"/>
      <bottom style="thin"/>
      <diagonal/>
    </border>
    <border diagonalUp="false" diagonalDown="false">
      <left style="double"/>
      <right style="dashed"/>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ashed"/>
      <right style="double"/>
      <top style="double"/>
      <bottom style="thin"/>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double"/>
      <right style="dashed"/>
      <top style="thin"/>
      <bottom style="double"/>
      <diagonal/>
    </border>
    <border diagonalUp="false" diagonalDown="false">
      <left style="double"/>
      <right style="dashed"/>
      <top/>
      <bottom style="thin"/>
      <diagonal/>
    </border>
    <border diagonalUp="false" diagonalDown="false">
      <left style="double"/>
      <right style="thin"/>
      <top/>
      <bottom style="thin"/>
      <diagonal/>
    </border>
    <border diagonalUp="false" diagonalDown="false">
      <left style="double"/>
      <right style="dashed"/>
      <top style="thin"/>
      <bottom/>
      <diagonal/>
    </border>
    <border diagonalUp="false" diagonalDown="false">
      <left style="thin"/>
      <right style="double"/>
      <top/>
      <bottom/>
      <diagonal/>
    </border>
    <border diagonalUp="false" diagonalDown="false">
      <left style="double"/>
      <right style="dashed"/>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ashed"/>
      <top style="thin"/>
      <bottom style="double"/>
      <diagonal/>
    </border>
    <border diagonalUp="false" diagonalDown="false">
      <left/>
      <right/>
      <top style="double"/>
      <bottom style="thin"/>
      <diagonal/>
    </border>
    <border diagonalUp="false" diagonalDown="false">
      <left style="dashed"/>
      <right style="thin"/>
      <top style="thin"/>
      <bottom/>
      <diagonal/>
    </border>
    <border diagonalUp="false" diagonalDown="false">
      <left style="dashed"/>
      <right/>
      <top style="thin"/>
      <bottom style="double"/>
      <diagonal/>
    </border>
    <border diagonalUp="false" diagonalDown="false">
      <left style="dashed"/>
      <right/>
      <top style="double"/>
      <bottom style="thin"/>
      <diagonal/>
    </border>
    <border diagonalUp="false" diagonalDown="false">
      <left/>
      <right style="double"/>
      <top style="double"/>
      <bottom style="thin"/>
      <diagonal/>
    </border>
    <border diagonalUp="false" diagonalDown="false">
      <left style="double"/>
      <right style="thin"/>
      <top style="double"/>
      <bottom/>
      <diagonal/>
    </border>
    <border diagonalUp="false" diagonalDown="false">
      <left style="dashed"/>
      <right style="dashed"/>
      <top/>
      <bottom/>
      <diagonal/>
    </border>
    <border diagonalUp="false" diagonalDown="false">
      <left style="dashed"/>
      <right/>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ashed"/>
      <top style="double"/>
      <bottom style="thin"/>
      <diagonal/>
    </border>
    <border diagonalUp="false" diagonalDown="false">
      <left style="dashed"/>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distributed"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74" fontId="0" fillId="0" borderId="12"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distributed"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center" textRotation="0" wrapText="true" indent="0" shrinkToFit="fals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4" fillId="0" borderId="37" xfId="16" applyFont="true" applyBorder="true" applyAlignment="true" applyProtection="true">
      <alignment horizontal="left" vertical="center" textRotation="0" wrapText="true" indent="0" shrinkToFit="false"/>
      <protection locked="true" hidden="false"/>
    </xf>
    <xf numFmtId="165" fontId="4" fillId="0" borderId="38" xfId="16" applyFont="true" applyBorder="true" applyAlignment="true" applyProtection="true">
      <alignment horizontal="left" vertical="center" textRotation="0" wrapText="true" indent="0" shrinkToFit="false"/>
      <protection locked="true" hidden="false"/>
    </xf>
    <xf numFmtId="165" fontId="4" fillId="0" borderId="39"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40" xfId="16" applyFont="true" applyBorder="true" applyAlignment="true" applyProtection="true">
      <alignment horizontal="center" vertical="center" textRotation="0" wrapText="true" indent="0" shrinkToFit="false"/>
      <protection locked="true" hidden="false"/>
    </xf>
    <xf numFmtId="165" fontId="4" fillId="0" borderId="37" xfId="16" applyFont="true" applyBorder="true" applyAlignment="true" applyProtection="true">
      <alignment horizontal="center" vertical="center" textRotation="0" wrapText="true" indent="0" shrinkToFit="false"/>
      <protection locked="true" hidden="false"/>
    </xf>
    <xf numFmtId="165" fontId="4" fillId="0" borderId="34"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distributed"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4" fillId="0" borderId="20" xfId="16" applyFont="true" applyBorder="true" applyAlignment="true" applyProtection="true">
      <alignment horizontal="distributed"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75" fontId="0" fillId="0" borderId="47"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distributed"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distributed"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4" fillId="0" borderId="54" xfId="16" applyFont="true" applyBorder="true" applyAlignment="true" applyProtection="true">
      <alignment horizontal="center" vertical="center" textRotation="0" wrapText="false" indent="0" shrinkToFit="false"/>
      <protection locked="true" hidden="false"/>
    </xf>
    <xf numFmtId="165" fontId="4" fillId="0" borderId="55" xfId="16" applyFont="true" applyBorder="true" applyAlignment="true" applyProtection="true">
      <alignment horizontal="center" vertical="center" textRotation="0" wrapText="false" indent="0" shrinkToFit="false"/>
      <protection locked="true" hidden="false"/>
    </xf>
    <xf numFmtId="165" fontId="4" fillId="0" borderId="56" xfId="16" applyFont="true" applyBorder="true" applyAlignment="true" applyProtection="true">
      <alignment horizontal="center" vertical="center" textRotation="0" wrapText="false" indent="0" shrinkToFit="false"/>
      <protection locked="true" hidden="false"/>
    </xf>
    <xf numFmtId="165" fontId="4" fillId="0" borderId="57"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4" fillId="0" borderId="6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8" fontId="15"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77" fontId="16" fillId="0" borderId="0" xfId="16" applyFont="true" applyBorder="true" applyAlignment="true" applyProtection="true">
      <alignment horizontal="left" vertical="bottom" textRotation="0" wrapText="false" indent="1"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79" fontId="15" fillId="0" borderId="0" xfId="16" applyFont="true" applyBorder="true" applyAlignment="true" applyProtection="true">
      <alignment horizontal="left" vertical="bottom" textRotation="0" wrapText="false" indent="0" shrinkToFit="false"/>
      <protection locked="true" hidden="false"/>
    </xf>
    <xf numFmtId="178" fontId="15" fillId="0" borderId="0" xfId="16" applyFont="true" applyBorder="true" applyAlignment="true" applyProtection="true">
      <alignment horizontal="left" vertical="bottom" textRotation="0" wrapText="false" indent="0" shrinkToFit="false"/>
      <protection locked="true" hidden="false"/>
    </xf>
    <xf numFmtId="177" fontId="0" fillId="0" borderId="0" xfId="16" applyFont="true" applyBorder="true" applyAlignment="true" applyProtection="true">
      <alignment horizontal="left"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5" fontId="0" fillId="0" borderId="13" xfId="16" applyFont="true" applyBorder="true" applyAlignment="true" applyProtection="true">
      <alignment horizontal="left" vertical="bottom"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5" fontId="17" fillId="0" borderId="28" xfId="16" applyFont="true" applyBorder="true" applyAlignment="true" applyProtection="true">
      <alignment horizontal="center"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4" fillId="0" borderId="28" xfId="16" applyFont="true" applyBorder="true" applyAlignment="true" applyProtection="true">
      <alignment horizontal="distributed" vertical="center" textRotation="0" wrapText="false" indent="0" shrinkToFit="false"/>
      <protection locked="true" hidden="false"/>
    </xf>
    <xf numFmtId="165" fontId="4" fillId="0" borderId="26" xfId="16" applyFont="true" applyBorder="true" applyAlignment="true" applyProtection="true">
      <alignment horizontal="distributed" vertical="center" textRotation="0" wrapText="false" indent="0" shrinkToFit="false"/>
      <protection locked="true" hidden="false"/>
    </xf>
    <xf numFmtId="176" fontId="0" fillId="0" borderId="26"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distributed" vertical="center" textRotation="0" wrapText="false" indent="0" shrinkToFit="false"/>
      <protection locked="true" hidden="false"/>
    </xf>
    <xf numFmtId="165" fontId="4" fillId="0" borderId="15" xfId="16" applyFont="true" applyBorder="true" applyAlignment="true" applyProtection="true">
      <alignment horizontal="distributed" vertical="center" textRotation="0" wrapText="false" indent="0" shrinkToFit="false"/>
      <protection locked="true" hidden="false"/>
    </xf>
    <xf numFmtId="165" fontId="0" fillId="0" borderId="60" xfId="16" applyFont="true" applyBorder="true" applyAlignment="true" applyProtection="true">
      <alignment horizontal="left" vertical="bottom" textRotation="0" wrapText="false" indent="0" shrinkToFit="false"/>
      <protection locked="true" hidden="false"/>
    </xf>
    <xf numFmtId="180" fontId="4" fillId="0" borderId="0" xfId="16"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9" xfId="16" applyFont="true" applyBorder="true" applyAlignment="true" applyProtection="true">
      <alignment horizontal="center" vertical="bottom" textRotation="0" wrapText="false" indent="0" shrinkToFit="false"/>
      <protection locked="true" hidden="false"/>
    </xf>
    <xf numFmtId="180" fontId="4" fillId="0" borderId="16" xfId="16" applyFont="true" applyBorder="true" applyAlignment="true" applyProtection="true">
      <alignment horizontal="center" vertical="center" textRotation="0" wrapText="false" indent="0" shrinkToFit="false"/>
      <protection locked="true" hidden="false"/>
    </xf>
    <xf numFmtId="180" fontId="4" fillId="0" borderId="4" xfId="16" applyFont="true" applyBorder="true" applyAlignment="true" applyProtection="true">
      <alignment horizontal="center" vertical="center" textRotation="0" wrapText="false" indent="0" shrinkToFit="false"/>
      <protection locked="true" hidden="false"/>
    </xf>
    <xf numFmtId="180" fontId="4" fillId="0" borderId="61" xfId="16" applyFont="true" applyBorder="true" applyAlignment="true" applyProtection="true">
      <alignment horizontal="center" vertical="center" textRotation="0" wrapText="false" indent="0" shrinkToFit="false"/>
      <protection locked="true" hidden="false"/>
    </xf>
    <xf numFmtId="180" fontId="4" fillId="0" borderId="37" xfId="0" applyFont="true" applyBorder="true" applyAlignment="true" applyProtection="false">
      <alignment horizontal="center" vertical="center" textRotation="0" wrapText="false" indent="0" shrinkToFit="false"/>
      <protection locked="true" hidden="false"/>
    </xf>
    <xf numFmtId="180" fontId="4" fillId="0" borderId="1" xfId="16" applyFont="true" applyBorder="true" applyAlignment="true" applyProtection="true">
      <alignment horizontal="center" vertical="center" textRotation="0" wrapText="false" indent="0" shrinkToFit="false"/>
      <protection locked="true" hidden="false"/>
    </xf>
    <xf numFmtId="180" fontId="4" fillId="0" borderId="6" xfId="16" applyFont="true" applyBorder="true" applyAlignment="true" applyProtection="true">
      <alignment horizontal="center" vertical="center" textRotation="0" wrapText="false" indent="0" shrinkToFit="false"/>
      <protection locked="true" hidden="false"/>
    </xf>
    <xf numFmtId="180" fontId="4" fillId="0" borderId="62" xfId="16" applyFont="true" applyBorder="true" applyAlignment="true" applyProtection="true">
      <alignment horizontal="center" vertical="center" textRotation="0" wrapText="false" indent="0" shrinkToFit="false"/>
      <protection locked="true" hidden="false"/>
    </xf>
    <xf numFmtId="180" fontId="4" fillId="0" borderId="39" xfId="16" applyFont="true" applyBorder="true" applyAlignment="true" applyProtection="true">
      <alignment horizontal="center" vertical="center" textRotation="0" wrapText="false" indent="0" shrinkToFit="false"/>
      <protection locked="true" hidden="false"/>
    </xf>
    <xf numFmtId="180" fontId="4" fillId="0" borderId="9" xfId="16" applyFont="true" applyBorder="true" applyAlignment="true" applyProtection="true">
      <alignment horizontal="center" vertical="center" textRotation="0" wrapText="false" indent="0" shrinkToFit="false"/>
      <protection locked="true" hidden="false"/>
    </xf>
    <xf numFmtId="180" fontId="4" fillId="0" borderId="15" xfId="16" applyFont="true" applyBorder="true" applyAlignment="true" applyProtection="true">
      <alignment horizontal="distributed"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true"/>
    </xf>
    <xf numFmtId="165" fontId="0" fillId="0" borderId="63"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true"/>
    </xf>
    <xf numFmtId="180" fontId="0" fillId="0" borderId="54" xfId="16" applyFont="true" applyBorder="true" applyAlignment="true" applyProtection="true">
      <alignment horizontal="right" vertical="center" textRotation="0" wrapText="false" indent="0" shrinkToFit="false"/>
      <protection locked="true" hidden="false"/>
    </xf>
    <xf numFmtId="180" fontId="0" fillId="0" borderId="13" xfId="16" applyFont="true" applyBorder="true" applyAlignment="true" applyProtection="true">
      <alignment horizontal="right" vertical="center" textRotation="0" wrapText="false" indent="0" shrinkToFit="false"/>
      <protection locked="true" hidden="false"/>
    </xf>
    <xf numFmtId="180" fontId="0" fillId="0" borderId="10" xfId="16" applyFont="true" applyBorder="true" applyAlignment="true" applyProtection="true">
      <alignment horizontal="right" vertical="center" textRotation="0" wrapText="false" indent="0" shrinkToFit="false"/>
      <protection locked="true" hidden="false"/>
    </xf>
    <xf numFmtId="180" fontId="0" fillId="0" borderId="64" xfId="0" applyFont="false" applyBorder="true" applyAlignment="true" applyProtection="false">
      <alignment horizontal="right" vertical="center" textRotation="0" wrapText="false" indent="0" shrinkToFit="false"/>
      <protection locked="true" hidden="false"/>
    </xf>
    <xf numFmtId="180" fontId="4" fillId="0" borderId="28" xfId="16" applyFont="true" applyBorder="true" applyAlignment="true" applyProtection="true">
      <alignment horizontal="distributed"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80" fontId="0" fillId="0" borderId="63" xfId="16" applyFont="true" applyBorder="true" applyAlignment="true" applyProtection="true">
      <alignment horizontal="right" vertical="center" textRotation="0" wrapText="false" indent="0" shrinkToFit="false"/>
      <protection locked="true" hidden="false"/>
    </xf>
    <xf numFmtId="180" fontId="0" fillId="0" borderId="4" xfId="0" applyFont="false" applyBorder="true" applyAlignment="true" applyProtection="false">
      <alignment horizontal="right" vertical="center" textRotation="0" wrapText="false" indent="0" shrinkToFit="false"/>
      <protection locked="true" hidden="false"/>
    </xf>
    <xf numFmtId="180" fontId="4" fillId="0" borderId="26" xfId="16" applyFont="true" applyBorder="true" applyAlignment="true" applyProtection="true">
      <alignment horizontal="distributed"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true"/>
    </xf>
    <xf numFmtId="165" fontId="0" fillId="0" borderId="65" xfId="16" applyFont="true" applyBorder="true" applyAlignment="true" applyProtection="true">
      <alignment horizontal="right" vertical="center" textRotation="0" wrapText="false" indent="0" shrinkToFit="false"/>
      <protection locked="true" hidden="false"/>
    </xf>
    <xf numFmtId="165" fontId="0" fillId="0" borderId="50"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true"/>
    </xf>
    <xf numFmtId="164" fontId="0" fillId="0" borderId="21" xfId="0" applyFont="false" applyBorder="true" applyAlignment="true" applyProtection="false">
      <alignment horizontal="general" vertical="center" textRotation="0" wrapText="false" indent="0" shrinkToFit="false"/>
      <protection locked="true" hidden="false"/>
    </xf>
    <xf numFmtId="180" fontId="0" fillId="0" borderId="47" xfId="0" applyFont="false" applyBorder="true" applyAlignment="true" applyProtection="fals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true"/>
    </xf>
    <xf numFmtId="165" fontId="0" fillId="0" borderId="26" xfId="16" applyFont="true" applyBorder="true" applyAlignment="true" applyProtection="true">
      <alignment horizontal="right" vertical="center" textRotation="0" wrapText="false" indent="0" shrinkToFit="false"/>
      <protection locked="true" hidden="true"/>
    </xf>
    <xf numFmtId="180" fontId="0" fillId="0" borderId="67" xfId="16" applyFont="true" applyBorder="true" applyAlignment="true" applyProtection="true">
      <alignment horizontal="right" vertical="center" textRotation="0" wrapText="false" indent="0" shrinkToFit="false"/>
      <protection locked="true" hidden="false"/>
    </xf>
    <xf numFmtId="180" fontId="0" fillId="0" borderId="68" xfId="16" applyFont="true" applyBorder="true" applyAlignment="true" applyProtection="true">
      <alignment horizontal="right" vertical="center" textRotation="0" wrapText="false" indent="0" shrinkToFit="false"/>
      <protection locked="true" hidden="false"/>
    </xf>
    <xf numFmtId="180" fontId="0" fillId="0" borderId="69" xfId="16" applyFont="true" applyBorder="true" applyAlignment="true" applyProtection="true">
      <alignment horizontal="right" vertical="center" textRotation="0" wrapText="false" indent="0" shrinkToFit="false"/>
      <protection locked="true" hidden="false"/>
    </xf>
    <xf numFmtId="180" fontId="4" fillId="0" borderId="9" xfId="16" applyFont="true" applyBorder="true" applyAlignment="true" applyProtection="true">
      <alignment horizontal="distributed"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true"/>
    </xf>
    <xf numFmtId="165" fontId="0" fillId="0" borderId="62"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80" fontId="0" fillId="0" borderId="62" xfId="16" applyFont="true" applyBorder="true" applyAlignment="true" applyProtection="true">
      <alignment horizontal="center" vertical="center" textRotation="0" wrapText="false" indent="0" shrinkToFit="false"/>
      <protection locked="true" hidden="false"/>
    </xf>
    <xf numFmtId="180" fontId="0" fillId="0" borderId="39" xfId="16" applyFont="true" applyBorder="true" applyAlignment="true" applyProtection="true">
      <alignment horizontal="center" vertical="center" textRotation="0" wrapText="false" indent="0" shrinkToFit="false"/>
      <protection locked="true" hidden="false"/>
    </xf>
    <xf numFmtId="180" fontId="0" fillId="0" borderId="5" xfId="16" applyFont="true" applyBorder="true" applyAlignment="true" applyProtection="true">
      <alignment horizontal="center" vertical="center" textRotation="0" wrapText="fals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80" fontId="0" fillId="0" borderId="17" xfId="16" applyFont="true" applyBorder="true" applyAlignment="true" applyProtection="true">
      <alignment horizontal="right" vertical="center" textRotation="0" wrapText="false" indent="0" shrinkToFit="false"/>
      <protection locked="true" hidden="false"/>
    </xf>
    <xf numFmtId="180" fontId="0" fillId="0" borderId="33" xfId="16" applyFont="true" applyBorder="true" applyAlignment="true" applyProtection="true">
      <alignment horizontal="right" vertical="center" textRotation="0" wrapText="false" indent="0" shrinkToFit="false"/>
      <protection locked="true" hidden="false"/>
    </xf>
    <xf numFmtId="180" fontId="0" fillId="0" borderId="24"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center" vertical="bottom" textRotation="0" wrapText="false" indent="0" shrinkToFit="false"/>
      <protection locked="true" hidden="false"/>
    </xf>
    <xf numFmtId="165" fontId="4" fillId="0" borderId="28" xfId="16" applyFont="true" applyBorder="true" applyAlignment="true" applyProtection="true">
      <alignment horizontal="center" vertical="bottom" textRotation="0" wrapText="false" indent="0" shrinkToFit="false"/>
      <protection locked="true" hidden="false"/>
    </xf>
    <xf numFmtId="165" fontId="4" fillId="0" borderId="26" xfId="16" applyFont="true" applyBorder="true" applyAlignment="true" applyProtection="true">
      <alignment horizontal="center" vertical="bottom"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4" fillId="0" borderId="51" xfId="16" applyFont="true" applyBorder="true" applyAlignment="true" applyProtection="true">
      <alignment horizontal="distributed" vertical="center" textRotation="0" wrapText="false" indent="0" shrinkToFit="false"/>
      <protection locked="true" hidden="false"/>
    </xf>
    <xf numFmtId="165" fontId="17" fillId="0" borderId="51" xfId="16" applyFont="true" applyBorder="true" applyAlignment="true" applyProtection="true">
      <alignment horizontal="left"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18" fillId="0" borderId="70" xfId="16" applyFont="true" applyBorder="true" applyAlignment="true" applyProtection="true">
      <alignment horizontal="distributed"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left"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general" vertical="bottom" textRotation="0" wrapText="false" indent="0" shrinkToFit="fals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83" fontId="0" fillId="0" borderId="0"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72" xfId="16" applyFont="true" applyBorder="true" applyAlignment="true" applyProtection="true">
      <alignment horizontal="center" vertical="center" textRotation="0" wrapText="false" indent="0" shrinkToFit="false"/>
      <protection locked="true" hidden="false"/>
    </xf>
    <xf numFmtId="165" fontId="4" fillId="0" borderId="62"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4" fillId="0" borderId="70" xfId="16" applyFont="true" applyBorder="true" applyAlignment="true" applyProtection="true">
      <alignment horizontal="distributed"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true" indent="0" shrinkToFit="false"/>
      <protection locked="true" hidden="false"/>
    </xf>
    <xf numFmtId="165" fontId="18" fillId="0" borderId="8" xfId="16" applyFont="true" applyBorder="true" applyAlignment="true" applyProtection="true">
      <alignment horizontal="center" vertical="center" textRotation="0" wrapText="true" indent="0" shrinkToFit="false"/>
      <protection locked="true" hidden="false"/>
    </xf>
    <xf numFmtId="165" fontId="19" fillId="0" borderId="5" xfId="16" applyFont="true" applyBorder="true" applyAlignment="true" applyProtection="true">
      <alignment horizontal="center" vertical="center" textRotation="0" wrapText="true" indent="0" shrinkToFit="false"/>
      <protection locked="true" hidden="false"/>
    </xf>
    <xf numFmtId="165" fontId="18" fillId="0" borderId="75" xfId="16" applyFont="true" applyBorder="true" applyAlignment="true" applyProtection="true">
      <alignment horizontal="center" vertical="center" textRotation="0" wrapText="true" indent="0" shrinkToFit="false"/>
      <protection locked="true" hidden="false"/>
    </xf>
    <xf numFmtId="165" fontId="19" fillId="0" borderId="31" xfId="16" applyFont="true" applyBorder="true" applyAlignment="true" applyProtection="true">
      <alignment horizontal="center" vertical="center" textRotation="0" wrapText="tru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distributed" vertical="center" textRotation="0" wrapText="false" indent="0" shrinkToFit="false"/>
      <protection locked="true" hidden="false"/>
    </xf>
    <xf numFmtId="165" fontId="19" fillId="0" borderId="75" xfId="16" applyFont="true" applyBorder="true" applyAlignment="true" applyProtection="true">
      <alignment horizontal="center" vertical="center" textRotation="0" wrapText="tru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84" fontId="0" fillId="0" borderId="0" xfId="16"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81" fontId="20" fillId="0" borderId="0" xfId="2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81"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2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81" fontId="20"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8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5" min="5" style="0" width="6.37"/>
    <col collapsed="false" customWidth="true" hidden="false" outlineLevel="0" max="6" min="6" style="0" width="12.62"/>
    <col collapsed="false" customWidth="true" hidden="false" outlineLevel="0" max="9" min="9" style="0" width="9.12"/>
    <col collapsed="false" customWidth="true" hidden="false" outlineLevel="0" max="10" min="10" style="0" width="3.62"/>
  </cols>
  <sheetData>
    <row r="1" customFormat="false" ht="13.5" hidden="false" customHeight="false" outlineLevel="0" collapsed="false">
      <c r="A1" s="1" t="s">
        <v>0</v>
      </c>
    </row>
    <row r="3" customFormat="false" ht="28.5" hidden="false" customHeight="false" outlineLevel="0" collapsed="false">
      <c r="A3" s="2" t="s">
        <v>1</v>
      </c>
      <c r="B3" s="2"/>
      <c r="C3" s="2"/>
      <c r="D3" s="2"/>
      <c r="E3" s="2"/>
      <c r="F3" s="2"/>
      <c r="G3" s="2"/>
      <c r="H3" s="2"/>
      <c r="I3" s="2"/>
      <c r="J3" s="2"/>
    </row>
    <row r="4" customFormat="false" ht="24" hidden="false" customHeight="false" outlineLevel="0" collapsed="false">
      <c r="A4" s="3"/>
      <c r="B4" s="3"/>
      <c r="C4" s="3"/>
      <c r="D4" s="3"/>
      <c r="E4" s="3"/>
      <c r="F4" s="3"/>
      <c r="G4" s="3"/>
      <c r="H4" s="3"/>
      <c r="I4" s="3"/>
    </row>
    <row r="5" customFormat="false" ht="24" hidden="false" customHeight="false" outlineLevel="0" collapsed="false">
      <c r="A5" s="3"/>
      <c r="B5" s="3"/>
      <c r="C5" s="3"/>
      <c r="D5" s="3"/>
      <c r="E5" s="3"/>
      <c r="F5" s="3"/>
      <c r="G5" s="3"/>
      <c r="H5" s="3"/>
      <c r="I5" s="3"/>
    </row>
    <row r="6" customFormat="false" ht="24" hidden="false" customHeight="false" outlineLevel="0" collapsed="false">
      <c r="A6" s="3"/>
      <c r="B6" s="3"/>
      <c r="C6" s="3"/>
      <c r="D6" s="3"/>
      <c r="E6" s="3"/>
      <c r="F6" s="3"/>
      <c r="G6" s="3"/>
      <c r="H6" s="3"/>
      <c r="I6" s="3"/>
    </row>
    <row r="7" customFormat="false" ht="24" hidden="false" customHeight="false" outlineLevel="0" collapsed="false">
      <c r="A7" s="3"/>
      <c r="B7" s="3"/>
      <c r="C7" s="3"/>
      <c r="D7" s="3"/>
      <c r="E7" s="3"/>
      <c r="F7" s="3"/>
      <c r="G7" s="3"/>
      <c r="H7" s="3"/>
      <c r="I7" s="3"/>
    </row>
    <row r="9" customFormat="false" ht="42" hidden="false" customHeight="false" outlineLevel="0" collapsed="false">
      <c r="A9" s="4" t="s">
        <v>2</v>
      </c>
      <c r="B9" s="4"/>
      <c r="C9" s="4"/>
      <c r="D9" s="4"/>
      <c r="E9" s="4"/>
      <c r="F9" s="4"/>
      <c r="G9" s="4"/>
      <c r="H9" s="4"/>
      <c r="I9" s="4"/>
      <c r="J9" s="4"/>
    </row>
    <row r="10" customFormat="false" ht="32.25" hidden="false" customHeight="false" outlineLevel="0" collapsed="false">
      <c r="A10" s="5"/>
      <c r="B10" s="5"/>
      <c r="C10" s="5"/>
      <c r="D10" s="5"/>
      <c r="E10" s="5"/>
      <c r="F10" s="5"/>
      <c r="G10" s="5"/>
      <c r="H10" s="5"/>
      <c r="I10" s="5"/>
    </row>
    <row r="11" customFormat="false" ht="32.25" hidden="false" customHeight="false" outlineLevel="0" collapsed="false">
      <c r="A11" s="5"/>
      <c r="B11" s="5"/>
      <c r="C11" s="5"/>
      <c r="D11" s="5"/>
      <c r="E11" s="5"/>
      <c r="F11" s="5"/>
      <c r="G11" s="5"/>
      <c r="H11" s="5"/>
      <c r="I11" s="5"/>
    </row>
    <row r="12" customFormat="false" ht="28.5" hidden="false" customHeight="false" outlineLevel="0" collapsed="false">
      <c r="A12" s="6"/>
      <c r="B12" s="6"/>
      <c r="C12" s="6"/>
      <c r="D12" s="6"/>
      <c r="E12" s="6"/>
      <c r="F12" s="6"/>
      <c r="G12" s="6"/>
      <c r="H12" s="6"/>
      <c r="I12" s="6"/>
    </row>
    <row r="13" customFormat="false" ht="28.5" hidden="false" customHeight="false" outlineLevel="0" collapsed="false">
      <c r="A13" s="6"/>
      <c r="B13" s="6"/>
      <c r="C13" s="6"/>
      <c r="D13" s="6"/>
      <c r="E13" s="6"/>
      <c r="F13" s="6"/>
      <c r="G13" s="6"/>
      <c r="H13" s="6"/>
      <c r="I13" s="6"/>
    </row>
    <row r="16" customFormat="false" ht="24" hidden="false" customHeight="false" outlineLevel="0" collapsed="false">
      <c r="A16" s="7" t="s">
        <v>3</v>
      </c>
      <c r="B16" s="7"/>
      <c r="C16" s="7"/>
      <c r="D16" s="7"/>
      <c r="E16" s="7"/>
      <c r="F16" s="7"/>
      <c r="G16" s="7"/>
      <c r="H16" s="7"/>
      <c r="I16" s="7"/>
    </row>
    <row r="17" customFormat="false" ht="24" hidden="false" customHeight="false" outlineLevel="0" collapsed="false">
      <c r="A17" s="8"/>
      <c r="B17" s="8"/>
      <c r="C17" s="8"/>
      <c r="D17" s="8"/>
      <c r="E17" s="8"/>
      <c r="F17" s="8"/>
      <c r="G17" s="8"/>
      <c r="H17" s="8"/>
      <c r="I17" s="8"/>
    </row>
    <row r="18" customFormat="false" ht="24" hidden="false" customHeight="false" outlineLevel="0" collapsed="false">
      <c r="A18" s="8"/>
      <c r="B18" s="8"/>
      <c r="C18" s="8"/>
      <c r="D18" s="8"/>
      <c r="E18" s="8"/>
      <c r="F18" s="8"/>
      <c r="G18" s="8"/>
      <c r="H18" s="8"/>
      <c r="I18" s="8"/>
    </row>
    <row r="20" customFormat="false" ht="17.25" hidden="false" customHeight="false" outlineLevel="0" collapsed="false">
      <c r="B20" s="9" t="s">
        <v>4</v>
      </c>
      <c r="C20" s="9"/>
      <c r="D20" s="9"/>
      <c r="F20" s="1" t="s">
        <v>5</v>
      </c>
      <c r="G20" s="10" t="s">
        <v>6</v>
      </c>
      <c r="H20" s="10"/>
    </row>
    <row r="21" customFormat="false" ht="17.25" hidden="false" customHeight="true" outlineLevel="0" collapsed="false">
      <c r="B21" s="11"/>
      <c r="C21" s="11"/>
      <c r="D21" s="12"/>
      <c r="F21" s="13" t="s">
        <v>7</v>
      </c>
      <c r="G21" s="13"/>
      <c r="H21" s="13"/>
      <c r="I21" s="13"/>
    </row>
    <row r="22" customFormat="false" ht="17.25" hidden="false" customHeight="false" outlineLevel="0" collapsed="false">
      <c r="B22" s="9" t="s">
        <v>8</v>
      </c>
      <c r="C22" s="9"/>
      <c r="D22" s="9"/>
      <c r="F22" s="1" t="s">
        <v>9</v>
      </c>
      <c r="G22" s="14" t="s">
        <v>10</v>
      </c>
      <c r="H22" s="14"/>
      <c r="I22" s="14"/>
    </row>
    <row r="23" customFormat="false" ht="17.25" hidden="false" customHeight="true" outlineLevel="0" collapsed="false">
      <c r="B23" s="11"/>
      <c r="C23" s="11"/>
      <c r="D23" s="12"/>
      <c r="F23" s="13" t="s">
        <v>11</v>
      </c>
      <c r="G23" s="13"/>
      <c r="H23" s="13"/>
      <c r="I23" s="13"/>
    </row>
    <row r="24" customFormat="false" ht="17.25" hidden="false" customHeight="false" outlineLevel="0" collapsed="false">
      <c r="B24" s="9" t="s">
        <v>12</v>
      </c>
      <c r="C24" s="9"/>
      <c r="D24" s="9"/>
      <c r="F24" s="1" t="s">
        <v>13</v>
      </c>
      <c r="G24" s="14" t="s">
        <v>14</v>
      </c>
      <c r="H24" s="14"/>
      <c r="I24" s="14"/>
    </row>
    <row r="25" customFormat="false" ht="17.25" hidden="false" customHeight="true" outlineLevel="0" collapsed="false">
      <c r="B25" s="11"/>
      <c r="C25" s="11"/>
      <c r="D25" s="12"/>
      <c r="F25" s="13" t="s">
        <v>15</v>
      </c>
      <c r="G25" s="13"/>
      <c r="H25" s="13"/>
      <c r="I25" s="13"/>
    </row>
    <row r="26" customFormat="false" ht="17.25" hidden="false" customHeight="false" outlineLevel="0" collapsed="false">
      <c r="B26" s="9" t="s">
        <v>16</v>
      </c>
      <c r="C26" s="9"/>
      <c r="D26" s="9"/>
      <c r="F26" s="1" t="s">
        <v>17</v>
      </c>
      <c r="G26" s="10" t="s">
        <v>18</v>
      </c>
      <c r="H26" s="10"/>
    </row>
    <row r="27" customFormat="false" ht="17.25" hidden="false" customHeight="true" outlineLevel="0" collapsed="false">
      <c r="B27" s="11"/>
      <c r="C27" s="11"/>
      <c r="D27" s="12"/>
      <c r="F27" s="13" t="s">
        <v>19</v>
      </c>
      <c r="G27" s="13"/>
      <c r="H27" s="13"/>
      <c r="I27" s="13"/>
    </row>
    <row r="28" customFormat="false" ht="17.25" hidden="false" customHeight="false" outlineLevel="0" collapsed="false">
      <c r="B28" s="9" t="s">
        <v>20</v>
      </c>
      <c r="C28" s="9"/>
      <c r="D28" s="9"/>
      <c r="F28" s="1" t="s">
        <v>21</v>
      </c>
      <c r="G28" s="10" t="s">
        <v>22</v>
      </c>
      <c r="H28" s="10"/>
    </row>
    <row r="29" customFormat="false" ht="17.25" hidden="false" customHeight="true" outlineLevel="0" collapsed="false">
      <c r="B29" s="11"/>
      <c r="C29" s="11"/>
      <c r="D29" s="12"/>
      <c r="F29" s="13" t="s">
        <v>23</v>
      </c>
      <c r="G29" s="13"/>
      <c r="H29" s="13"/>
      <c r="I29" s="13"/>
    </row>
    <row r="30" customFormat="false" ht="17.25" hidden="false" customHeight="false" outlineLevel="0" collapsed="false">
      <c r="B30" s="9" t="s">
        <v>24</v>
      </c>
      <c r="C30" s="9"/>
      <c r="D30" s="9"/>
      <c r="F30" s="1" t="s">
        <v>25</v>
      </c>
      <c r="G30" s="14" t="s">
        <v>26</v>
      </c>
      <c r="H30" s="14"/>
      <c r="I30" s="14"/>
    </row>
    <row r="31" customFormat="false" ht="17.25" hidden="false" customHeight="true" outlineLevel="0" collapsed="false">
      <c r="F31" s="13" t="s">
        <v>27</v>
      </c>
      <c r="G31" s="13"/>
      <c r="H31" s="13"/>
      <c r="I31" s="13"/>
    </row>
    <row r="32" customFormat="false" ht="17.25" hidden="false" customHeight="false" outlineLevel="0" collapsed="false">
      <c r="B32" s="9" t="s">
        <v>28</v>
      </c>
      <c r="C32" s="9"/>
      <c r="D32" s="9"/>
      <c r="F32" s="1" t="s">
        <v>29</v>
      </c>
      <c r="G32" s="10" t="s">
        <v>30</v>
      </c>
      <c r="H32" s="10"/>
    </row>
    <row r="33" customFormat="false" ht="17.25" hidden="false" customHeight="true" outlineLevel="0" collapsed="false">
      <c r="F33" s="13" t="s">
        <v>31</v>
      </c>
      <c r="G33" s="13"/>
      <c r="H33" s="13"/>
      <c r="I33" s="13"/>
    </row>
    <row r="34" customFormat="false" ht="17.25" hidden="false" customHeight="false" outlineLevel="0" collapsed="false">
      <c r="B34" s="9" t="s">
        <v>32</v>
      </c>
      <c r="C34" s="9"/>
      <c r="D34" s="9"/>
      <c r="F34" s="1" t="s">
        <v>33</v>
      </c>
      <c r="G34" s="10" t="s">
        <v>34</v>
      </c>
      <c r="H34" s="10"/>
    </row>
    <row r="35" customFormat="false" ht="17.25" hidden="false" customHeight="true" outlineLevel="0" collapsed="false">
      <c r="F35" s="13" t="s">
        <v>35</v>
      </c>
      <c r="G35" s="13"/>
      <c r="H35" s="13"/>
      <c r="I35" s="13"/>
    </row>
    <row r="36" customFormat="false" ht="17.25" hidden="false" customHeight="false" outlineLevel="0" collapsed="false">
      <c r="B36" s="9" t="s">
        <v>36</v>
      </c>
      <c r="C36" s="9"/>
      <c r="D36" s="9"/>
      <c r="F36" s="1" t="s">
        <v>37</v>
      </c>
      <c r="G36" s="10" t="s">
        <v>38</v>
      </c>
      <c r="H36" s="10"/>
    </row>
    <row r="37" customFormat="false" ht="17.25" hidden="false" customHeight="true" outlineLevel="0" collapsed="false">
      <c r="F37" s="13" t="s">
        <v>39</v>
      </c>
      <c r="G37" s="13"/>
      <c r="H37" s="13"/>
      <c r="I37" s="13"/>
    </row>
    <row r="38" customFormat="false" ht="17.25" hidden="false" customHeight="false" outlineLevel="0" collapsed="false">
      <c r="B38" s="9" t="s">
        <v>40</v>
      </c>
      <c r="C38" s="9"/>
      <c r="D38" s="9"/>
      <c r="F38" s="1" t="s">
        <v>41</v>
      </c>
      <c r="G38" s="10" t="s">
        <v>42</v>
      </c>
      <c r="H38" s="10"/>
    </row>
    <row r="39" customFormat="false" ht="17.25" hidden="false" customHeight="true" outlineLevel="0" collapsed="false">
      <c r="F39" s="13" t="s">
        <v>43</v>
      </c>
      <c r="G39" s="13"/>
      <c r="H39" s="13"/>
      <c r="I39" s="13"/>
    </row>
    <row r="40" customFormat="false" ht="17.25" hidden="false" customHeight="true" outlineLevel="0" collapsed="false"/>
    <row r="41" customFormat="false" ht="17.25" hidden="false" customHeight="true" outlineLevel="0" collapsed="false">
      <c r="G41" s="15" t="s">
        <v>44</v>
      </c>
      <c r="H41" s="15"/>
      <c r="I41" s="15"/>
    </row>
  </sheetData>
  <mergeCells count="27">
    <mergeCell ref="A3:J3"/>
    <mergeCell ref="A9:J9"/>
    <mergeCell ref="A16:I16"/>
    <mergeCell ref="B20:D20"/>
    <mergeCell ref="F21:I21"/>
    <mergeCell ref="B22:D22"/>
    <mergeCell ref="G22:I22"/>
    <mergeCell ref="F23:I23"/>
    <mergeCell ref="B24:D24"/>
    <mergeCell ref="G24:I24"/>
    <mergeCell ref="F25:I25"/>
    <mergeCell ref="B26:D26"/>
    <mergeCell ref="F27:I27"/>
    <mergeCell ref="B28:D28"/>
    <mergeCell ref="F29:I29"/>
    <mergeCell ref="B30:D30"/>
    <mergeCell ref="G30:I30"/>
    <mergeCell ref="F31:I31"/>
    <mergeCell ref="B32:D32"/>
    <mergeCell ref="F33:I33"/>
    <mergeCell ref="B34:D34"/>
    <mergeCell ref="F35:I35"/>
    <mergeCell ref="B36:D36"/>
    <mergeCell ref="F37:I37"/>
    <mergeCell ref="B38:D38"/>
    <mergeCell ref="F39:I39"/>
    <mergeCell ref="G41:I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87"/>
    <col collapsed="false" customWidth="false" hidden="false" outlineLevel="0" max="257" min="5" style="1" width="8.99"/>
  </cols>
  <sheetData>
    <row r="1" customFormat="false" ht="13.5" hidden="false" customHeight="false" outlineLevel="0" collapsed="false">
      <c r="A1" s="1" t="s">
        <v>292</v>
      </c>
      <c r="B1" s="10"/>
      <c r="C1" s="10"/>
    </row>
    <row r="2" customFormat="false" ht="13.5" hidden="false" customHeight="false" outlineLevel="0" collapsed="false">
      <c r="A2" s="306" t="s">
        <v>293</v>
      </c>
      <c r="B2" s="306"/>
      <c r="C2" s="306"/>
      <c r="D2" s="306"/>
      <c r="E2" s="307"/>
      <c r="F2" s="307"/>
      <c r="G2" s="307"/>
      <c r="H2" s="307"/>
    </row>
    <row r="3" customFormat="false" ht="13.5" hidden="false" customHeight="false" outlineLevel="0" collapsed="false">
      <c r="A3" s="308"/>
      <c r="B3" s="309" t="s">
        <v>294</v>
      </c>
      <c r="C3" s="309"/>
      <c r="D3" s="309"/>
      <c r="E3" s="309"/>
      <c r="F3" s="310" t="s">
        <v>295</v>
      </c>
      <c r="G3" s="310"/>
      <c r="H3" s="310"/>
    </row>
    <row r="4" customFormat="false" ht="13.5" hidden="false" customHeight="false" outlineLevel="0" collapsed="false">
      <c r="A4" s="310"/>
      <c r="B4" s="309" t="s">
        <v>296</v>
      </c>
      <c r="C4" s="309"/>
      <c r="D4" s="309"/>
      <c r="E4" s="309"/>
      <c r="F4" s="310" t="s">
        <v>297</v>
      </c>
      <c r="G4" s="310"/>
      <c r="H4" s="310"/>
    </row>
    <row r="5" customFormat="false" ht="13.5" hidden="false" customHeight="false" outlineLevel="0" collapsed="false">
      <c r="A5" s="308"/>
      <c r="B5" s="309" t="s">
        <v>298</v>
      </c>
      <c r="C5" s="309"/>
      <c r="D5" s="309"/>
      <c r="E5" s="309"/>
      <c r="F5" s="310" t="s">
        <v>299</v>
      </c>
      <c r="G5" s="310"/>
      <c r="H5" s="310"/>
    </row>
    <row r="6" customFormat="false" ht="13.5" hidden="false" customHeight="false" outlineLevel="0" collapsed="false">
      <c r="A6" s="308"/>
      <c r="B6" s="309" t="s">
        <v>300</v>
      </c>
      <c r="C6" s="309"/>
      <c r="D6" s="309"/>
      <c r="E6" s="309"/>
      <c r="F6" s="310" t="s">
        <v>301</v>
      </c>
      <c r="G6" s="310"/>
      <c r="H6" s="310"/>
    </row>
    <row r="7" customFormat="false" ht="13.5" hidden="false" customHeight="false" outlineLevel="0" collapsed="false">
      <c r="A7" s="308"/>
      <c r="B7" s="309" t="s">
        <v>302</v>
      </c>
      <c r="C7" s="309"/>
      <c r="D7" s="309"/>
      <c r="E7" s="309"/>
      <c r="F7" s="310" t="s">
        <v>303</v>
      </c>
      <c r="G7" s="310"/>
      <c r="H7" s="310"/>
    </row>
    <row r="8" customFormat="false" ht="13.5" hidden="false" customHeight="false" outlineLevel="0" collapsed="false">
      <c r="A8" s="310"/>
      <c r="B8" s="309" t="s">
        <v>304</v>
      </c>
      <c r="C8" s="309"/>
      <c r="D8" s="309"/>
      <c r="E8" s="309"/>
      <c r="F8" s="310" t="s">
        <v>305</v>
      </c>
      <c r="G8" s="310"/>
      <c r="H8" s="310"/>
    </row>
    <row r="9" customFormat="false" ht="13.5" hidden="false" customHeight="false" outlineLevel="0" collapsed="false">
      <c r="A9" s="310"/>
      <c r="B9" s="311" t="s">
        <v>306</v>
      </c>
      <c r="C9" s="312"/>
      <c r="D9" s="312"/>
      <c r="E9" s="312"/>
      <c r="F9" s="310" t="s">
        <v>307</v>
      </c>
      <c r="G9" s="310"/>
      <c r="H9" s="310"/>
    </row>
    <row r="10" customFormat="false" ht="13.5" hidden="false" customHeight="false" outlineLevel="0" collapsed="false">
      <c r="A10" s="308"/>
      <c r="B10" s="309" t="s">
        <v>308</v>
      </c>
      <c r="C10" s="309"/>
      <c r="D10" s="309"/>
      <c r="E10" s="309"/>
      <c r="F10" s="310" t="s">
        <v>309</v>
      </c>
      <c r="G10" s="310"/>
      <c r="H10" s="310"/>
    </row>
    <row r="11" customFormat="false" ht="13.5" hidden="false" customHeight="false" outlineLevel="0" collapsed="false">
      <c r="A11" s="308"/>
      <c r="B11" s="313" t="s">
        <v>310</v>
      </c>
      <c r="C11" s="313"/>
      <c r="D11" s="313"/>
      <c r="E11" s="313"/>
      <c r="F11" s="310"/>
      <c r="G11" s="310"/>
      <c r="H11" s="310"/>
    </row>
    <row r="12" customFormat="false" ht="13.5" hidden="false" customHeight="false" outlineLevel="0" collapsed="false">
      <c r="A12" s="308"/>
      <c r="B12" s="309" t="s">
        <v>311</v>
      </c>
      <c r="C12" s="309"/>
      <c r="D12" s="309"/>
      <c r="E12" s="309"/>
      <c r="F12" s="310" t="s">
        <v>312</v>
      </c>
      <c r="G12" s="310"/>
      <c r="H12" s="310"/>
    </row>
    <row r="13" customFormat="false" ht="13.5" hidden="false" customHeight="false" outlineLevel="0" collapsed="false">
      <c r="A13" s="314"/>
      <c r="B13" s="10"/>
      <c r="C13" s="10"/>
      <c r="D13" s="10"/>
      <c r="E13" s="10"/>
    </row>
    <row r="14" customFormat="false" ht="13.5" hidden="false" customHeight="false" outlineLevel="0" collapsed="false">
      <c r="A14" s="314"/>
      <c r="B14" s="10"/>
      <c r="C14" s="314"/>
    </row>
    <row r="15" customFormat="false" ht="13.5" hidden="false" customHeight="false" outlineLevel="0" collapsed="false">
      <c r="A15" s="1" t="s">
        <v>313</v>
      </c>
      <c r="E15" s="315" t="s">
        <v>314</v>
      </c>
      <c r="F15" s="315" t="s">
        <v>315</v>
      </c>
    </row>
    <row r="16" customFormat="false" ht="17.1" hidden="false" customHeight="true" outlineLevel="0" collapsed="false">
      <c r="A16" s="14" t="s">
        <v>316</v>
      </c>
      <c r="B16" s="14"/>
      <c r="C16" s="14"/>
      <c r="D16" s="14"/>
      <c r="E16" s="283" t="n">
        <v>7</v>
      </c>
      <c r="F16" s="316" t="s">
        <v>317</v>
      </c>
    </row>
    <row r="17" customFormat="false" ht="13.5" hidden="false" customHeight="false" outlineLevel="0" collapsed="false">
      <c r="A17" s="14" t="s">
        <v>318</v>
      </c>
      <c r="B17" s="14"/>
      <c r="C17" s="14"/>
      <c r="D17" s="14"/>
      <c r="E17" s="283" t="n">
        <v>1</v>
      </c>
      <c r="F17" s="301" t="n">
        <v>45</v>
      </c>
    </row>
    <row r="18" customFormat="false" ht="13.5" hidden="false" customHeight="false" outlineLevel="0" collapsed="false">
      <c r="A18" s="14" t="s">
        <v>319</v>
      </c>
      <c r="B18" s="14"/>
      <c r="C18" s="14"/>
      <c r="D18" s="14"/>
      <c r="E18" s="283" t="n">
        <v>2</v>
      </c>
      <c r="F18" s="301" t="n">
        <v>68</v>
      </c>
    </row>
    <row r="19" customFormat="false" ht="13.5" hidden="false" customHeight="false" outlineLevel="0" collapsed="false">
      <c r="A19" s="14" t="s">
        <v>320</v>
      </c>
      <c r="B19" s="14"/>
      <c r="C19" s="14"/>
      <c r="D19" s="14"/>
      <c r="E19" s="283" t="n">
        <v>1</v>
      </c>
      <c r="F19" s="301" t="n">
        <v>3</v>
      </c>
    </row>
    <row r="20" customFormat="false" ht="13.5" hidden="false" customHeight="false" outlineLevel="0" collapsed="false">
      <c r="A20" s="14" t="s">
        <v>321</v>
      </c>
      <c r="B20" s="14"/>
      <c r="C20" s="14"/>
      <c r="D20" s="14"/>
      <c r="E20" s="283" t="n">
        <v>1</v>
      </c>
      <c r="F20" s="301" t="n">
        <v>10</v>
      </c>
    </row>
  </sheetData>
  <mergeCells count="15">
    <mergeCell ref="A2:D2"/>
    <mergeCell ref="B3:E3"/>
    <mergeCell ref="B4:E4"/>
    <mergeCell ref="B5:E5"/>
    <mergeCell ref="B6:E6"/>
    <mergeCell ref="B7:E7"/>
    <mergeCell ref="B8:E8"/>
    <mergeCell ref="B10:E10"/>
    <mergeCell ref="B11:E11"/>
    <mergeCell ref="B12:E12"/>
    <mergeCell ref="A16:D16"/>
    <mergeCell ref="A17:D17"/>
    <mergeCell ref="A18:D18"/>
    <mergeCell ref="A19:D19"/>
    <mergeCell ref="A20:D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9" min="9" style="0" width="9.62"/>
    <col collapsed="false" customWidth="true" hidden="false" outlineLevel="0" max="10" min="10" style="16" width="15.12"/>
  </cols>
  <sheetData>
    <row r="1" customFormat="false" ht="18.75" hidden="false" customHeight="false" outlineLevel="0" collapsed="false">
      <c r="A1" s="17" t="s">
        <v>45</v>
      </c>
      <c r="B1" s="17"/>
      <c r="C1" s="17"/>
      <c r="D1" s="17"/>
      <c r="E1" s="17"/>
      <c r="F1" s="17"/>
      <c r="G1" s="17"/>
      <c r="H1" s="17"/>
      <c r="I1" s="17"/>
      <c r="J1" s="17"/>
    </row>
    <row r="2" customFormat="false" ht="21.95" hidden="false" customHeight="true" outlineLevel="0" collapsed="false">
      <c r="A2" s="1" t="s">
        <v>46</v>
      </c>
      <c r="B2" s="14" t="s">
        <v>47</v>
      </c>
      <c r="C2" s="14"/>
      <c r="D2" s="14"/>
      <c r="E2" s="14"/>
      <c r="F2" s="14"/>
      <c r="G2" s="14"/>
      <c r="H2" s="14"/>
      <c r="I2" s="14"/>
      <c r="J2" s="18" t="n">
        <v>685564</v>
      </c>
    </row>
    <row r="3" customFormat="false" ht="21.95" hidden="false" customHeight="true" outlineLevel="0" collapsed="false">
      <c r="B3" s="14" t="s">
        <v>48</v>
      </c>
      <c r="C3" s="14"/>
      <c r="D3" s="14"/>
      <c r="E3" s="14"/>
      <c r="F3" s="14"/>
      <c r="G3" s="14"/>
      <c r="H3" s="14"/>
      <c r="I3" s="14"/>
      <c r="J3" s="19" t="n">
        <v>695170</v>
      </c>
    </row>
    <row r="4" customFormat="false" ht="21.95" hidden="false" customHeight="true" outlineLevel="0" collapsed="false">
      <c r="A4" s="1" t="s">
        <v>49</v>
      </c>
      <c r="B4" s="14" t="s">
        <v>50</v>
      </c>
      <c r="C4" s="14"/>
      <c r="D4" s="14"/>
      <c r="E4" s="14"/>
      <c r="F4" s="14"/>
      <c r="G4" s="14"/>
      <c r="H4" s="14"/>
      <c r="I4" s="14"/>
      <c r="J4" s="18" t="n">
        <f aca="false">２ページ!B34</f>
        <v>84829</v>
      </c>
    </row>
    <row r="5" customFormat="false" ht="21.95" hidden="false" customHeight="true" outlineLevel="0" collapsed="false">
      <c r="A5" s="1" t="s">
        <v>51</v>
      </c>
      <c r="B5" s="14" t="s">
        <v>52</v>
      </c>
      <c r="C5" s="14"/>
      <c r="D5" s="14"/>
      <c r="E5" s="14"/>
      <c r="F5" s="14"/>
      <c r="G5" s="14"/>
      <c r="H5" s="14"/>
      <c r="I5" s="14"/>
      <c r="J5" s="20" t="n">
        <f aca="false">２ページ!J17</f>
        <v>3960645</v>
      </c>
    </row>
    <row r="6" customFormat="false" ht="21.95" hidden="false" customHeight="true" outlineLevel="0" collapsed="false">
      <c r="A6" s="1" t="s">
        <v>53</v>
      </c>
      <c r="B6" s="14" t="s">
        <v>54</v>
      </c>
      <c r="C6" s="14"/>
      <c r="D6" s="14"/>
      <c r="E6" s="14"/>
      <c r="F6" s="14"/>
      <c r="G6" s="14"/>
      <c r="H6" s="14"/>
      <c r="I6" s="14"/>
      <c r="J6" s="20" t="n">
        <f aca="false">２ページ!J17-２ページ!H17</f>
        <v>3579180</v>
      </c>
    </row>
    <row r="7" customFormat="false" ht="21.95" hidden="false" customHeight="true" outlineLevel="0" collapsed="false">
      <c r="A7" s="1" t="s">
        <v>55</v>
      </c>
      <c r="B7" s="14" t="s">
        <v>56</v>
      </c>
      <c r="C7" s="14"/>
      <c r="D7" s="14"/>
      <c r="E7" s="14"/>
      <c r="F7" s="14"/>
      <c r="G7" s="14"/>
      <c r="H7" s="14"/>
      <c r="I7" s="14"/>
      <c r="J7" s="20" t="n">
        <f aca="false">２ページ!J17-２ページ!J16</f>
        <v>3810017</v>
      </c>
    </row>
    <row r="8" customFormat="false" ht="21.95" hidden="false" customHeight="true" outlineLevel="0" collapsed="false">
      <c r="A8" s="1" t="s">
        <v>57</v>
      </c>
      <c r="B8" s="14" t="s">
        <v>58</v>
      </c>
      <c r="C8" s="14"/>
      <c r="D8" s="14"/>
      <c r="E8" s="14"/>
      <c r="F8" s="14"/>
      <c r="G8" s="14"/>
      <c r="H8" s="14"/>
      <c r="I8" s="14"/>
      <c r="J8" s="20" t="n">
        <f aca="false">５ページ!D29</f>
        <v>1451285</v>
      </c>
    </row>
    <row r="9" customFormat="false" ht="21.95" hidden="false" customHeight="true" outlineLevel="0" collapsed="false">
      <c r="A9" s="1" t="s">
        <v>59</v>
      </c>
      <c r="B9" s="14" t="s">
        <v>60</v>
      </c>
      <c r="C9" s="14"/>
      <c r="D9" s="14"/>
      <c r="E9" s="14"/>
      <c r="F9" s="14"/>
      <c r="G9" s="14"/>
      <c r="H9" s="14"/>
      <c r="I9" s="14"/>
      <c r="J9" s="20" t="n">
        <f aca="false">５ページ!D15</f>
        <v>68337</v>
      </c>
    </row>
    <row r="10" customFormat="false" ht="21.95" hidden="false" customHeight="true" outlineLevel="0" collapsed="false">
      <c r="A10" s="1" t="s">
        <v>61</v>
      </c>
      <c r="B10" s="14" t="s">
        <v>62</v>
      </c>
      <c r="C10" s="14"/>
      <c r="D10" s="14"/>
      <c r="E10" s="14"/>
      <c r="F10" s="14"/>
      <c r="G10" s="14"/>
      <c r="H10" s="14"/>
      <c r="I10" s="14"/>
      <c r="J10" s="21" t="n">
        <v>570332000</v>
      </c>
    </row>
    <row r="11" customFormat="false" ht="21.95" hidden="false" customHeight="true" outlineLevel="0" collapsed="false">
      <c r="A11" s="1" t="s">
        <v>63</v>
      </c>
      <c r="B11" s="14" t="s">
        <v>64</v>
      </c>
      <c r="C11" s="14"/>
      <c r="D11" s="14"/>
      <c r="E11" s="14"/>
      <c r="F11" s="14"/>
      <c r="G11" s="14"/>
      <c r="H11" s="14"/>
      <c r="I11" s="14"/>
      <c r="J11" s="21" t="n">
        <v>129939000</v>
      </c>
    </row>
    <row r="12" customFormat="false" ht="21.95" hidden="false" customHeight="true" outlineLevel="0" collapsed="false">
      <c r="A12" s="1" t="s">
        <v>65</v>
      </c>
      <c r="B12" s="14" t="s">
        <v>66</v>
      </c>
      <c r="C12" s="14"/>
      <c r="D12" s="14"/>
      <c r="E12" s="14"/>
      <c r="F12" s="14"/>
      <c r="G12" s="14"/>
      <c r="H12" s="14"/>
      <c r="I12" s="14"/>
      <c r="J12" s="21" t="n">
        <v>98295000</v>
      </c>
    </row>
    <row r="13" customFormat="false" ht="21.95" hidden="false" customHeight="true" outlineLevel="0" collapsed="false">
      <c r="A13" s="1" t="s">
        <v>67</v>
      </c>
      <c r="B13" s="14" t="s">
        <v>68</v>
      </c>
      <c r="C13" s="14"/>
      <c r="D13" s="14"/>
      <c r="E13" s="14"/>
      <c r="F13" s="14"/>
      <c r="G13" s="14"/>
      <c r="H13" s="14"/>
      <c r="I13" s="14"/>
      <c r="J13" s="21" t="n">
        <f aca="false">J12/５ページ!D15</f>
        <v>1438.38623293384</v>
      </c>
    </row>
    <row r="14" customFormat="false" ht="21.95" hidden="false" customHeight="true" outlineLevel="0" collapsed="false">
      <c r="A14" s="1" t="s">
        <v>69</v>
      </c>
      <c r="B14" s="1" t="s">
        <v>70</v>
      </c>
      <c r="C14" s="1" t="s">
        <v>71</v>
      </c>
      <c r="J14" s="18" t="n">
        <v>63</v>
      </c>
    </row>
    <row r="15" s="22" customFormat="true" ht="15" hidden="false" customHeight="true" outlineLevel="0" collapsed="false">
      <c r="C15" s="14" t="s">
        <v>72</v>
      </c>
      <c r="D15" s="14"/>
      <c r="E15" s="14"/>
      <c r="F15" s="14"/>
      <c r="G15" s="14"/>
      <c r="H15" s="14"/>
      <c r="I15" s="14"/>
      <c r="J15" s="14"/>
    </row>
    <row r="16" s="22" customFormat="true" ht="15" hidden="false" customHeight="true" outlineLevel="0" collapsed="false">
      <c r="C16" s="23" t="s">
        <v>73</v>
      </c>
      <c r="D16" s="23"/>
      <c r="E16" s="23"/>
      <c r="F16" s="23"/>
      <c r="G16" s="23"/>
      <c r="H16" s="23"/>
      <c r="I16" s="23"/>
      <c r="J16" s="24"/>
    </row>
    <row r="17" s="22" customFormat="true" ht="15" hidden="false" customHeight="true" outlineLevel="0" collapsed="false">
      <c r="C17" s="23" t="s">
        <v>74</v>
      </c>
      <c r="D17" s="23"/>
      <c r="E17" s="23"/>
      <c r="F17" s="23"/>
      <c r="G17" s="23"/>
      <c r="H17" s="23"/>
      <c r="I17" s="23"/>
      <c r="J17" s="24"/>
    </row>
    <row r="18" customFormat="false" ht="21.95" hidden="false" customHeight="true" outlineLevel="0" collapsed="false">
      <c r="A18" s="1" t="s">
        <v>75</v>
      </c>
      <c r="B18" s="14" t="s">
        <v>76</v>
      </c>
      <c r="C18" s="14"/>
      <c r="D18" s="14"/>
      <c r="E18" s="14"/>
      <c r="F18" s="14"/>
      <c r="G18" s="14"/>
      <c r="H18" s="14"/>
      <c r="I18" s="14"/>
      <c r="J18" s="18" t="n">
        <v>36</v>
      </c>
    </row>
    <row r="19" customFormat="false" ht="21.95" hidden="false" customHeight="true" outlineLevel="0" collapsed="false"/>
    <row r="20" customFormat="false" ht="21.95" hidden="false" customHeight="true" outlineLevel="0" collapsed="false"/>
    <row r="21" customFormat="false" ht="21.95" hidden="false" customHeight="true" outlineLevel="0" collapsed="false">
      <c r="A21" s="0" t="n">
        <v>1</v>
      </c>
      <c r="B21" s="14" t="s">
        <v>77</v>
      </c>
      <c r="C21" s="14"/>
      <c r="D21" s="14"/>
      <c r="E21" s="14"/>
      <c r="F21" s="14"/>
      <c r="G21" s="14"/>
      <c r="H21" s="14"/>
      <c r="I21" s="14"/>
      <c r="J21" s="25" t="n">
        <f aca="false">J5/J2</f>
        <v>5.77720679615616</v>
      </c>
    </row>
    <row r="22" customFormat="false" ht="21.95" hidden="false" customHeight="true" outlineLevel="0" collapsed="false">
      <c r="A22" s="0" t="n">
        <v>2</v>
      </c>
      <c r="B22" s="14" t="s">
        <v>78</v>
      </c>
      <c r="C22" s="14"/>
      <c r="D22" s="14"/>
      <c r="E22" s="14"/>
      <c r="F22" s="14"/>
      <c r="G22" s="14"/>
      <c r="H22" s="14"/>
      <c r="I22" s="14"/>
      <c r="J22" s="21" t="n">
        <f aca="false">J10/J2</f>
        <v>831.916495031828</v>
      </c>
    </row>
    <row r="23" customFormat="false" ht="21.95" hidden="false" customHeight="true" outlineLevel="0" collapsed="false">
      <c r="A23" s="0" t="n">
        <v>3</v>
      </c>
      <c r="B23" s="14" t="s">
        <v>79</v>
      </c>
      <c r="C23" s="14"/>
      <c r="D23" s="14"/>
      <c r="E23" s="14"/>
      <c r="F23" s="14"/>
      <c r="G23" s="14"/>
      <c r="H23" s="14"/>
      <c r="I23" s="14"/>
      <c r="J23" s="21" t="n">
        <f aca="false">J11/J2</f>
        <v>189.535914954694</v>
      </c>
    </row>
    <row r="24" customFormat="false" ht="21.95" hidden="false" customHeight="true" outlineLevel="0" collapsed="false">
      <c r="A24" s="0" t="n">
        <v>4</v>
      </c>
      <c r="B24" s="14" t="s">
        <v>80</v>
      </c>
      <c r="C24" s="14"/>
      <c r="D24" s="14"/>
      <c r="E24" s="14"/>
      <c r="F24" s="14"/>
      <c r="G24" s="14"/>
      <c r="H24" s="14"/>
      <c r="I24" s="14"/>
      <c r="J24" s="25" t="n">
        <f aca="false">J8/J2</f>
        <v>2.11692125024068</v>
      </c>
    </row>
    <row r="25" customFormat="false" ht="21.95" hidden="false" customHeight="true" outlineLevel="0" collapsed="false">
      <c r="A25" s="0" t="n">
        <v>5</v>
      </c>
      <c r="B25" s="14" t="s">
        <v>81</v>
      </c>
      <c r="C25" s="14"/>
      <c r="D25" s="14"/>
      <c r="E25" s="14"/>
      <c r="F25" s="14"/>
      <c r="G25" s="14"/>
      <c r="H25" s="14"/>
      <c r="I25" s="14"/>
      <c r="J25" s="25" t="n">
        <f aca="false">J9/J2</f>
        <v>0.099679971527093</v>
      </c>
    </row>
    <row r="26" customFormat="false" ht="21.95" hidden="false" customHeight="true" outlineLevel="0" collapsed="false">
      <c r="A26" s="0" t="n">
        <v>6</v>
      </c>
      <c r="B26" s="14" t="s">
        <v>82</v>
      </c>
      <c r="C26" s="14"/>
      <c r="D26" s="14"/>
      <c r="E26" s="14"/>
      <c r="F26" s="14"/>
      <c r="G26" s="14"/>
      <c r="H26" s="14"/>
      <c r="I26" s="14"/>
      <c r="J26" s="26" t="n">
        <f aca="false">J4/J2</f>
        <v>0.12373607715691</v>
      </c>
    </row>
    <row r="27" customFormat="false" ht="21.95" hidden="false" customHeight="true" outlineLevel="0" collapsed="false">
      <c r="A27" s="0" t="n">
        <v>7</v>
      </c>
      <c r="B27" s="1" t="s">
        <v>83</v>
      </c>
      <c r="J27" s="27" t="n">
        <f aca="false">J5/J8</f>
        <v>2.72906079784467</v>
      </c>
    </row>
    <row r="28" customFormat="false" ht="21.95" hidden="false" customHeight="true" outlineLevel="0" collapsed="false">
      <c r="A28" s="0" t="n">
        <v>8</v>
      </c>
      <c r="B28" s="1" t="s">
        <v>84</v>
      </c>
      <c r="J28" s="25" t="n">
        <f aca="false">J5/J4</f>
        <v>46.6897523252661</v>
      </c>
    </row>
    <row r="29" customFormat="false" ht="21.95" hidden="false" customHeight="true" outlineLevel="0" collapsed="false">
      <c r="A29" s="0" t="n">
        <v>9</v>
      </c>
      <c r="B29" s="1" t="s">
        <v>85</v>
      </c>
      <c r="J29" s="18" t="n">
        <f aca="false">J2/J14</f>
        <v>10881.9682539683</v>
      </c>
    </row>
    <row r="30" customFormat="false" ht="21.95" hidden="false" customHeight="true" outlineLevel="0" collapsed="false">
      <c r="A30" s="0" t="n">
        <v>10</v>
      </c>
      <c r="B30" s="1" t="s">
        <v>86</v>
      </c>
      <c r="J30" s="20" t="n">
        <f aca="false">J5/J14</f>
        <v>62867.380952381</v>
      </c>
    </row>
    <row r="31" customFormat="false" ht="21.95" hidden="false" customHeight="true" outlineLevel="0" collapsed="false">
      <c r="A31" s="0" t="n">
        <v>11</v>
      </c>
      <c r="B31" s="1" t="s">
        <v>87</v>
      </c>
      <c r="J31" s="20" t="n">
        <f aca="false">J5/J18</f>
        <v>110017.916666667</v>
      </c>
    </row>
    <row r="32" customFormat="false" ht="21.95" hidden="false" customHeight="true" outlineLevel="0" collapsed="false">
      <c r="A32" s="0" t="n">
        <v>12</v>
      </c>
      <c r="B32" s="1" t="s">
        <v>88</v>
      </c>
      <c r="J32" s="21" t="n">
        <f aca="false">J10/J5</f>
        <v>143.999777813967</v>
      </c>
    </row>
    <row r="33" customFormat="false" ht="21.95" hidden="false" customHeight="true" outlineLevel="0" collapsed="false">
      <c r="A33" s="0" t="n">
        <v>13</v>
      </c>
      <c r="B33" s="1" t="s">
        <v>89</v>
      </c>
      <c r="J33" s="28" t="n">
        <f aca="false">J13*J5/J10</f>
        <v>9.98880869658069</v>
      </c>
    </row>
  </sheetData>
  <mergeCells count="23">
    <mergeCell ref="A1:J1"/>
    <mergeCell ref="B2:I2"/>
    <mergeCell ref="B3:I3"/>
    <mergeCell ref="B4:I4"/>
    <mergeCell ref="B5:I5"/>
    <mergeCell ref="B6:I6"/>
    <mergeCell ref="B7:I7"/>
    <mergeCell ref="B8:I8"/>
    <mergeCell ref="B9:I9"/>
    <mergeCell ref="B10:I10"/>
    <mergeCell ref="B11:I11"/>
    <mergeCell ref="B12:I12"/>
    <mergeCell ref="B13:I13"/>
    <mergeCell ref="C15:J15"/>
    <mergeCell ref="C16:I16"/>
    <mergeCell ref="C17:I17"/>
    <mergeCell ref="B18:I18"/>
    <mergeCell ref="B21:I21"/>
    <mergeCell ref="B22:I22"/>
    <mergeCell ref="B23:I23"/>
    <mergeCell ref="B24:I24"/>
    <mergeCell ref="B25:I25"/>
    <mergeCell ref="B26:I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16" width="7.12"/>
    <col collapsed="false" customWidth="true" hidden="false" outlineLevel="0" max="2" min="2" style="16" width="8.62"/>
    <col collapsed="false" customWidth="true" hidden="false" outlineLevel="0" max="9" min="3" style="16" width="9.49"/>
    <col collapsed="false" customWidth="true" hidden="false" outlineLevel="0" max="10" min="10" style="16" width="9.36"/>
    <col collapsed="false" customWidth="false" hidden="false" outlineLevel="0" max="257" min="11" style="16" width="8.99"/>
  </cols>
  <sheetData>
    <row r="1" customFormat="false" ht="18" hidden="false" customHeight="true" outlineLevel="0" collapsed="false">
      <c r="A1" s="29" t="s">
        <v>90</v>
      </c>
      <c r="B1" s="29"/>
      <c r="C1" s="29"/>
      <c r="D1" s="29"/>
      <c r="E1" s="29"/>
      <c r="F1" s="29"/>
      <c r="G1" s="29"/>
      <c r="H1" s="29"/>
      <c r="I1" s="29"/>
      <c r="J1" s="29"/>
    </row>
    <row r="2" customFormat="false" ht="18" hidden="false" customHeight="true" outlineLevel="0" collapsed="false">
      <c r="A2" s="29" t="s">
        <v>91</v>
      </c>
      <c r="C2" s="29"/>
      <c r="D2" s="29"/>
      <c r="E2" s="29"/>
      <c r="F2" s="29"/>
      <c r="G2" s="29"/>
      <c r="H2" s="29"/>
      <c r="I2" s="29"/>
    </row>
    <row r="3" customFormat="false" ht="21.95" hidden="false" customHeight="true" outlineLevel="0" collapsed="false">
      <c r="A3" s="30"/>
      <c r="B3" s="31" t="s">
        <v>92</v>
      </c>
      <c r="C3" s="32" t="s">
        <v>93</v>
      </c>
      <c r="D3" s="32"/>
      <c r="E3" s="32"/>
      <c r="F3" s="33" t="s">
        <v>52</v>
      </c>
      <c r="G3" s="33"/>
      <c r="H3" s="33"/>
      <c r="I3" s="33"/>
      <c r="J3" s="33"/>
    </row>
    <row r="4" s="40" customFormat="true" ht="21.95" hidden="false" customHeight="true" outlineLevel="0" collapsed="false">
      <c r="A4" s="30"/>
      <c r="B4" s="31"/>
      <c r="C4" s="34" t="s">
        <v>94</v>
      </c>
      <c r="D4" s="35" t="s">
        <v>95</v>
      </c>
      <c r="E4" s="36" t="s">
        <v>96</v>
      </c>
      <c r="F4" s="37" t="s">
        <v>94</v>
      </c>
      <c r="G4" s="38" t="s">
        <v>95</v>
      </c>
      <c r="H4" s="34" t="s">
        <v>97</v>
      </c>
      <c r="I4" s="35" t="s">
        <v>98</v>
      </c>
      <c r="J4" s="39" t="s">
        <v>96</v>
      </c>
    </row>
    <row r="5" customFormat="false" ht="21.95" hidden="false" customHeight="true" outlineLevel="0" collapsed="false">
      <c r="A5" s="41" t="s">
        <v>99</v>
      </c>
      <c r="B5" s="42" t="n">
        <v>278</v>
      </c>
      <c r="C5" s="42" t="n">
        <v>176214</v>
      </c>
      <c r="D5" s="43" t="n">
        <v>11694</v>
      </c>
      <c r="E5" s="44" t="n">
        <f aca="false">SUM(C5:D5)</f>
        <v>187908</v>
      </c>
      <c r="F5" s="42" t="n">
        <v>1031991</v>
      </c>
      <c r="G5" s="45" t="n">
        <v>350425</v>
      </c>
      <c r="H5" s="44" t="n">
        <f aca="false">３ページ!K3</f>
        <v>51922</v>
      </c>
      <c r="I5" s="46" t="n">
        <f aca="false">501+B38</f>
        <v>1207</v>
      </c>
      <c r="J5" s="47" t="n">
        <f aca="false">SUM(F5:I5)</f>
        <v>1435545</v>
      </c>
    </row>
    <row r="6" customFormat="false" ht="21.95" hidden="false" customHeight="true" outlineLevel="0" collapsed="false">
      <c r="A6" s="48" t="s">
        <v>100</v>
      </c>
      <c r="B6" s="42" t="n">
        <v>274</v>
      </c>
      <c r="C6" s="42" t="n">
        <v>223812</v>
      </c>
      <c r="D6" s="49" t="n">
        <v>11910</v>
      </c>
      <c r="E6" s="44" t="n">
        <f aca="false">SUM(C6:D6)</f>
        <v>235722</v>
      </c>
      <c r="F6" s="42" t="n">
        <v>601578</v>
      </c>
      <c r="G6" s="50" t="n">
        <v>195921</v>
      </c>
      <c r="H6" s="44" t="n">
        <f aca="false">３ページ!K4</f>
        <v>288627</v>
      </c>
      <c r="I6" s="49" t="n">
        <v>515</v>
      </c>
      <c r="J6" s="47" t="n">
        <f aca="false">SUM(F6:I6)</f>
        <v>1086641</v>
      </c>
    </row>
    <row r="7" customFormat="false" ht="21.95" hidden="false" customHeight="true" outlineLevel="0" collapsed="false">
      <c r="A7" s="48" t="s">
        <v>101</v>
      </c>
      <c r="B7" s="42" t="n">
        <v>274</v>
      </c>
      <c r="C7" s="42" t="n">
        <v>49210</v>
      </c>
      <c r="D7" s="49" t="n">
        <v>1935</v>
      </c>
      <c r="E7" s="44" t="n">
        <f aca="false">SUM(C7:D7)</f>
        <v>51145</v>
      </c>
      <c r="F7" s="42" t="n">
        <v>218628</v>
      </c>
      <c r="G7" s="50" t="n">
        <v>100084</v>
      </c>
      <c r="H7" s="44" t="n">
        <f aca="false">３ページ!K5</f>
        <v>12096</v>
      </c>
      <c r="I7" s="49" t="n">
        <v>98</v>
      </c>
      <c r="J7" s="47" t="n">
        <f aca="false">SUM(F7:I7)</f>
        <v>330906</v>
      </c>
    </row>
    <row r="8" customFormat="false" ht="21.95" hidden="false" customHeight="true" outlineLevel="0" collapsed="false">
      <c r="A8" s="48" t="s">
        <v>102</v>
      </c>
      <c r="B8" s="42" t="n">
        <v>273</v>
      </c>
      <c r="C8" s="42" t="n">
        <v>45366</v>
      </c>
      <c r="D8" s="49" t="n">
        <v>3444</v>
      </c>
      <c r="E8" s="44" t="n">
        <f aca="false">SUM(C8:D8)</f>
        <v>48810</v>
      </c>
      <c r="F8" s="42" t="n">
        <v>201552</v>
      </c>
      <c r="G8" s="50" t="n">
        <v>122263</v>
      </c>
      <c r="H8" s="44" t="n">
        <f aca="false">３ページ!K6</f>
        <v>15801</v>
      </c>
      <c r="I8" s="49" t="n">
        <v>211</v>
      </c>
      <c r="J8" s="47" t="n">
        <f aca="false">SUM(F8:I8)</f>
        <v>339827</v>
      </c>
    </row>
    <row r="9" customFormat="false" ht="21.95" hidden="false" customHeight="true" outlineLevel="0" collapsed="false">
      <c r="A9" s="48" t="s">
        <v>103</v>
      </c>
      <c r="B9" s="42" t="n">
        <v>227</v>
      </c>
      <c r="C9" s="42" t="n">
        <v>39717</v>
      </c>
      <c r="D9" s="49" t="n">
        <v>4658</v>
      </c>
      <c r="E9" s="44" t="n">
        <f aca="false">SUM(C9:D9)</f>
        <v>44375</v>
      </c>
      <c r="F9" s="42" t="n">
        <v>154422</v>
      </c>
      <c r="G9" s="50" t="n">
        <v>93039</v>
      </c>
      <c r="H9" s="44" t="n">
        <f aca="false">３ページ!K7</f>
        <v>138</v>
      </c>
      <c r="I9" s="49" t="n">
        <v>258</v>
      </c>
      <c r="J9" s="47" t="n">
        <f aca="false">SUM(F9:I9)</f>
        <v>247857</v>
      </c>
    </row>
    <row r="10" customFormat="false" ht="21.95" hidden="false" customHeight="true" outlineLevel="0" collapsed="false">
      <c r="A10" s="48" t="s">
        <v>104</v>
      </c>
      <c r="B10" s="42" t="n">
        <v>287</v>
      </c>
      <c r="C10" s="42" t="n">
        <v>3564</v>
      </c>
      <c r="D10" s="51" t="n">
        <v>1266</v>
      </c>
      <c r="E10" s="52" t="n">
        <f aca="false">SUM(C10:D10)</f>
        <v>4830</v>
      </c>
      <c r="F10" s="53" t="n">
        <v>11662</v>
      </c>
      <c r="G10" s="54" t="n">
        <v>4142</v>
      </c>
      <c r="H10" s="51"/>
      <c r="I10" s="49"/>
      <c r="J10" s="47" t="n">
        <f aca="false">SUM(F10:I10)</f>
        <v>15804</v>
      </c>
    </row>
    <row r="11" customFormat="false" ht="21.95" hidden="false" customHeight="true" outlineLevel="0" collapsed="false">
      <c r="A11" s="48" t="s">
        <v>105</v>
      </c>
      <c r="B11" s="42" t="n">
        <v>277</v>
      </c>
      <c r="C11" s="42" t="n">
        <v>9679</v>
      </c>
      <c r="D11" s="55" t="n">
        <v>2017</v>
      </c>
      <c r="E11" s="56" t="n">
        <f aca="false">SUM(C11:D11)</f>
        <v>11696</v>
      </c>
      <c r="F11" s="42" t="n">
        <v>33624</v>
      </c>
      <c r="G11" s="54" t="n">
        <v>19858</v>
      </c>
      <c r="H11" s="44" t="n">
        <f aca="false">３ページ!K8</f>
        <v>5931</v>
      </c>
      <c r="I11" s="57" t="n">
        <v>19</v>
      </c>
      <c r="J11" s="58" t="n">
        <f aca="false">SUM(F11:I11)</f>
        <v>59432</v>
      </c>
    </row>
    <row r="12" customFormat="false" ht="21.95" hidden="false" customHeight="true" outlineLevel="0" collapsed="false">
      <c r="A12" s="48" t="s">
        <v>106</v>
      </c>
      <c r="B12" s="42" t="n">
        <v>273</v>
      </c>
      <c r="C12" s="42" t="n">
        <v>17927</v>
      </c>
      <c r="D12" s="55" t="n">
        <v>2584</v>
      </c>
      <c r="E12" s="56" t="n">
        <f aca="false">SUM(C12:D12)</f>
        <v>20511</v>
      </c>
      <c r="F12" s="42" t="n">
        <v>66702</v>
      </c>
      <c r="G12" s="54" t="n">
        <v>43929</v>
      </c>
      <c r="H12" s="44" t="n">
        <f aca="false">３ページ!K9</f>
        <v>4474</v>
      </c>
      <c r="I12" s="59" t="n">
        <v>10</v>
      </c>
      <c r="J12" s="60" t="n">
        <f aca="false">SUM(F12:I12)</f>
        <v>115115</v>
      </c>
    </row>
    <row r="13" customFormat="false" ht="21.95" hidden="false" customHeight="true" outlineLevel="0" collapsed="false">
      <c r="A13" s="48" t="s">
        <v>107</v>
      </c>
      <c r="B13" s="42" t="n">
        <v>273</v>
      </c>
      <c r="C13" s="42" t="n">
        <v>5034</v>
      </c>
      <c r="D13" s="55" t="n">
        <v>742</v>
      </c>
      <c r="E13" s="56" t="n">
        <f aca="false">SUM(C13:D13)</f>
        <v>5776</v>
      </c>
      <c r="F13" s="42" t="n">
        <v>13655</v>
      </c>
      <c r="G13" s="54" t="n">
        <v>2976</v>
      </c>
      <c r="H13" s="44" t="n">
        <f aca="false">３ページ!K10</f>
        <v>995</v>
      </c>
      <c r="I13" s="57" t="n">
        <v>48</v>
      </c>
      <c r="J13" s="60" t="n">
        <f aca="false">SUM(F13:I13)</f>
        <v>17674</v>
      </c>
    </row>
    <row r="14" customFormat="false" ht="21.95" hidden="false" customHeight="true" outlineLevel="0" collapsed="false">
      <c r="A14" s="48" t="s">
        <v>108</v>
      </c>
      <c r="B14" s="42" t="n">
        <v>273</v>
      </c>
      <c r="C14" s="42" t="n">
        <v>13941</v>
      </c>
      <c r="D14" s="55" t="n">
        <v>3412</v>
      </c>
      <c r="E14" s="56" t="n">
        <f aca="false">SUM(C14:D14)</f>
        <v>17353</v>
      </c>
      <c r="F14" s="42" t="n">
        <v>44566</v>
      </c>
      <c r="G14" s="54" t="n">
        <v>12669</v>
      </c>
      <c r="H14" s="44" t="n">
        <f aca="false">３ページ!K11</f>
        <v>1363</v>
      </c>
      <c r="I14" s="59" t="n">
        <v>153</v>
      </c>
      <c r="J14" s="60" t="n">
        <f aca="false">SUM(F14:I14)</f>
        <v>58751</v>
      </c>
    </row>
    <row r="15" customFormat="false" ht="21.95" hidden="false" customHeight="true" outlineLevel="0" collapsed="false">
      <c r="A15" s="48" t="s">
        <v>109</v>
      </c>
      <c r="B15" s="61" t="s">
        <v>110</v>
      </c>
      <c r="C15" s="42" t="n">
        <v>9260</v>
      </c>
      <c r="D15" s="49" t="n">
        <v>3416</v>
      </c>
      <c r="E15" s="44" t="n">
        <f aca="false">SUM(C15:D15)</f>
        <v>12676</v>
      </c>
      <c r="F15" s="42" t="n">
        <v>57509</v>
      </c>
      <c r="G15" s="54" t="n">
        <v>44838</v>
      </c>
      <c r="H15" s="44" t="n">
        <f aca="false">３ページ!K12</f>
        <v>118</v>
      </c>
      <c r="I15" s="57"/>
      <c r="J15" s="62" t="n">
        <f aca="false">SUM(F15:I15)</f>
        <v>102465</v>
      </c>
    </row>
    <row r="16" customFormat="false" ht="21.95" hidden="false" customHeight="true" outlineLevel="0" collapsed="false">
      <c r="A16" s="63" t="s">
        <v>111</v>
      </c>
      <c r="B16" s="64" t="s">
        <v>110</v>
      </c>
      <c r="C16" s="65" t="n">
        <f aca="false">３ページ!B48</f>
        <v>31381</v>
      </c>
      <c r="D16" s="66" t="n">
        <f aca="false">３ページ!C48</f>
        <v>16948</v>
      </c>
      <c r="E16" s="67" t="n">
        <f aca="false">SUM(C16:D16)</f>
        <v>48329</v>
      </c>
      <c r="F16" s="65" t="n">
        <f aca="false">３ページ!E48</f>
        <v>90002</v>
      </c>
      <c r="G16" s="68" t="n">
        <f aca="false">３ページ!F48</f>
        <v>60626</v>
      </c>
      <c r="H16" s="68" t="s">
        <v>112</v>
      </c>
      <c r="I16" s="68" t="s">
        <v>112</v>
      </c>
      <c r="J16" s="69" t="n">
        <f aca="false">SUM(F16:I16)</f>
        <v>150628</v>
      </c>
    </row>
    <row r="17" customFormat="false" ht="21.95" hidden="false" customHeight="true" outlineLevel="0" collapsed="false">
      <c r="A17" s="41" t="s">
        <v>96</v>
      </c>
      <c r="B17" s="70" t="s">
        <v>110</v>
      </c>
      <c r="C17" s="44" t="n">
        <f aca="false">SUM(C5:C16)</f>
        <v>625105</v>
      </c>
      <c r="D17" s="49" t="n">
        <f aca="false">SUM(D5:D16)</f>
        <v>64026</v>
      </c>
      <c r="E17" s="56" t="n">
        <f aca="false">SUM(E5:E16)</f>
        <v>689131</v>
      </c>
      <c r="F17" s="44" t="n">
        <f aca="false">SUM(F5:F16)</f>
        <v>2525891</v>
      </c>
      <c r="G17" s="50" t="n">
        <f aca="false">SUM(G5:G16)</f>
        <v>1050770</v>
      </c>
      <c r="H17" s="44" t="n">
        <f aca="false">SUM(H5:H16)</f>
        <v>381465</v>
      </c>
      <c r="I17" s="49" t="n">
        <f aca="false">SUM(I5:I16)</f>
        <v>2519</v>
      </c>
      <c r="J17" s="71" t="n">
        <f aca="false">SUM(J5:J16)</f>
        <v>3960645</v>
      </c>
    </row>
    <row r="18" customFormat="false" ht="5.1" hidden="false" customHeight="true" outlineLevel="0" collapsed="false"/>
    <row r="19" customFormat="false" ht="18" hidden="false" customHeight="true" outlineLevel="0" collapsed="false">
      <c r="A19" s="72"/>
      <c r="B19" s="73" t="s">
        <v>113</v>
      </c>
      <c r="C19" s="74" t="s">
        <v>114</v>
      </c>
      <c r="D19" s="74"/>
      <c r="E19" s="74"/>
      <c r="F19" s="74"/>
      <c r="G19" s="75" t="s">
        <v>115</v>
      </c>
      <c r="H19" s="75"/>
      <c r="I19" s="76" t="s">
        <v>116</v>
      </c>
    </row>
    <row r="20" customFormat="false" ht="18" hidden="false" customHeight="true" outlineLevel="0" collapsed="false">
      <c r="A20" s="72"/>
      <c r="B20" s="73"/>
      <c r="C20" s="77" t="s">
        <v>117</v>
      </c>
      <c r="D20" s="78" t="s">
        <v>118</v>
      </c>
      <c r="E20" s="79" t="s">
        <v>94</v>
      </c>
      <c r="F20" s="80" t="s">
        <v>95</v>
      </c>
      <c r="G20" s="81" t="s">
        <v>119</v>
      </c>
      <c r="H20" s="82" t="s">
        <v>120</v>
      </c>
      <c r="I20" s="76"/>
    </row>
    <row r="21" customFormat="false" ht="18" hidden="false" customHeight="true" outlineLevel="0" collapsed="false">
      <c r="A21" s="72"/>
      <c r="B21" s="73"/>
      <c r="C21" s="77"/>
      <c r="D21" s="78"/>
      <c r="E21" s="79"/>
      <c r="F21" s="80"/>
      <c r="G21" s="81"/>
      <c r="H21" s="82"/>
      <c r="I21" s="76"/>
    </row>
    <row r="22" customFormat="false" ht="21.95" hidden="false" customHeight="true" outlineLevel="0" collapsed="false">
      <c r="A22" s="83" t="s">
        <v>99</v>
      </c>
      <c r="B22" s="84" t="n">
        <f aca="false">C22+D22</f>
        <v>26242</v>
      </c>
      <c r="C22" s="85" t="n">
        <v>3229</v>
      </c>
      <c r="D22" s="71" t="n">
        <v>23013</v>
      </c>
      <c r="E22" s="86" t="n">
        <v>23907</v>
      </c>
      <c r="F22" s="87" t="n">
        <v>2335</v>
      </c>
      <c r="G22" s="42" t="n">
        <v>214</v>
      </c>
      <c r="H22" s="56" t="n">
        <v>13470</v>
      </c>
      <c r="I22" s="88" t="n">
        <v>1570</v>
      </c>
    </row>
    <row r="23" customFormat="false" ht="21.95" hidden="false" customHeight="true" outlineLevel="0" collapsed="false">
      <c r="A23" s="89" t="s">
        <v>100</v>
      </c>
      <c r="B23" s="84" t="n">
        <f aca="false">C23+D23</f>
        <v>21645</v>
      </c>
      <c r="C23" s="90" t="n">
        <v>2565</v>
      </c>
      <c r="D23" s="91" t="n">
        <v>19080</v>
      </c>
      <c r="E23" s="92" t="n">
        <v>20108</v>
      </c>
      <c r="F23" s="93" t="n">
        <v>1537</v>
      </c>
      <c r="G23" s="42" t="n">
        <v>129</v>
      </c>
      <c r="H23" s="56" t="n">
        <v>4077</v>
      </c>
      <c r="I23" s="88"/>
    </row>
    <row r="24" customFormat="false" ht="21.95" hidden="false" customHeight="true" outlineLevel="0" collapsed="false">
      <c r="A24" s="89" t="s">
        <v>101</v>
      </c>
      <c r="B24" s="84" t="n">
        <f aca="false">C24+D24</f>
        <v>6214</v>
      </c>
      <c r="C24" s="90" t="n">
        <v>661</v>
      </c>
      <c r="D24" s="91" t="n">
        <v>5553</v>
      </c>
      <c r="E24" s="92" t="n">
        <v>5844</v>
      </c>
      <c r="F24" s="93" t="n">
        <v>370</v>
      </c>
      <c r="G24" s="42" t="n">
        <v>40</v>
      </c>
      <c r="H24" s="56" t="n">
        <v>1378</v>
      </c>
      <c r="I24" s="88"/>
    </row>
    <row r="25" customFormat="false" ht="21.95" hidden="false" customHeight="true" outlineLevel="0" collapsed="false">
      <c r="A25" s="89" t="s">
        <v>102</v>
      </c>
      <c r="B25" s="84" t="n">
        <f aca="false">C25+D25</f>
        <v>7489</v>
      </c>
      <c r="C25" s="90" t="n">
        <v>997</v>
      </c>
      <c r="D25" s="91" t="n">
        <v>6492</v>
      </c>
      <c r="E25" s="92" t="n">
        <v>6697</v>
      </c>
      <c r="F25" s="93" t="n">
        <v>792</v>
      </c>
      <c r="G25" s="42" t="n">
        <v>24</v>
      </c>
      <c r="H25" s="56" t="n">
        <v>1012</v>
      </c>
      <c r="I25" s="88"/>
    </row>
    <row r="26" customFormat="false" ht="21.95" hidden="false" customHeight="true" outlineLevel="0" collapsed="false">
      <c r="A26" s="89" t="s">
        <v>103</v>
      </c>
      <c r="B26" s="84" t="n">
        <f aca="false">C26+D26</f>
        <v>4995</v>
      </c>
      <c r="C26" s="90" t="n">
        <v>678</v>
      </c>
      <c r="D26" s="91" t="n">
        <v>4317</v>
      </c>
      <c r="E26" s="92" t="n">
        <v>4280</v>
      </c>
      <c r="F26" s="93" t="n">
        <v>715</v>
      </c>
      <c r="G26" s="42" t="n">
        <v>18</v>
      </c>
      <c r="H26" s="56" t="n">
        <v>488</v>
      </c>
      <c r="I26" s="88"/>
    </row>
    <row r="27" customFormat="false" ht="21.95" hidden="false" customHeight="true" outlineLevel="0" collapsed="false">
      <c r="A27" s="89" t="s">
        <v>104</v>
      </c>
      <c r="B27" s="84" t="n">
        <f aca="false">E27+F27</f>
        <v>500</v>
      </c>
      <c r="C27" s="94" t="s">
        <v>121</v>
      </c>
      <c r="D27" s="95" t="s">
        <v>121</v>
      </c>
      <c r="E27" s="92" t="n">
        <v>335</v>
      </c>
      <c r="F27" s="93" t="n">
        <v>165</v>
      </c>
      <c r="G27" s="42"/>
      <c r="H27" s="56"/>
      <c r="I27" s="96"/>
    </row>
    <row r="28" customFormat="false" ht="21.95" hidden="false" customHeight="true" outlineLevel="0" collapsed="false">
      <c r="A28" s="89" t="s">
        <v>105</v>
      </c>
      <c r="B28" s="84" t="n">
        <f aca="false">C28+D28</f>
        <v>1612</v>
      </c>
      <c r="C28" s="90" t="n">
        <v>509</v>
      </c>
      <c r="D28" s="91" t="n">
        <v>1103</v>
      </c>
      <c r="E28" s="92" t="n">
        <v>1292</v>
      </c>
      <c r="F28" s="93" t="n">
        <v>320</v>
      </c>
      <c r="G28" s="42" t="n">
        <v>18</v>
      </c>
      <c r="H28" s="56" t="n">
        <v>1892</v>
      </c>
      <c r="I28" s="96"/>
    </row>
    <row r="29" customFormat="false" ht="21.95" hidden="false" customHeight="true" outlineLevel="0" collapsed="false">
      <c r="A29" s="89" t="s">
        <v>106</v>
      </c>
      <c r="B29" s="84" t="n">
        <f aca="false">C29+D29</f>
        <v>2987</v>
      </c>
      <c r="C29" s="90" t="n">
        <v>1079</v>
      </c>
      <c r="D29" s="91" t="n">
        <v>1908</v>
      </c>
      <c r="E29" s="92" t="n">
        <v>2474</v>
      </c>
      <c r="F29" s="93" t="n">
        <v>513</v>
      </c>
      <c r="G29" s="42" t="n">
        <v>19</v>
      </c>
      <c r="H29" s="56" t="n">
        <v>1786</v>
      </c>
      <c r="I29" s="96"/>
    </row>
    <row r="30" customFormat="false" ht="21.95" hidden="false" customHeight="true" outlineLevel="0" collapsed="false">
      <c r="A30" s="89" t="s">
        <v>107</v>
      </c>
      <c r="B30" s="84" t="n">
        <f aca="false">C30+D30</f>
        <v>528</v>
      </c>
      <c r="C30" s="90" t="n">
        <v>139</v>
      </c>
      <c r="D30" s="91" t="n">
        <v>389</v>
      </c>
      <c r="E30" s="92" t="n">
        <v>439</v>
      </c>
      <c r="F30" s="93" t="n">
        <v>89</v>
      </c>
      <c r="G30" s="42" t="n">
        <v>9</v>
      </c>
      <c r="H30" s="56" t="n">
        <v>680</v>
      </c>
      <c r="I30" s="96"/>
    </row>
    <row r="31" customFormat="false" ht="21.95" hidden="false" customHeight="true" outlineLevel="0" collapsed="false">
      <c r="A31" s="89" t="s">
        <v>108</v>
      </c>
      <c r="B31" s="84" t="n">
        <f aca="false">C31+D31</f>
        <v>1733</v>
      </c>
      <c r="C31" s="90" t="n">
        <v>493</v>
      </c>
      <c r="D31" s="91" t="n">
        <v>1240</v>
      </c>
      <c r="E31" s="97" t="s">
        <v>121</v>
      </c>
      <c r="F31" s="98" t="s">
        <v>121</v>
      </c>
      <c r="G31" s="42" t="n">
        <v>9</v>
      </c>
      <c r="H31" s="56" t="n">
        <v>661</v>
      </c>
      <c r="I31" s="96" t="n">
        <v>159</v>
      </c>
    </row>
    <row r="32" customFormat="false" ht="21.95" hidden="false" customHeight="true" outlineLevel="0" collapsed="false">
      <c r="A32" s="89" t="s">
        <v>109</v>
      </c>
      <c r="B32" s="84" t="n">
        <f aca="false">C32+D32</f>
        <v>2769</v>
      </c>
      <c r="C32" s="90" t="n">
        <v>477</v>
      </c>
      <c r="D32" s="91" t="n">
        <v>2292</v>
      </c>
      <c r="E32" s="92" t="n">
        <v>1821</v>
      </c>
      <c r="F32" s="93" t="n">
        <v>948</v>
      </c>
      <c r="G32" s="42" t="n">
        <v>14</v>
      </c>
      <c r="H32" s="56" t="n">
        <v>6903</v>
      </c>
      <c r="I32" s="96"/>
    </row>
    <row r="33" customFormat="false" ht="21.95" hidden="false" customHeight="true" outlineLevel="0" collapsed="false">
      <c r="A33" s="99" t="s">
        <v>111</v>
      </c>
      <c r="B33" s="84" t="n">
        <f aca="false">E33+F33</f>
        <v>8115</v>
      </c>
      <c r="C33" s="100" t="s">
        <v>121</v>
      </c>
      <c r="D33" s="101" t="s">
        <v>121</v>
      </c>
      <c r="E33" s="102" t="n">
        <f aca="false">３ページ!H48</f>
        <v>4957</v>
      </c>
      <c r="F33" s="103" t="n">
        <f aca="false">３ページ!I48</f>
        <v>3158</v>
      </c>
      <c r="G33" s="104"/>
      <c r="H33" s="105"/>
      <c r="I33" s="96"/>
    </row>
    <row r="34" customFormat="false" ht="21.95" hidden="false" customHeight="true" outlineLevel="0" collapsed="false">
      <c r="A34" s="106" t="s">
        <v>96</v>
      </c>
      <c r="B34" s="107" t="n">
        <f aca="false">SUM(B22:B33)</f>
        <v>84829</v>
      </c>
      <c r="C34" s="108" t="s">
        <v>121</v>
      </c>
      <c r="D34" s="109" t="s">
        <v>121</v>
      </c>
      <c r="E34" s="110" t="s">
        <v>121</v>
      </c>
      <c r="F34" s="111" t="s">
        <v>121</v>
      </c>
      <c r="G34" s="112" t="n">
        <f aca="false">SUM(G22:G33)</f>
        <v>494</v>
      </c>
      <c r="H34" s="113" t="n">
        <f aca="false">SUM(H22:H33)</f>
        <v>32347</v>
      </c>
      <c r="I34" s="114" t="n">
        <f aca="false">SUM(I22:I33)</f>
        <v>1729</v>
      </c>
    </row>
    <row r="35" customFormat="false" ht="16.5" hidden="false" customHeight="true" outlineLevel="0" collapsed="false">
      <c r="A35" s="115" t="s">
        <v>122</v>
      </c>
      <c r="B35" s="115"/>
      <c r="C35" s="115"/>
      <c r="D35" s="116" t="n">
        <v>1550</v>
      </c>
      <c r="E35" s="116"/>
      <c r="F35" s="117"/>
      <c r="G35" s="117"/>
      <c r="H35" s="117"/>
      <c r="I35" s="117"/>
      <c r="J35" s="117"/>
    </row>
    <row r="36" s="16" customFormat="true" ht="16.5" hidden="false" customHeight="true" outlineLevel="0" collapsed="false">
      <c r="A36" s="29" t="s">
        <v>123</v>
      </c>
      <c r="B36" s="29"/>
      <c r="C36" s="29"/>
      <c r="D36" s="29"/>
      <c r="E36" s="29"/>
      <c r="F36" s="29"/>
      <c r="G36" s="29"/>
      <c r="K36" s="118"/>
    </row>
    <row r="37" customFormat="false" ht="13.5" hidden="false" customHeight="false" outlineLevel="0" collapsed="false">
      <c r="A37" s="119" t="s">
        <v>124</v>
      </c>
      <c r="B37" s="119"/>
      <c r="C37" s="119"/>
      <c r="D37" s="119"/>
      <c r="E37" s="119"/>
      <c r="F37" s="119"/>
      <c r="G37" s="120" t="n">
        <v>457</v>
      </c>
      <c r="H37" s="121" t="s">
        <v>125</v>
      </c>
      <c r="I37" s="120" t="n">
        <v>249</v>
      </c>
    </row>
    <row r="38" customFormat="false" ht="13.5" hidden="false" customHeight="false" outlineLevel="0" collapsed="false">
      <c r="A38" s="122" t="s">
        <v>96</v>
      </c>
      <c r="B38" s="120" t="n">
        <f aca="false">G37+I37</f>
        <v>706</v>
      </c>
      <c r="C38" s="123" t="s">
        <v>126</v>
      </c>
      <c r="D38" s="123"/>
      <c r="E38" s="123"/>
      <c r="F38" s="123"/>
      <c r="G38" s="123"/>
      <c r="H38" s="124"/>
      <c r="I38" s="123"/>
      <c r="J38" s="125"/>
    </row>
    <row r="39" customFormat="false" ht="13.5" hidden="false" customHeight="true" outlineLevel="0" collapsed="false">
      <c r="A39" s="126" t="s">
        <v>127</v>
      </c>
      <c r="B39" s="126"/>
      <c r="C39" s="126"/>
      <c r="D39" s="126"/>
      <c r="E39" s="126"/>
      <c r="F39" s="126"/>
      <c r="G39" s="126"/>
      <c r="H39" s="126"/>
      <c r="I39" s="126"/>
      <c r="J39" s="126"/>
    </row>
    <row r="40" customFormat="false" ht="13.5" hidden="false" customHeight="false" outlineLevel="0" collapsed="false">
      <c r="A40" s="126"/>
      <c r="B40" s="126"/>
      <c r="C40" s="126"/>
      <c r="D40" s="126"/>
      <c r="E40" s="126"/>
      <c r="F40" s="126"/>
      <c r="G40" s="126"/>
      <c r="H40" s="126"/>
      <c r="I40" s="126"/>
      <c r="J40" s="126"/>
    </row>
    <row r="41" s="16" customFormat="true" ht="13.5" hidden="false" customHeight="true" outlineLevel="0" collapsed="false">
      <c r="A41" s="119" t="s">
        <v>128</v>
      </c>
      <c r="B41" s="127"/>
      <c r="C41" s="127"/>
      <c r="D41" s="127"/>
      <c r="E41" s="127"/>
      <c r="F41" s="127"/>
      <c r="G41" s="127"/>
      <c r="H41" s="127"/>
      <c r="I41" s="127"/>
      <c r="J41" s="127"/>
      <c r="K41" s="118"/>
    </row>
  </sheetData>
  <mergeCells count="19">
    <mergeCell ref="A1:J1"/>
    <mergeCell ref="A3:A4"/>
    <mergeCell ref="B3:B4"/>
    <mergeCell ref="C3:E3"/>
    <mergeCell ref="F3:J3"/>
    <mergeCell ref="A19:A21"/>
    <mergeCell ref="B19:B21"/>
    <mergeCell ref="C19:F19"/>
    <mergeCell ref="G19:H19"/>
    <mergeCell ref="I19:I21"/>
    <mergeCell ref="C20:C21"/>
    <mergeCell ref="D20:D21"/>
    <mergeCell ref="E20:E21"/>
    <mergeCell ref="F20:F21"/>
    <mergeCell ref="G20:G21"/>
    <mergeCell ref="H20:H21"/>
    <mergeCell ref="A35:C35"/>
    <mergeCell ref="A36:G36"/>
    <mergeCell ref="A39:J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1" min="1" style="16" width="8.36"/>
    <col collapsed="false" customWidth="false" hidden="false" outlineLevel="0" max="257" min="12" style="16" width="8.99"/>
  </cols>
  <sheetData>
    <row r="1" customFormat="false" ht="11.25" hidden="false" customHeight="true" outlineLevel="0" collapsed="false">
      <c r="A1" s="29" t="s">
        <v>129</v>
      </c>
      <c r="B1" s="29"/>
      <c r="C1" s="29"/>
      <c r="D1" s="29"/>
      <c r="E1" s="29"/>
      <c r="F1" s="128" t="s">
        <v>112</v>
      </c>
      <c r="G1" s="128"/>
    </row>
    <row r="2" s="40" customFormat="true" ht="27.95" hidden="false" customHeight="true" outlineLevel="0" collapsed="false">
      <c r="A2" s="129"/>
      <c r="B2" s="130" t="s">
        <v>130</v>
      </c>
      <c r="C2" s="130" t="s">
        <v>131</v>
      </c>
      <c r="D2" s="130" t="s">
        <v>132</v>
      </c>
      <c r="E2" s="131" t="s">
        <v>133</v>
      </c>
      <c r="F2" s="132" t="s">
        <v>134</v>
      </c>
      <c r="G2" s="132" t="s">
        <v>135</v>
      </c>
      <c r="H2" s="132" t="s">
        <v>136</v>
      </c>
      <c r="I2" s="132" t="s">
        <v>137</v>
      </c>
      <c r="J2" s="131" t="s">
        <v>138</v>
      </c>
      <c r="K2" s="130" t="s">
        <v>96</v>
      </c>
    </row>
    <row r="3" customFormat="false" ht="17.45" hidden="false" customHeight="true" outlineLevel="0" collapsed="false">
      <c r="A3" s="133" t="s">
        <v>99</v>
      </c>
      <c r="B3" s="60" t="n">
        <v>2935</v>
      </c>
      <c r="C3" s="60" t="n">
        <v>21196</v>
      </c>
      <c r="D3" s="60" t="n">
        <v>20111</v>
      </c>
      <c r="E3" s="60"/>
      <c r="F3" s="60" t="n">
        <v>1422</v>
      </c>
      <c r="G3" s="60" t="n">
        <v>3009</v>
      </c>
      <c r="H3" s="60" t="n">
        <v>77</v>
      </c>
      <c r="I3" s="60" t="n">
        <v>900</v>
      </c>
      <c r="J3" s="60" t="n">
        <v>2272</v>
      </c>
      <c r="K3" s="60" t="n">
        <f aca="false">SUM(B3:J3)</f>
        <v>51922</v>
      </c>
    </row>
    <row r="4" customFormat="false" ht="17.45" hidden="false" customHeight="true" outlineLevel="0" collapsed="false">
      <c r="A4" s="133" t="s">
        <v>100</v>
      </c>
      <c r="B4" s="60" t="n">
        <v>131</v>
      </c>
      <c r="C4" s="60" t="n">
        <v>157983</v>
      </c>
      <c r="D4" s="60" t="n">
        <v>67603</v>
      </c>
      <c r="E4" s="60" t="n">
        <v>57</v>
      </c>
      <c r="F4" s="60" t="n">
        <v>60733</v>
      </c>
      <c r="G4" s="60" t="n">
        <v>1826</v>
      </c>
      <c r="H4" s="60" t="n">
        <v>52</v>
      </c>
      <c r="I4" s="60" t="n">
        <v>242</v>
      </c>
      <c r="J4" s="60"/>
      <c r="K4" s="60" t="n">
        <f aca="false">SUM(B4:J4)</f>
        <v>288627</v>
      </c>
    </row>
    <row r="5" customFormat="false" ht="17.45" hidden="false" customHeight="true" outlineLevel="0" collapsed="false">
      <c r="A5" s="133" t="s">
        <v>101</v>
      </c>
      <c r="B5" s="60" t="n">
        <v>10</v>
      </c>
      <c r="C5" s="60" t="n">
        <v>1771</v>
      </c>
      <c r="D5" s="60" t="n">
        <v>9827</v>
      </c>
      <c r="E5" s="60"/>
      <c r="F5" s="60" t="n">
        <v>310</v>
      </c>
      <c r="G5" s="60" t="n">
        <v>104</v>
      </c>
      <c r="H5" s="60" t="n">
        <v>2</v>
      </c>
      <c r="I5" s="60" t="n">
        <v>72</v>
      </c>
      <c r="J5" s="60"/>
      <c r="K5" s="60" t="n">
        <f aca="false">SUM(B5:J5)</f>
        <v>12096</v>
      </c>
    </row>
    <row r="6" customFormat="false" ht="17.45" hidden="false" customHeight="true" outlineLevel="0" collapsed="false">
      <c r="A6" s="133" t="s">
        <v>102</v>
      </c>
      <c r="B6" s="60"/>
      <c r="C6" s="60" t="n">
        <v>2067</v>
      </c>
      <c r="D6" s="60" t="n">
        <v>13367</v>
      </c>
      <c r="E6" s="60"/>
      <c r="F6" s="60" t="n">
        <v>298</v>
      </c>
      <c r="G6" s="60" t="n">
        <v>25</v>
      </c>
      <c r="H6" s="60"/>
      <c r="I6" s="60" t="n">
        <v>44</v>
      </c>
      <c r="J6" s="60"/>
      <c r="K6" s="60" t="n">
        <f aca="false">SUM(B6:J6)</f>
        <v>15801</v>
      </c>
    </row>
    <row r="7" customFormat="false" ht="17.45" hidden="false" customHeight="true" outlineLevel="0" collapsed="false">
      <c r="A7" s="133" t="s">
        <v>103</v>
      </c>
      <c r="B7" s="60" t="n">
        <v>1</v>
      </c>
      <c r="C7" s="60" t="n">
        <v>4</v>
      </c>
      <c r="D7" s="60"/>
      <c r="E7" s="60"/>
      <c r="F7" s="60"/>
      <c r="G7" s="60" t="n">
        <v>79</v>
      </c>
      <c r="H7" s="60" t="n">
        <v>1</v>
      </c>
      <c r="I7" s="60" t="n">
        <v>53</v>
      </c>
      <c r="J7" s="60"/>
      <c r="K7" s="60" t="n">
        <f aca="false">SUM(B7:J7)</f>
        <v>138</v>
      </c>
    </row>
    <row r="8" customFormat="false" ht="17.45" hidden="false" customHeight="true" outlineLevel="0" collapsed="false">
      <c r="A8" s="133" t="s">
        <v>105</v>
      </c>
      <c r="B8" s="60"/>
      <c r="C8" s="60" t="n">
        <v>2608</v>
      </c>
      <c r="D8" s="60" t="n">
        <v>3145</v>
      </c>
      <c r="E8" s="60"/>
      <c r="F8" s="60" t="n">
        <v>152</v>
      </c>
      <c r="G8" s="60" t="n">
        <v>18</v>
      </c>
      <c r="H8" s="60"/>
      <c r="I8" s="60" t="n">
        <v>8</v>
      </c>
      <c r="J8" s="60"/>
      <c r="K8" s="60" t="n">
        <f aca="false">SUM(B8:J8)</f>
        <v>5931</v>
      </c>
    </row>
    <row r="9" customFormat="false" ht="17.45" hidden="false" customHeight="true" outlineLevel="0" collapsed="false">
      <c r="A9" s="133" t="s">
        <v>106</v>
      </c>
      <c r="B9" s="60"/>
      <c r="C9" s="60" t="n">
        <v>735</v>
      </c>
      <c r="D9" s="60" t="n">
        <v>3266</v>
      </c>
      <c r="E9" s="60"/>
      <c r="F9" s="60" t="n">
        <v>397</v>
      </c>
      <c r="G9" s="60" t="n">
        <v>71</v>
      </c>
      <c r="H9" s="60"/>
      <c r="I9" s="60" t="n">
        <v>5</v>
      </c>
      <c r="J9" s="60"/>
      <c r="K9" s="60" t="n">
        <f aca="false">SUM(B9:J9)</f>
        <v>4474</v>
      </c>
    </row>
    <row r="10" customFormat="false" ht="17.45" hidden="false" customHeight="true" outlineLevel="0" collapsed="false">
      <c r="A10" s="134" t="s">
        <v>107</v>
      </c>
      <c r="B10" s="58"/>
      <c r="C10" s="58"/>
      <c r="D10" s="135" t="n">
        <v>995</v>
      </c>
      <c r="E10" s="58"/>
      <c r="F10" s="58"/>
      <c r="G10" s="58"/>
      <c r="H10" s="58"/>
      <c r="I10" s="58"/>
      <c r="J10" s="58"/>
      <c r="K10" s="60" t="n">
        <f aca="false">SUM(B10:J10)</f>
        <v>995</v>
      </c>
    </row>
    <row r="11" customFormat="false" ht="17.45" hidden="false" customHeight="true" outlineLevel="0" collapsed="false">
      <c r="A11" s="134" t="s">
        <v>108</v>
      </c>
      <c r="B11" s="58"/>
      <c r="C11" s="58"/>
      <c r="D11" s="58" t="n">
        <v>1363</v>
      </c>
      <c r="E11" s="58"/>
      <c r="F11" s="58"/>
      <c r="G11" s="58"/>
      <c r="H11" s="58"/>
      <c r="I11" s="58"/>
      <c r="J11" s="58"/>
      <c r="K11" s="60" t="n">
        <f aca="false">SUM(B11:J11)</f>
        <v>1363</v>
      </c>
    </row>
    <row r="12" customFormat="false" ht="17.45" hidden="false" customHeight="true" outlineLevel="0" collapsed="false">
      <c r="A12" s="136" t="s">
        <v>109</v>
      </c>
      <c r="B12" s="69" t="n">
        <v>4</v>
      </c>
      <c r="C12" s="69" t="n">
        <v>77</v>
      </c>
      <c r="D12" s="69" t="n">
        <v>18</v>
      </c>
      <c r="E12" s="69"/>
      <c r="F12" s="69" t="n">
        <v>13</v>
      </c>
      <c r="G12" s="69" t="n">
        <v>3</v>
      </c>
      <c r="H12" s="69"/>
      <c r="I12" s="69" t="n">
        <v>3</v>
      </c>
      <c r="J12" s="69"/>
      <c r="K12" s="69" t="n">
        <f aca="false">SUM(B12:J12)</f>
        <v>118</v>
      </c>
    </row>
    <row r="13" customFormat="false" ht="17.45" hidden="false" customHeight="true" outlineLevel="0" collapsed="false">
      <c r="A13" s="137" t="s">
        <v>96</v>
      </c>
      <c r="B13" s="47" t="n">
        <f aca="false">SUM(B3:B12)</f>
        <v>3081</v>
      </c>
      <c r="C13" s="47" t="n">
        <f aca="false">SUM(C3:C12)</f>
        <v>186441</v>
      </c>
      <c r="D13" s="47" t="n">
        <f aca="false">SUM(D3:D12)</f>
        <v>119695</v>
      </c>
      <c r="E13" s="47" t="n">
        <f aca="false">SUM(E3:E12)</f>
        <v>57</v>
      </c>
      <c r="F13" s="47" t="n">
        <f aca="false">SUM(F3:F12)</f>
        <v>63325</v>
      </c>
      <c r="G13" s="47" t="n">
        <f aca="false">SUM(G3:G12)</f>
        <v>5135</v>
      </c>
      <c r="H13" s="47" t="n">
        <f aca="false">SUM(H3:H12)</f>
        <v>132</v>
      </c>
      <c r="I13" s="47" t="n">
        <f aca="false">SUM(I3:I12)</f>
        <v>1327</v>
      </c>
      <c r="J13" s="47" t="n">
        <f aca="false">SUM(J3:J12)</f>
        <v>2272</v>
      </c>
      <c r="K13" s="47" t="n">
        <f aca="false">SUM(K3:K12)</f>
        <v>381465</v>
      </c>
    </row>
    <row r="14" customFormat="false" ht="18.75" hidden="false" customHeight="true" outlineLevel="0" collapsed="false">
      <c r="A14" s="138" t="s">
        <v>139</v>
      </c>
      <c r="B14" s="138"/>
      <c r="C14" s="138"/>
      <c r="D14" s="138"/>
      <c r="E14" s="138"/>
      <c r="F14" s="138"/>
      <c r="G14" s="138"/>
      <c r="H14" s="138"/>
      <c r="I14" s="138"/>
      <c r="J14" s="138"/>
      <c r="K14" s="138"/>
    </row>
    <row r="15" customFormat="false" ht="3" hidden="false" customHeight="true" outlineLevel="0" collapsed="false"/>
    <row r="16" s="140" customFormat="true" ht="13.5" hidden="false" customHeight="false" outlineLevel="0" collapsed="false">
      <c r="A16" s="139" t="s">
        <v>140</v>
      </c>
      <c r="B16" s="139"/>
      <c r="C16" s="139"/>
      <c r="D16" s="139"/>
      <c r="E16" s="139"/>
      <c r="F16" s="139"/>
      <c r="G16" s="139"/>
      <c r="H16" s="139"/>
      <c r="I16" s="139"/>
      <c r="J16" s="139"/>
    </row>
    <row r="17" customFormat="false" ht="17.45" hidden="false" customHeight="true" outlineLevel="0" collapsed="false">
      <c r="A17" s="141"/>
      <c r="B17" s="142" t="s">
        <v>141</v>
      </c>
      <c r="C17" s="142"/>
      <c r="D17" s="142"/>
      <c r="E17" s="143" t="s">
        <v>120</v>
      </c>
      <c r="F17" s="143"/>
      <c r="G17" s="143"/>
      <c r="H17" s="144" t="s">
        <v>142</v>
      </c>
      <c r="I17" s="144"/>
      <c r="J17" s="144"/>
      <c r="K17" s="145" t="s">
        <v>14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45" hidden="false" customHeight="true" outlineLevel="0" collapsed="false">
      <c r="A18" s="141"/>
      <c r="B18" s="146" t="s">
        <v>94</v>
      </c>
      <c r="C18" s="147" t="s">
        <v>95</v>
      </c>
      <c r="D18" s="146" t="s">
        <v>96</v>
      </c>
      <c r="E18" s="148" t="s">
        <v>94</v>
      </c>
      <c r="F18" s="149" t="s">
        <v>95</v>
      </c>
      <c r="G18" s="150" t="s">
        <v>96</v>
      </c>
      <c r="H18" s="148" t="s">
        <v>94</v>
      </c>
      <c r="I18" s="149" t="s">
        <v>95</v>
      </c>
      <c r="J18" s="146" t="s">
        <v>96</v>
      </c>
      <c r="K18" s="14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45" hidden="false" customHeight="true" outlineLevel="0" collapsed="false">
      <c r="A19" s="151" t="s">
        <v>99</v>
      </c>
      <c r="B19" s="152" t="n">
        <v>245</v>
      </c>
      <c r="C19" s="153" t="n">
        <v>31</v>
      </c>
      <c r="D19" s="154" t="n">
        <f aca="false">SUM(B19:C19)</f>
        <v>276</v>
      </c>
      <c r="E19" s="155" t="n">
        <v>642</v>
      </c>
      <c r="F19" s="153" t="n">
        <v>68</v>
      </c>
      <c r="G19" s="156" t="n">
        <f aca="false">SUM(E19:F19)</f>
        <v>710</v>
      </c>
      <c r="H19" s="157" t="n">
        <v>28</v>
      </c>
      <c r="I19" s="158" t="n">
        <v>8</v>
      </c>
      <c r="J19" s="159" t="n">
        <f aca="false">H19+I19</f>
        <v>36</v>
      </c>
      <c r="K19" s="160" t="n">
        <v>205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45" hidden="false" customHeight="true" outlineLevel="0" collapsed="false">
      <c r="A20" s="161" t="s">
        <v>144</v>
      </c>
      <c r="B20" s="162" t="n">
        <v>859</v>
      </c>
      <c r="C20" s="163" t="n">
        <v>200</v>
      </c>
      <c r="D20" s="154" t="n">
        <f aca="false">SUM(B20:C20)</f>
        <v>1059</v>
      </c>
      <c r="E20" s="164" t="n">
        <v>1900</v>
      </c>
      <c r="F20" s="163" t="n">
        <v>458</v>
      </c>
      <c r="G20" s="156" t="n">
        <f aca="false">SUM(E20:F20)</f>
        <v>2358</v>
      </c>
      <c r="H20" s="165" t="n">
        <v>101</v>
      </c>
      <c r="I20" s="158" t="n">
        <v>33</v>
      </c>
      <c r="J20" s="159" t="n">
        <f aca="false">H20+I20</f>
        <v>134</v>
      </c>
      <c r="K20" s="166" t="n">
        <v>259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45" hidden="false" customHeight="true" outlineLevel="0" collapsed="false">
      <c r="A21" s="161" t="s">
        <v>145</v>
      </c>
      <c r="B21" s="162" t="n">
        <v>1130</v>
      </c>
      <c r="C21" s="163" t="n">
        <v>388</v>
      </c>
      <c r="D21" s="154" t="n">
        <f aca="false">SUM(B21:C21)</f>
        <v>1518</v>
      </c>
      <c r="E21" s="164" t="n">
        <v>2806</v>
      </c>
      <c r="F21" s="163" t="n">
        <v>1200</v>
      </c>
      <c r="G21" s="156" t="n">
        <f aca="false">SUM(E21:F21)</f>
        <v>4006</v>
      </c>
      <c r="H21" s="165" t="n">
        <v>171</v>
      </c>
      <c r="I21" s="158" t="n">
        <v>59</v>
      </c>
      <c r="J21" s="159" t="n">
        <f aca="false">H21+I21</f>
        <v>230</v>
      </c>
      <c r="K21" s="166" t="n">
        <v>417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45" hidden="false" customHeight="true" outlineLevel="0" collapsed="false">
      <c r="A22" s="161" t="s">
        <v>146</v>
      </c>
      <c r="B22" s="162" t="n">
        <v>1141</v>
      </c>
      <c r="C22" s="163" t="n">
        <v>361</v>
      </c>
      <c r="D22" s="154" t="n">
        <f aca="false">SUM(B22:C22)</f>
        <v>1502</v>
      </c>
      <c r="E22" s="164" t="n">
        <v>3473</v>
      </c>
      <c r="F22" s="163" t="n">
        <v>1253</v>
      </c>
      <c r="G22" s="156" t="n">
        <f aca="false">SUM(E22:F22)</f>
        <v>4726</v>
      </c>
      <c r="H22" s="165" t="n">
        <v>157</v>
      </c>
      <c r="I22" s="158" t="n">
        <v>69</v>
      </c>
      <c r="J22" s="159" t="n">
        <f aca="false">H22+I22</f>
        <v>226</v>
      </c>
      <c r="K22" s="166" t="n">
        <v>8428</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45" hidden="false" customHeight="true" outlineLevel="0" collapsed="false">
      <c r="A23" s="161" t="s">
        <v>147</v>
      </c>
      <c r="B23" s="162" t="n">
        <v>564</v>
      </c>
      <c r="C23" s="163" t="n">
        <v>187</v>
      </c>
      <c r="D23" s="154" t="n">
        <f aca="false">SUM(B23:C23)</f>
        <v>751</v>
      </c>
      <c r="E23" s="164" t="n">
        <v>1680</v>
      </c>
      <c r="F23" s="163" t="n">
        <v>583</v>
      </c>
      <c r="G23" s="156" t="n">
        <f aca="false">SUM(E23:F23)</f>
        <v>2263</v>
      </c>
      <c r="H23" s="165" t="n">
        <v>74</v>
      </c>
      <c r="I23" s="158" t="n">
        <v>38</v>
      </c>
      <c r="J23" s="159" t="n">
        <f aca="false">H23+I23</f>
        <v>112</v>
      </c>
      <c r="K23" s="166" t="n">
        <v>3772</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45" hidden="false" customHeight="true" outlineLevel="0" collapsed="false">
      <c r="A24" s="161" t="s">
        <v>148</v>
      </c>
      <c r="B24" s="162" t="n">
        <v>1622</v>
      </c>
      <c r="C24" s="163" t="n">
        <v>1485</v>
      </c>
      <c r="D24" s="154" t="n">
        <f aca="false">SUM(B24:C24)</f>
        <v>3107</v>
      </c>
      <c r="E24" s="164" t="n">
        <v>5404</v>
      </c>
      <c r="F24" s="163" t="n">
        <v>5230</v>
      </c>
      <c r="G24" s="156" t="n">
        <f aca="false">SUM(E24:F24)</f>
        <v>10634</v>
      </c>
      <c r="H24" s="165" t="n">
        <v>235</v>
      </c>
      <c r="I24" s="158" t="n">
        <v>222</v>
      </c>
      <c r="J24" s="159" t="n">
        <f aca="false">H24+I24</f>
        <v>457</v>
      </c>
      <c r="K24" s="166" t="n">
        <v>6838</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45" hidden="false" customHeight="true" outlineLevel="0" collapsed="false">
      <c r="A25" s="161" t="s">
        <v>149</v>
      </c>
      <c r="B25" s="162" t="n">
        <v>1015</v>
      </c>
      <c r="C25" s="163" t="n">
        <v>401</v>
      </c>
      <c r="D25" s="154" t="n">
        <f aca="false">SUM(B25:C25)</f>
        <v>1416</v>
      </c>
      <c r="E25" s="164" t="n">
        <v>2165</v>
      </c>
      <c r="F25" s="163" t="n">
        <v>1813</v>
      </c>
      <c r="G25" s="156" t="n">
        <f aca="false">SUM(E25:F25)</f>
        <v>3978</v>
      </c>
      <c r="H25" s="165" t="n">
        <v>144</v>
      </c>
      <c r="I25" s="158" t="n">
        <v>82</v>
      </c>
      <c r="J25" s="159" t="n">
        <f aca="false">H25+I25</f>
        <v>226</v>
      </c>
      <c r="K25" s="166" t="n">
        <v>5516</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45" hidden="false" customHeight="true" outlineLevel="0" collapsed="false">
      <c r="A26" s="161" t="s">
        <v>150</v>
      </c>
      <c r="B26" s="162" t="n">
        <v>1643</v>
      </c>
      <c r="C26" s="163" t="n">
        <v>954</v>
      </c>
      <c r="D26" s="154" t="n">
        <f aca="false">SUM(B26:C26)</f>
        <v>2597</v>
      </c>
      <c r="E26" s="164" t="n">
        <v>4002</v>
      </c>
      <c r="F26" s="163" t="n">
        <v>4313</v>
      </c>
      <c r="G26" s="156" t="n">
        <f aca="false">SUM(E26:F26)</f>
        <v>8315</v>
      </c>
      <c r="H26" s="165" t="n">
        <v>227</v>
      </c>
      <c r="I26" s="158" t="n">
        <v>161</v>
      </c>
      <c r="J26" s="159" t="n">
        <f aca="false">H26+I26</f>
        <v>388</v>
      </c>
      <c r="K26" s="166" t="n">
        <v>5745</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45" hidden="false" customHeight="true" outlineLevel="0" collapsed="false">
      <c r="A27" s="161" t="s">
        <v>151</v>
      </c>
      <c r="B27" s="162" t="n">
        <v>1549</v>
      </c>
      <c r="C27" s="163" t="n">
        <v>872</v>
      </c>
      <c r="D27" s="154" t="n">
        <f aca="false">SUM(B27:C27)</f>
        <v>2421</v>
      </c>
      <c r="E27" s="164" t="n">
        <v>5614</v>
      </c>
      <c r="F27" s="163" t="n">
        <v>3392</v>
      </c>
      <c r="G27" s="156" t="n">
        <f aca="false">SUM(E27:F27)</f>
        <v>9006</v>
      </c>
      <c r="H27" s="165" t="n">
        <v>220</v>
      </c>
      <c r="I27" s="158" t="n">
        <v>134</v>
      </c>
      <c r="J27" s="159" t="n">
        <f aca="false">H27+I27</f>
        <v>354</v>
      </c>
      <c r="K27" s="166" t="n">
        <v>416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45" hidden="false" customHeight="true" outlineLevel="0" collapsed="false">
      <c r="A28" s="161" t="s">
        <v>152</v>
      </c>
      <c r="B28" s="162" t="n">
        <v>1539</v>
      </c>
      <c r="C28" s="163" t="n">
        <v>434</v>
      </c>
      <c r="D28" s="154" t="n">
        <f aca="false">SUM(B28:C28)</f>
        <v>1973</v>
      </c>
      <c r="E28" s="164" t="n">
        <v>4101</v>
      </c>
      <c r="F28" s="163" t="n">
        <v>1922</v>
      </c>
      <c r="G28" s="156" t="n">
        <f aca="false">SUM(E28:F28)</f>
        <v>6023</v>
      </c>
      <c r="H28" s="165" t="n">
        <v>188</v>
      </c>
      <c r="I28" s="158" t="n">
        <v>87</v>
      </c>
      <c r="J28" s="159" t="n">
        <f aca="false">H28+I28</f>
        <v>275</v>
      </c>
      <c r="K28" s="166" t="n">
        <v>620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45" hidden="false" customHeight="true" outlineLevel="0" collapsed="false">
      <c r="A29" s="161" t="s">
        <v>153</v>
      </c>
      <c r="B29" s="162" t="n">
        <v>2103</v>
      </c>
      <c r="C29" s="163" t="n">
        <v>2106</v>
      </c>
      <c r="D29" s="154" t="n">
        <f aca="false">SUM(B29:C29)</f>
        <v>4209</v>
      </c>
      <c r="E29" s="164" t="n">
        <v>4712</v>
      </c>
      <c r="F29" s="163" t="n">
        <v>8066</v>
      </c>
      <c r="G29" s="156" t="n">
        <f aca="false">SUM(E29:F29)</f>
        <v>12778</v>
      </c>
      <c r="H29" s="165" t="n">
        <v>410</v>
      </c>
      <c r="I29" s="158" t="n">
        <v>371</v>
      </c>
      <c r="J29" s="159" t="n">
        <f aca="false">H29+I29</f>
        <v>781</v>
      </c>
      <c r="K29" s="166" t="n">
        <v>8916</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5" hidden="false" customHeight="true" outlineLevel="0" collapsed="false">
      <c r="A30" s="161" t="s">
        <v>154</v>
      </c>
      <c r="B30" s="162" t="n">
        <v>1135</v>
      </c>
      <c r="C30" s="163" t="n">
        <v>240</v>
      </c>
      <c r="D30" s="154" t="n">
        <f aca="false">SUM(B30:C30)</f>
        <v>1375</v>
      </c>
      <c r="E30" s="164" t="n">
        <v>2921</v>
      </c>
      <c r="F30" s="163" t="n">
        <v>1719</v>
      </c>
      <c r="G30" s="156" t="n">
        <f aca="false">SUM(E30:F30)</f>
        <v>4640</v>
      </c>
      <c r="H30" s="165" t="n">
        <v>209</v>
      </c>
      <c r="I30" s="158" t="n">
        <v>66</v>
      </c>
      <c r="J30" s="159" t="n">
        <f aca="false">H30+I30</f>
        <v>275</v>
      </c>
      <c r="K30" s="166" t="n">
        <v>498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45" hidden="false" customHeight="true" outlineLevel="0" collapsed="false">
      <c r="A31" s="161" t="s">
        <v>155</v>
      </c>
      <c r="B31" s="162" t="n">
        <v>767</v>
      </c>
      <c r="C31" s="163" t="n">
        <v>459</v>
      </c>
      <c r="D31" s="154" t="n">
        <f aca="false">SUM(B31:C31)</f>
        <v>1226</v>
      </c>
      <c r="E31" s="164" t="n">
        <v>2082</v>
      </c>
      <c r="F31" s="163" t="n">
        <v>1515</v>
      </c>
      <c r="G31" s="156" t="n">
        <f aca="false">SUM(E31:F31)</f>
        <v>3597</v>
      </c>
      <c r="H31" s="165" t="n">
        <v>141</v>
      </c>
      <c r="I31" s="158" t="n">
        <v>101</v>
      </c>
      <c r="J31" s="159" t="n">
        <f aca="false">H31+I31</f>
        <v>242</v>
      </c>
      <c r="K31" s="166" t="n">
        <v>6858</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45" hidden="false" customHeight="true" outlineLevel="0" collapsed="false">
      <c r="A32" s="161" t="s">
        <v>156</v>
      </c>
      <c r="B32" s="162" t="n">
        <v>530</v>
      </c>
      <c r="C32" s="163" t="n">
        <v>163</v>
      </c>
      <c r="D32" s="154" t="n">
        <f aca="false">SUM(B32:C32)</f>
        <v>693</v>
      </c>
      <c r="E32" s="164" t="n">
        <v>1565</v>
      </c>
      <c r="F32" s="163" t="n">
        <v>604</v>
      </c>
      <c r="G32" s="156" t="n">
        <f aca="false">SUM(E32:F32)</f>
        <v>2169</v>
      </c>
      <c r="H32" s="165" t="n">
        <v>92</v>
      </c>
      <c r="I32" s="158" t="n">
        <v>35</v>
      </c>
      <c r="J32" s="159" t="n">
        <f aca="false">H32+I32</f>
        <v>127</v>
      </c>
      <c r="K32" s="166" t="n">
        <v>307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45" hidden="false" customHeight="true" outlineLevel="0" collapsed="false">
      <c r="A33" s="161" t="s">
        <v>157</v>
      </c>
      <c r="B33" s="162" t="n">
        <v>961</v>
      </c>
      <c r="C33" s="163" t="n">
        <v>464</v>
      </c>
      <c r="D33" s="154" t="n">
        <f aca="false">SUM(B33:C33)</f>
        <v>1425</v>
      </c>
      <c r="E33" s="164" t="n">
        <v>2975</v>
      </c>
      <c r="F33" s="163" t="n">
        <v>1373</v>
      </c>
      <c r="G33" s="156" t="n">
        <f aca="false">SUM(E33:F33)</f>
        <v>4348</v>
      </c>
      <c r="H33" s="165" t="n">
        <v>219</v>
      </c>
      <c r="I33" s="158" t="n">
        <v>124</v>
      </c>
      <c r="J33" s="159" t="n">
        <f aca="false">H33+I33</f>
        <v>343</v>
      </c>
      <c r="K33" s="166" t="n">
        <v>5191</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5" hidden="false" customHeight="true" outlineLevel="0" collapsed="false">
      <c r="A34" s="161" t="s">
        <v>158</v>
      </c>
      <c r="B34" s="162" t="n">
        <v>1181</v>
      </c>
      <c r="C34" s="163" t="n">
        <v>550</v>
      </c>
      <c r="D34" s="154" t="n">
        <f aca="false">SUM(B34:C34)</f>
        <v>1731</v>
      </c>
      <c r="E34" s="164" t="n">
        <v>3449</v>
      </c>
      <c r="F34" s="163" t="n">
        <v>1904</v>
      </c>
      <c r="G34" s="156" t="n">
        <f aca="false">SUM(E34:F34)</f>
        <v>5353</v>
      </c>
      <c r="H34" s="165" t="n">
        <v>193</v>
      </c>
      <c r="I34" s="158" t="n">
        <v>86</v>
      </c>
      <c r="J34" s="159" t="n">
        <f aca="false">H34+I34</f>
        <v>279</v>
      </c>
      <c r="K34" s="166" t="n">
        <v>4579</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5" hidden="false" customHeight="true" outlineLevel="0" collapsed="false">
      <c r="A35" s="161" t="s">
        <v>159</v>
      </c>
      <c r="B35" s="162" t="n">
        <v>398</v>
      </c>
      <c r="C35" s="163" t="n">
        <v>380</v>
      </c>
      <c r="D35" s="154" t="n">
        <f aca="false">SUM(B35:C35)</f>
        <v>778</v>
      </c>
      <c r="E35" s="164" t="n">
        <v>1117</v>
      </c>
      <c r="F35" s="163" t="n">
        <v>1098</v>
      </c>
      <c r="G35" s="156" t="n">
        <f aca="false">SUM(E35:F35)</f>
        <v>2215</v>
      </c>
      <c r="H35" s="165" t="n">
        <v>88</v>
      </c>
      <c r="I35" s="158" t="n">
        <v>96</v>
      </c>
      <c r="J35" s="159" t="n">
        <f aca="false">H35+I35</f>
        <v>184</v>
      </c>
      <c r="K35" s="166" t="n">
        <v>8521</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5" hidden="false" customHeight="true" outlineLevel="0" collapsed="false">
      <c r="A36" s="161" t="s">
        <v>160</v>
      </c>
      <c r="B36" s="162" t="n">
        <v>1656</v>
      </c>
      <c r="C36" s="163" t="n">
        <v>719</v>
      </c>
      <c r="D36" s="154" t="n">
        <f aca="false">SUM(B36:C36)</f>
        <v>2375</v>
      </c>
      <c r="E36" s="164" t="n">
        <v>5627</v>
      </c>
      <c r="F36" s="163" t="n">
        <v>2493</v>
      </c>
      <c r="G36" s="156" t="n">
        <f aca="false">SUM(E36:F36)</f>
        <v>8120</v>
      </c>
      <c r="H36" s="165" t="n">
        <v>272</v>
      </c>
      <c r="I36" s="158" t="n">
        <v>200</v>
      </c>
      <c r="J36" s="159" t="n">
        <f aca="false">H36+I36</f>
        <v>472</v>
      </c>
      <c r="K36" s="166" t="n">
        <v>626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5" hidden="false" customHeight="true" outlineLevel="0" collapsed="false">
      <c r="A37" s="161" t="s">
        <v>161</v>
      </c>
      <c r="B37" s="162" t="n">
        <v>576</v>
      </c>
      <c r="C37" s="163" t="n">
        <v>139</v>
      </c>
      <c r="D37" s="154" t="n">
        <f aca="false">SUM(B37:C37)</f>
        <v>715</v>
      </c>
      <c r="E37" s="164" t="n">
        <v>1805</v>
      </c>
      <c r="F37" s="163" t="n">
        <v>535</v>
      </c>
      <c r="G37" s="156" t="n">
        <f aca="false">SUM(E37:F37)</f>
        <v>2340</v>
      </c>
      <c r="H37" s="165" t="n">
        <v>116</v>
      </c>
      <c r="I37" s="158" t="n">
        <v>34</v>
      </c>
      <c r="J37" s="159" t="n">
        <f aca="false">H37+I37</f>
        <v>150</v>
      </c>
      <c r="K37" s="166" t="n">
        <v>5859</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5" hidden="false" customHeight="true" outlineLevel="0" collapsed="false">
      <c r="A38" s="161" t="s">
        <v>162</v>
      </c>
      <c r="B38" s="162" t="n">
        <v>379</v>
      </c>
      <c r="C38" s="163" t="n">
        <v>245</v>
      </c>
      <c r="D38" s="154" t="n">
        <f aca="false">SUM(B38:C38)</f>
        <v>624</v>
      </c>
      <c r="E38" s="164" t="n">
        <v>1053</v>
      </c>
      <c r="F38" s="163" t="n">
        <v>645</v>
      </c>
      <c r="G38" s="156" t="n">
        <f aca="false">SUM(E38:F38)</f>
        <v>1698</v>
      </c>
      <c r="H38" s="165" t="n">
        <v>89</v>
      </c>
      <c r="I38" s="158" t="n">
        <v>59</v>
      </c>
      <c r="J38" s="159" t="n">
        <f aca="false">H38+I38</f>
        <v>148</v>
      </c>
      <c r="K38" s="166" t="n">
        <v>4045</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5" hidden="false" customHeight="true" outlineLevel="0" collapsed="false">
      <c r="A39" s="161" t="s">
        <v>163</v>
      </c>
      <c r="B39" s="162" t="n">
        <v>1470</v>
      </c>
      <c r="C39" s="163" t="n">
        <v>968</v>
      </c>
      <c r="D39" s="154" t="n">
        <f aca="false">SUM(B39:C39)</f>
        <v>2438</v>
      </c>
      <c r="E39" s="164" t="n">
        <v>4843</v>
      </c>
      <c r="F39" s="163" t="n">
        <v>3650</v>
      </c>
      <c r="G39" s="156" t="n">
        <f aca="false">SUM(E39:F39)</f>
        <v>8493</v>
      </c>
      <c r="H39" s="165" t="n">
        <v>257</v>
      </c>
      <c r="I39" s="158" t="n">
        <v>184</v>
      </c>
      <c r="J39" s="159" t="n">
        <f aca="false">H39+I39</f>
        <v>441</v>
      </c>
      <c r="K39" s="166" t="n">
        <v>8718</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5" hidden="false" customHeight="true" outlineLevel="0" collapsed="false">
      <c r="A40" s="161" t="s">
        <v>164</v>
      </c>
      <c r="B40" s="162" t="n">
        <v>1207</v>
      </c>
      <c r="C40" s="163" t="n">
        <v>310</v>
      </c>
      <c r="D40" s="154" t="n">
        <f aca="false">SUM(B40:C40)</f>
        <v>1517</v>
      </c>
      <c r="E40" s="164" t="n">
        <v>3665</v>
      </c>
      <c r="F40" s="163" t="n">
        <v>1178</v>
      </c>
      <c r="G40" s="156" t="n">
        <f aca="false">SUM(E40:F40)</f>
        <v>4843</v>
      </c>
      <c r="H40" s="165" t="n">
        <v>236</v>
      </c>
      <c r="I40" s="158" t="n">
        <v>88</v>
      </c>
      <c r="J40" s="159" t="n">
        <f aca="false">H40+I40</f>
        <v>324</v>
      </c>
      <c r="K40" s="166" t="n">
        <v>6667</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5" hidden="false" customHeight="true" outlineLevel="0" collapsed="false">
      <c r="A41" s="161" t="s">
        <v>165</v>
      </c>
      <c r="B41" s="162" t="n">
        <v>885</v>
      </c>
      <c r="C41" s="163" t="n">
        <v>468</v>
      </c>
      <c r="D41" s="154" t="n">
        <f aca="false">SUM(B41:C41)</f>
        <v>1353</v>
      </c>
      <c r="E41" s="164" t="n">
        <v>2370</v>
      </c>
      <c r="F41" s="163" t="n">
        <v>1839</v>
      </c>
      <c r="G41" s="156" t="n">
        <f aca="false">SUM(E41:F41)</f>
        <v>4209</v>
      </c>
      <c r="H41" s="165" t="n">
        <v>177</v>
      </c>
      <c r="I41" s="158" t="n">
        <v>105</v>
      </c>
      <c r="J41" s="159" t="n">
        <f aca="false">H41+I41</f>
        <v>282</v>
      </c>
      <c r="K41" s="166" t="n">
        <v>4506</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45" hidden="false" customHeight="true" outlineLevel="0" collapsed="false">
      <c r="A42" s="161" t="s">
        <v>166</v>
      </c>
      <c r="B42" s="162" t="n">
        <v>1534</v>
      </c>
      <c r="C42" s="163" t="n">
        <v>795</v>
      </c>
      <c r="D42" s="154" t="n">
        <f aca="false">SUM(B42:C42)</f>
        <v>2329</v>
      </c>
      <c r="E42" s="164" t="n">
        <v>4866</v>
      </c>
      <c r="F42" s="163" t="n">
        <v>2603</v>
      </c>
      <c r="G42" s="156" t="n">
        <f aca="false">SUM(E42:F42)</f>
        <v>7469</v>
      </c>
      <c r="H42" s="165" t="n">
        <v>121</v>
      </c>
      <c r="I42" s="158" t="n">
        <v>73</v>
      </c>
      <c r="J42" s="159" t="n">
        <f aca="false">H42+I42</f>
        <v>194</v>
      </c>
      <c r="K42" s="166" t="n">
        <v>4842</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45" hidden="false" customHeight="true" outlineLevel="0" collapsed="false">
      <c r="A43" s="161" t="s">
        <v>167</v>
      </c>
      <c r="B43" s="162" t="n">
        <v>721</v>
      </c>
      <c r="C43" s="163" t="n">
        <v>263</v>
      </c>
      <c r="D43" s="154" t="n">
        <f aca="false">SUM(B43:C43)</f>
        <v>984</v>
      </c>
      <c r="E43" s="164" t="n">
        <v>1920</v>
      </c>
      <c r="F43" s="163" t="n">
        <v>824</v>
      </c>
      <c r="G43" s="156" t="n">
        <f aca="false">SUM(E43:F43)</f>
        <v>2744</v>
      </c>
      <c r="H43" s="165" t="n">
        <v>94</v>
      </c>
      <c r="I43" s="158" t="n">
        <v>51</v>
      </c>
      <c r="J43" s="159" t="n">
        <f aca="false">H43+I43</f>
        <v>145</v>
      </c>
      <c r="K43" s="166" t="n">
        <v>726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45" hidden="false" customHeight="true" outlineLevel="0" collapsed="false">
      <c r="A44" s="161" t="s">
        <v>168</v>
      </c>
      <c r="B44" s="162" t="n">
        <v>2245</v>
      </c>
      <c r="C44" s="163" t="n">
        <v>2339</v>
      </c>
      <c r="D44" s="154" t="n">
        <f aca="false">SUM(B44:C44)</f>
        <v>4584</v>
      </c>
      <c r="E44" s="164" t="n">
        <v>6449</v>
      </c>
      <c r="F44" s="163" t="n">
        <v>6909</v>
      </c>
      <c r="G44" s="156" t="n">
        <f aca="false">SUM(E44:F44)</f>
        <v>13358</v>
      </c>
      <c r="H44" s="165" t="n">
        <v>412</v>
      </c>
      <c r="I44" s="158" t="n">
        <v>406</v>
      </c>
      <c r="J44" s="159" t="n">
        <f aca="false">H44+I44</f>
        <v>818</v>
      </c>
      <c r="K44" s="166" t="n">
        <v>9421</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45" hidden="false" customHeight="true" outlineLevel="0" collapsed="false">
      <c r="A45" s="167" t="s">
        <v>169</v>
      </c>
      <c r="B45" s="168" t="n">
        <v>340</v>
      </c>
      <c r="C45" s="163" t="n">
        <v>100</v>
      </c>
      <c r="D45" s="169" t="n">
        <f aca="false">SUM(B45:C45)</f>
        <v>440</v>
      </c>
      <c r="E45" s="170" t="n">
        <v>1063</v>
      </c>
      <c r="F45" s="171" t="n">
        <v>358</v>
      </c>
      <c r="G45" s="172" t="n">
        <f aca="false">SUM(E45:F45)</f>
        <v>1421</v>
      </c>
      <c r="H45" s="173" t="n">
        <v>55</v>
      </c>
      <c r="I45" s="158" t="n">
        <v>29</v>
      </c>
      <c r="J45" s="159" t="n">
        <f aca="false">H45+I45</f>
        <v>84</v>
      </c>
      <c r="K45" s="174" t="n">
        <v>2092</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45" hidden="false" customHeight="true" outlineLevel="0" collapsed="false">
      <c r="A46" s="167" t="s">
        <v>170</v>
      </c>
      <c r="B46" s="168" t="n">
        <v>1726</v>
      </c>
      <c r="C46" s="171" t="n">
        <v>707</v>
      </c>
      <c r="D46" s="175" t="n">
        <f aca="false">SUM(B46:C46)</f>
        <v>2433</v>
      </c>
      <c r="E46" s="170" t="n">
        <v>5127</v>
      </c>
      <c r="F46" s="171" t="n">
        <v>2430</v>
      </c>
      <c r="G46" s="176" t="n">
        <f aca="false">SUM(E46:F46)</f>
        <v>7557</v>
      </c>
      <c r="H46" s="177" t="n">
        <v>231</v>
      </c>
      <c r="I46" s="178" t="n">
        <v>157</v>
      </c>
      <c r="J46" s="179" t="n">
        <f aca="false">H46+I46</f>
        <v>388</v>
      </c>
      <c r="K46" s="174" t="n">
        <v>10877</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45" hidden="false" customHeight="true" outlineLevel="0" collapsed="false">
      <c r="A47" s="180" t="s">
        <v>171</v>
      </c>
      <c r="B47" s="181" t="n">
        <v>260</v>
      </c>
      <c r="C47" s="182" t="n">
        <v>220</v>
      </c>
      <c r="D47" s="183" t="n">
        <f aca="false">SUM(B47:C47)</f>
        <v>480</v>
      </c>
      <c r="E47" s="184" t="n">
        <v>606</v>
      </c>
      <c r="F47" s="185" t="n">
        <v>651</v>
      </c>
      <c r="G47" s="183" t="n">
        <f aca="false">SUM(E47:F47)</f>
        <v>1257</v>
      </c>
      <c r="H47" s="186" t="s">
        <v>110</v>
      </c>
      <c r="I47" s="187" t="s">
        <v>110</v>
      </c>
      <c r="J47" s="188" t="s">
        <v>110</v>
      </c>
      <c r="K47" s="189" t="n">
        <v>1557</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45" hidden="false" customHeight="true" outlineLevel="0" collapsed="false">
      <c r="A48" s="151" t="s">
        <v>96</v>
      </c>
      <c r="B48" s="159" t="n">
        <f aca="false">SUM(B19:B47)</f>
        <v>31381</v>
      </c>
      <c r="C48" s="190" t="n">
        <f aca="false">SUM(C19:C47)</f>
        <v>16948</v>
      </c>
      <c r="D48" s="159" t="n">
        <f aca="false">SUM(B48:C48)</f>
        <v>48329</v>
      </c>
      <c r="E48" s="165" t="n">
        <f aca="false">SUM(E19:E47)</f>
        <v>90002</v>
      </c>
      <c r="F48" s="191" t="n">
        <f aca="false">SUM(F19:F47)</f>
        <v>60626</v>
      </c>
      <c r="G48" s="192" t="n">
        <f aca="false">SUM(G19:G47)</f>
        <v>150628</v>
      </c>
      <c r="H48" s="165" t="n">
        <f aca="false">SUM(H19:H47)</f>
        <v>4957</v>
      </c>
      <c r="I48" s="191" t="n">
        <f aca="false">SUM(I19:I47)</f>
        <v>3158</v>
      </c>
      <c r="J48" s="191" t="n">
        <f aca="false">SUM(H48:I48)</f>
        <v>8115</v>
      </c>
      <c r="K48" s="160" t="n">
        <f aca="false">SUM(K19:K47)</f>
        <v>163724</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6" t="s">
        <v>172</v>
      </c>
    </row>
  </sheetData>
  <mergeCells count="8">
    <mergeCell ref="A1:E1"/>
    <mergeCell ref="F1:G1"/>
    <mergeCell ref="A14:K14"/>
    <mergeCell ref="A17:A18"/>
    <mergeCell ref="B17:D17"/>
    <mergeCell ref="E17:G17"/>
    <mergeCell ref="H17:J17"/>
    <mergeCell ref="K17:K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false" hidden="false" outlineLevel="0" max="2" min="1" style="16" width="8.99"/>
    <col collapsed="false" customWidth="true" hidden="false" outlineLevel="0" max="4" min="3" style="16" width="9.62"/>
    <col collapsed="false" customWidth="false" hidden="false" outlineLevel="0" max="10" min="5" style="16" width="8.99"/>
    <col collapsed="false" customWidth="true" hidden="false" outlineLevel="0" max="12" min="11" style="16" width="10.62"/>
    <col collapsed="false" customWidth="false" hidden="false" outlineLevel="0" max="257" min="13" style="16" width="8.99"/>
  </cols>
  <sheetData>
    <row r="1" customFormat="false" ht="14.25" hidden="false" customHeight="true" outlineLevel="0" collapsed="false">
      <c r="A1" s="121" t="s">
        <v>173</v>
      </c>
    </row>
    <row r="2" customFormat="false" ht="17.1" hidden="false" customHeight="true" outlineLevel="0" collapsed="false">
      <c r="A2" s="193" t="s">
        <v>142</v>
      </c>
      <c r="B2" s="193"/>
      <c r="C2" s="193"/>
      <c r="D2" s="193" t="s">
        <v>174</v>
      </c>
      <c r="E2" s="193"/>
      <c r="F2" s="193"/>
      <c r="G2" s="193" t="s">
        <v>120</v>
      </c>
      <c r="H2" s="193"/>
      <c r="I2" s="193"/>
      <c r="J2" s="193"/>
    </row>
    <row r="3" s="40" customFormat="true" ht="17.1" hidden="false" customHeight="true" outlineLevel="0" collapsed="false">
      <c r="A3" s="36" t="s">
        <v>94</v>
      </c>
      <c r="B3" s="35" t="s">
        <v>95</v>
      </c>
      <c r="C3" s="39" t="s">
        <v>96</v>
      </c>
      <c r="D3" s="36" t="s">
        <v>94</v>
      </c>
      <c r="E3" s="35" t="s">
        <v>95</v>
      </c>
      <c r="F3" s="39" t="s">
        <v>96</v>
      </c>
      <c r="G3" s="36" t="s">
        <v>175</v>
      </c>
      <c r="H3" s="38" t="s">
        <v>176</v>
      </c>
      <c r="I3" s="194" t="s">
        <v>97</v>
      </c>
      <c r="J3" s="39" t="s">
        <v>96</v>
      </c>
    </row>
    <row r="4" customFormat="false" ht="17.1" hidden="false" customHeight="true" outlineLevel="0" collapsed="false">
      <c r="A4" s="86" t="n">
        <v>7</v>
      </c>
      <c r="B4" s="43"/>
      <c r="C4" s="47" t="n">
        <f aca="false">SUM(A4:B4)</f>
        <v>7</v>
      </c>
      <c r="D4" s="86" t="n">
        <v>84</v>
      </c>
      <c r="E4" s="43"/>
      <c r="F4" s="47" t="n">
        <f aca="false">SUM(D4:E4)</f>
        <v>84</v>
      </c>
      <c r="G4" s="86" t="n">
        <v>870</v>
      </c>
      <c r="H4" s="45" t="n">
        <v>372</v>
      </c>
      <c r="I4" s="44" t="n">
        <v>44</v>
      </c>
      <c r="J4" s="47" t="n">
        <f aca="false">SUM(G4:I4)</f>
        <v>1286</v>
      </c>
      <c r="K4" s="16" t="s">
        <v>112</v>
      </c>
    </row>
    <row r="5" customFormat="false" ht="13.5" hidden="false" customHeight="false" outlineLevel="0" collapsed="false">
      <c r="A5" s="16" t="s">
        <v>177</v>
      </c>
    </row>
    <row r="6" customFormat="false" ht="4.5" hidden="false" customHeight="true" outlineLevel="0" collapsed="false"/>
    <row r="7" customFormat="false" ht="13.5" hidden="false" customHeight="false" outlineLevel="0" collapsed="false">
      <c r="A7" s="121" t="s">
        <v>178</v>
      </c>
      <c r="C7" s="195" t="n">
        <v>113</v>
      </c>
      <c r="D7" s="121" t="s">
        <v>179</v>
      </c>
      <c r="E7" s="196" t="n">
        <v>73</v>
      </c>
      <c r="F7" s="121" t="s">
        <v>100</v>
      </c>
      <c r="G7" s="196" t="n">
        <v>40</v>
      </c>
      <c r="H7" s="121" t="s">
        <v>180</v>
      </c>
    </row>
    <row r="8" customFormat="false" ht="5.25" hidden="false" customHeight="true" outlineLevel="0" collapsed="false"/>
    <row r="9" customFormat="false" ht="13.5" hidden="false" customHeight="false" outlineLevel="0" collapsed="false">
      <c r="A9" s="121" t="s">
        <v>181</v>
      </c>
    </row>
    <row r="10" customFormat="false" ht="15" hidden="false" customHeight="true" outlineLevel="0" collapsed="false">
      <c r="A10" s="30"/>
      <c r="B10" s="197" t="s">
        <v>182</v>
      </c>
      <c r="C10" s="197"/>
      <c r="D10" s="197"/>
      <c r="E10" s="197"/>
    </row>
    <row r="11" customFormat="false" ht="15" hidden="false" customHeight="true" outlineLevel="0" collapsed="false">
      <c r="A11" s="30"/>
      <c r="B11" s="198" t="s">
        <v>183</v>
      </c>
      <c r="C11" s="198" t="s">
        <v>184</v>
      </c>
      <c r="D11" s="198" t="s">
        <v>185</v>
      </c>
      <c r="E11" s="198" t="s">
        <v>96</v>
      </c>
    </row>
    <row r="12" customFormat="false" ht="17.1" hidden="false" customHeight="true" outlineLevel="0" collapsed="false">
      <c r="A12" s="41" t="s">
        <v>99</v>
      </c>
      <c r="B12" s="199" t="n">
        <v>72529</v>
      </c>
      <c r="C12" s="199" t="n">
        <v>24013</v>
      </c>
      <c r="D12" s="200" t="s">
        <v>110</v>
      </c>
      <c r="E12" s="201" t="n">
        <f aca="false">SUM(B12:D12)</f>
        <v>96542</v>
      </c>
    </row>
    <row r="13" customFormat="false" ht="17.1" hidden="false" customHeight="true" outlineLevel="0" collapsed="false">
      <c r="A13" s="48" t="s">
        <v>100</v>
      </c>
      <c r="B13" s="60" t="n">
        <v>82581</v>
      </c>
      <c r="C13" s="60" t="n">
        <v>21461</v>
      </c>
      <c r="D13" s="129" t="s">
        <v>110</v>
      </c>
      <c r="E13" s="60" t="n">
        <f aca="false">SUM(B13:D13)</f>
        <v>104042</v>
      </c>
    </row>
    <row r="14" customFormat="false" ht="17.1" hidden="false" customHeight="true" outlineLevel="0" collapsed="false">
      <c r="A14" s="48" t="s">
        <v>101</v>
      </c>
      <c r="B14" s="60" t="n">
        <v>24151</v>
      </c>
      <c r="C14" s="60" t="n">
        <v>3447</v>
      </c>
      <c r="D14" s="129" t="s">
        <v>110</v>
      </c>
      <c r="E14" s="60" t="n">
        <f aca="false">SUM(B14:D14)</f>
        <v>27598</v>
      </c>
    </row>
    <row r="15" customFormat="false" ht="17.1" hidden="false" customHeight="true" outlineLevel="0" collapsed="false">
      <c r="A15" s="48" t="s">
        <v>102</v>
      </c>
      <c r="B15" s="60" t="n">
        <v>20100</v>
      </c>
      <c r="C15" s="60" t="n">
        <v>3798</v>
      </c>
      <c r="D15" s="129" t="s">
        <v>110</v>
      </c>
      <c r="E15" s="60" t="n">
        <f aca="false">SUM(B15:D15)</f>
        <v>23898</v>
      </c>
    </row>
    <row r="16" customFormat="false" ht="17.1" hidden="false" customHeight="true" outlineLevel="0" collapsed="false">
      <c r="A16" s="48" t="s">
        <v>103</v>
      </c>
      <c r="B16" s="60" t="n">
        <v>39225</v>
      </c>
      <c r="C16" s="60" t="n">
        <v>3583</v>
      </c>
      <c r="D16" s="129" t="s">
        <v>110</v>
      </c>
      <c r="E16" s="60" t="n">
        <f aca="false">SUM(B16:D16)</f>
        <v>42808</v>
      </c>
    </row>
    <row r="17" customFormat="false" ht="17.1" hidden="false" customHeight="true" outlineLevel="0" collapsed="false">
      <c r="A17" s="48" t="s">
        <v>104</v>
      </c>
      <c r="B17" s="60" t="n">
        <v>309</v>
      </c>
      <c r="C17" s="129" t="s">
        <v>110</v>
      </c>
      <c r="D17" s="129" t="s">
        <v>110</v>
      </c>
      <c r="E17" s="60" t="n">
        <f aca="false">SUM(B17:D17)</f>
        <v>309</v>
      </c>
    </row>
    <row r="18" customFormat="false" ht="17.1" hidden="false" customHeight="true" outlineLevel="0" collapsed="false">
      <c r="A18" s="48" t="s">
        <v>105</v>
      </c>
      <c r="B18" s="60" t="n">
        <v>3350</v>
      </c>
      <c r="C18" s="60" t="n">
        <v>732</v>
      </c>
      <c r="D18" s="129" t="s">
        <v>110</v>
      </c>
      <c r="E18" s="60" t="n">
        <f aca="false">SUM(B18:D18)</f>
        <v>4082</v>
      </c>
    </row>
    <row r="19" customFormat="false" ht="17.1" hidden="false" customHeight="true" outlineLevel="0" collapsed="false">
      <c r="A19" s="48" t="s">
        <v>106</v>
      </c>
      <c r="B19" s="60" t="n">
        <v>4785</v>
      </c>
      <c r="C19" s="60" t="n">
        <v>435</v>
      </c>
      <c r="D19" s="129" t="s">
        <v>110</v>
      </c>
      <c r="E19" s="60" t="n">
        <f aca="false">SUM(B19:D19)</f>
        <v>5220</v>
      </c>
    </row>
    <row r="20" customFormat="false" ht="17.1" hidden="false" customHeight="true" outlineLevel="0" collapsed="false">
      <c r="A20" s="48" t="s">
        <v>107</v>
      </c>
      <c r="B20" s="60" t="n">
        <v>1688</v>
      </c>
      <c r="C20" s="129" t="s">
        <v>110</v>
      </c>
      <c r="D20" s="129" t="s">
        <v>110</v>
      </c>
      <c r="E20" s="60" t="n">
        <f aca="false">SUM(B20:D20)</f>
        <v>1688</v>
      </c>
    </row>
    <row r="21" customFormat="false" ht="17.1" hidden="false" customHeight="true" outlineLevel="0" collapsed="false">
      <c r="A21" s="48" t="s">
        <v>108</v>
      </c>
      <c r="B21" s="60" t="n">
        <v>1648</v>
      </c>
      <c r="C21" s="129" t="s">
        <v>110</v>
      </c>
      <c r="D21" s="129" t="s">
        <v>110</v>
      </c>
      <c r="E21" s="60" t="n">
        <f aca="false">SUM(B21:D21)</f>
        <v>1648</v>
      </c>
    </row>
    <row r="22" customFormat="false" ht="17.1" hidden="false" customHeight="true" outlineLevel="0" collapsed="false">
      <c r="A22" s="48" t="s">
        <v>109</v>
      </c>
      <c r="B22" s="60" t="n">
        <v>11575</v>
      </c>
      <c r="C22" s="129" t="s">
        <v>110</v>
      </c>
      <c r="D22" s="129" t="s">
        <v>110</v>
      </c>
      <c r="E22" s="60" t="n">
        <f aca="false">SUM(B22:D22)</f>
        <v>11575</v>
      </c>
    </row>
    <row r="23" customFormat="false" ht="17.1" hidden="false" customHeight="true" outlineLevel="0" collapsed="false">
      <c r="A23" s="202" t="s">
        <v>111</v>
      </c>
      <c r="B23" s="60" t="n">
        <v>13798</v>
      </c>
      <c r="C23" s="129" t="s">
        <v>110</v>
      </c>
      <c r="D23" s="129" t="s">
        <v>110</v>
      </c>
      <c r="E23" s="47" t="n">
        <f aca="false">SUM(B23:D23)</f>
        <v>13798</v>
      </c>
    </row>
    <row r="24" customFormat="false" ht="17.1" hidden="false" customHeight="true" outlineLevel="0" collapsed="false">
      <c r="A24" s="203" t="s">
        <v>186</v>
      </c>
      <c r="B24" s="204" t="s">
        <v>110</v>
      </c>
      <c r="C24" s="204" t="s">
        <v>110</v>
      </c>
      <c r="D24" s="58" t="n">
        <v>71475</v>
      </c>
      <c r="E24" s="58" t="n">
        <f aca="false">SUM(B24:D24)</f>
        <v>71475</v>
      </c>
    </row>
    <row r="25" customFormat="false" ht="18" hidden="false" customHeight="true" outlineLevel="0" collapsed="false">
      <c r="A25" s="205" t="s">
        <v>96</v>
      </c>
      <c r="B25" s="199" t="n">
        <f aca="false">SUM(B12:B24)</f>
        <v>275739</v>
      </c>
      <c r="C25" s="199" t="n">
        <f aca="false">SUM(C12:C24)</f>
        <v>57469</v>
      </c>
      <c r="D25" s="199" t="n">
        <f aca="false">SUM(D12:D24)</f>
        <v>71475</v>
      </c>
      <c r="E25" s="199" t="n">
        <f aca="false">SUM(E12:E24)</f>
        <v>404683</v>
      </c>
    </row>
    <row r="26" customFormat="false" ht="13.5" hidden="false" customHeight="true" outlineLevel="0" collapsed="false">
      <c r="A26" s="206" t="s">
        <v>187</v>
      </c>
      <c r="B26" s="206"/>
      <c r="C26" s="206"/>
      <c r="D26" s="206"/>
      <c r="E26" s="206"/>
      <c r="F26" s="206"/>
      <c r="G26" s="206"/>
      <c r="H26" s="206"/>
    </row>
    <row r="27" customFormat="false" ht="16.5" hidden="false" customHeight="true" outlineLevel="0" collapsed="false">
      <c r="A27" s="121" t="s">
        <v>188</v>
      </c>
    </row>
    <row r="28" customFormat="false" ht="13.5" hidden="false" customHeight="true" outlineLevel="0" collapsed="false">
      <c r="A28" s="121" t="s">
        <v>189</v>
      </c>
    </row>
    <row r="29" customFormat="false" ht="13.5" hidden="false" customHeight="true" outlineLevel="0" collapsed="false">
      <c r="A29" s="121" t="s">
        <v>190</v>
      </c>
    </row>
    <row r="30" s="117" customFormat="true" ht="17.1" hidden="false" customHeight="true" outlineLevel="0" collapsed="false">
      <c r="A30" s="97" t="s">
        <v>191</v>
      </c>
      <c r="B30" s="207" t="s">
        <v>192</v>
      </c>
      <c r="C30" s="32" t="s">
        <v>193</v>
      </c>
      <c r="D30" s="208" t="s">
        <v>194</v>
      </c>
      <c r="E30" s="193" t="s">
        <v>96</v>
      </c>
      <c r="G30" s="209"/>
      <c r="H30" s="209"/>
      <c r="I30" s="209"/>
      <c r="J30" s="210"/>
    </row>
    <row r="31" customFormat="false" ht="17.1" hidden="false" customHeight="true" outlineLevel="0" collapsed="false">
      <c r="A31" s="92" t="n">
        <v>268</v>
      </c>
      <c r="B31" s="54" t="n">
        <v>462</v>
      </c>
      <c r="C31" s="211" t="n">
        <v>34</v>
      </c>
      <c r="D31" s="59" t="n">
        <v>5</v>
      </c>
      <c r="E31" s="60" t="n">
        <f aca="false">SUM(A31:D31)</f>
        <v>769</v>
      </c>
      <c r="F31" s="212"/>
      <c r="G31" s="209"/>
      <c r="H31" s="209"/>
      <c r="I31" s="209"/>
      <c r="J31" s="116"/>
    </row>
    <row r="32" customFormat="false" ht="4.5" hidden="false" customHeight="true" outlineLevel="0" collapsed="false">
      <c r="A32" s="117"/>
      <c r="B32" s="117"/>
      <c r="C32" s="117"/>
      <c r="D32" s="117"/>
      <c r="E32" s="117"/>
      <c r="F32" s="209"/>
      <c r="G32" s="209"/>
      <c r="H32" s="209"/>
      <c r="I32" s="209"/>
      <c r="J32" s="116"/>
    </row>
    <row r="33" customFormat="false" ht="17.1" hidden="false" customHeight="true" outlineLevel="0" collapsed="false">
      <c r="A33" s="213" t="s">
        <v>195</v>
      </c>
      <c r="B33" s="117"/>
      <c r="C33" s="117"/>
      <c r="D33" s="117"/>
      <c r="E33" s="117"/>
      <c r="F33" s="209"/>
      <c r="G33" s="209"/>
      <c r="H33" s="209"/>
      <c r="I33" s="209"/>
      <c r="J33" s="116"/>
    </row>
    <row r="34" customFormat="false" ht="17.1" hidden="false" customHeight="true" outlineLevel="0" collapsed="false">
      <c r="A34" s="117"/>
      <c r="B34" s="117" t="n">
        <v>3739</v>
      </c>
      <c r="C34" s="117"/>
      <c r="D34" s="117"/>
      <c r="E34" s="117"/>
      <c r="F34" s="209"/>
      <c r="G34" s="209"/>
      <c r="H34" s="209"/>
      <c r="I34" s="209"/>
      <c r="J34" s="116"/>
    </row>
    <row r="35" customFormat="false" ht="17.1" hidden="false" customHeight="true" outlineLevel="0" collapsed="false">
      <c r="A35" s="121" t="s">
        <v>196</v>
      </c>
      <c r="F35" s="209"/>
      <c r="G35" s="209"/>
      <c r="H35" s="209"/>
      <c r="I35" s="209"/>
      <c r="J35" s="116"/>
    </row>
    <row r="36" customFormat="false" ht="32.25" hidden="false" customHeight="true" outlineLevel="0" collapsed="false">
      <c r="A36" s="214" t="s">
        <v>197</v>
      </c>
      <c r="B36" s="215" t="s">
        <v>198</v>
      </c>
      <c r="C36" s="215"/>
      <c r="D36" s="117"/>
      <c r="E36" s="117"/>
      <c r="F36" s="209"/>
      <c r="G36" s="209"/>
      <c r="H36" s="209"/>
      <c r="I36" s="209"/>
      <c r="J36" s="116"/>
    </row>
    <row r="37" customFormat="false" ht="17.1" hidden="false" customHeight="true" outlineLevel="0" collapsed="false">
      <c r="A37" s="214" t="s">
        <v>99</v>
      </c>
      <c r="B37" s="216" t="n">
        <v>12709</v>
      </c>
      <c r="C37" s="216"/>
      <c r="D37" s="117"/>
      <c r="E37" s="117"/>
      <c r="F37" s="209"/>
      <c r="G37" s="209"/>
      <c r="H37" s="209"/>
      <c r="I37" s="209"/>
      <c r="J37" s="116"/>
    </row>
    <row r="38" customFormat="false" ht="17.1" hidden="false" customHeight="true" outlineLevel="0" collapsed="false">
      <c r="A38" s="217" t="s">
        <v>100</v>
      </c>
      <c r="B38" s="216" t="n">
        <v>16882</v>
      </c>
      <c r="C38" s="216"/>
      <c r="F38" s="209"/>
      <c r="J38" s="218"/>
    </row>
    <row r="39" customFormat="false" ht="17.1" hidden="false" customHeight="true" outlineLevel="0" collapsed="false">
      <c r="A39" s="217" t="s">
        <v>101</v>
      </c>
      <c r="B39" s="216" t="n">
        <v>1982</v>
      </c>
      <c r="C39" s="216"/>
    </row>
    <row r="40" customFormat="false" ht="17.1" hidden="false" customHeight="true" outlineLevel="0" collapsed="false">
      <c r="A40" s="217" t="s">
        <v>102</v>
      </c>
      <c r="B40" s="216" t="n">
        <v>2506</v>
      </c>
      <c r="C40" s="216"/>
    </row>
    <row r="41" customFormat="false" ht="17.1" hidden="false" customHeight="true" outlineLevel="0" collapsed="false">
      <c r="A41" s="217" t="s">
        <v>105</v>
      </c>
      <c r="B41" s="216" t="n">
        <v>36</v>
      </c>
      <c r="C41" s="216"/>
    </row>
    <row r="42" customFormat="false" ht="17.1" hidden="false" customHeight="true" outlineLevel="0" collapsed="false">
      <c r="A42" s="217" t="s">
        <v>106</v>
      </c>
      <c r="B42" s="216" t="n">
        <v>262</v>
      </c>
      <c r="C42" s="216"/>
    </row>
    <row r="43" customFormat="false" ht="17.1" hidden="false" customHeight="true" outlineLevel="0" collapsed="false">
      <c r="A43" s="217" t="s">
        <v>107</v>
      </c>
      <c r="B43" s="216" t="n">
        <v>513</v>
      </c>
      <c r="C43" s="216"/>
    </row>
    <row r="44" customFormat="false" ht="17.1" hidden="false" customHeight="true" outlineLevel="0" collapsed="false">
      <c r="A44" s="217" t="s">
        <v>108</v>
      </c>
      <c r="B44" s="216" t="n">
        <v>954</v>
      </c>
      <c r="C44" s="216"/>
    </row>
    <row r="45" customFormat="false" ht="17.1" hidden="false" customHeight="true" outlineLevel="0" collapsed="false">
      <c r="A45" s="217" t="s">
        <v>96</v>
      </c>
      <c r="B45" s="216" t="n">
        <f aca="false">SUM(B37:C44)</f>
        <v>35844</v>
      </c>
      <c r="C45" s="216"/>
    </row>
    <row r="46" customFormat="false" ht="6.75" hidden="false" customHeight="true" outlineLevel="0" collapsed="false">
      <c r="A46" s="206"/>
      <c r="B46" s="206"/>
      <c r="C46" s="206"/>
      <c r="D46" s="206"/>
      <c r="E46" s="206"/>
      <c r="F46" s="206"/>
      <c r="G46" s="206"/>
      <c r="H46" s="206"/>
    </row>
    <row r="47" customFormat="false" ht="17.1" hidden="false" customHeight="true" outlineLevel="0" collapsed="false">
      <c r="A47" s="29" t="s">
        <v>199</v>
      </c>
      <c r="B47" s="29"/>
      <c r="C47" s="29"/>
      <c r="D47" s="29"/>
      <c r="E47" s="219" t="n">
        <v>55</v>
      </c>
    </row>
    <row r="48" customFormat="false" ht="17.1" hidden="false" customHeight="true" outlineLevel="0" collapsed="false">
      <c r="A48" s="29" t="s">
        <v>200</v>
      </c>
      <c r="B48" s="29"/>
      <c r="C48" s="29"/>
      <c r="D48" s="29"/>
    </row>
    <row r="49" customFormat="false" ht="17.1" hidden="false" customHeight="true" outlineLevel="0" collapsed="false">
      <c r="B49" s="220" t="s">
        <v>4</v>
      </c>
      <c r="C49" s="220"/>
      <c r="E49" s="18" t="n">
        <v>2</v>
      </c>
    </row>
    <row r="50" customFormat="false" ht="17.1" hidden="false" customHeight="true" outlineLevel="0" collapsed="false">
      <c r="B50" s="220" t="s">
        <v>8</v>
      </c>
      <c r="C50" s="220"/>
      <c r="E50" s="18" t="n">
        <v>11</v>
      </c>
    </row>
    <row r="51" customFormat="false" ht="17.1" hidden="false" customHeight="true" outlineLevel="0" collapsed="false">
      <c r="A51" s="29" t="s">
        <v>201</v>
      </c>
      <c r="B51" s="29"/>
      <c r="C51" s="29"/>
      <c r="D51" s="29"/>
    </row>
    <row r="52" customFormat="false" ht="17.1" hidden="false" customHeight="true" outlineLevel="0" collapsed="false">
      <c r="B52" s="220" t="s">
        <v>4</v>
      </c>
      <c r="C52" s="220"/>
      <c r="E52" s="18" t="n">
        <v>746</v>
      </c>
    </row>
    <row r="53" customFormat="false" ht="17.1" hidden="false" customHeight="true" outlineLevel="0" collapsed="false">
      <c r="B53" s="220" t="s">
        <v>28</v>
      </c>
      <c r="C53" s="220"/>
      <c r="E53" s="18" t="n">
        <v>951</v>
      </c>
    </row>
    <row r="54" customFormat="false" ht="17.1" hidden="false" customHeight="true" outlineLevel="0" collapsed="false">
      <c r="A54" s="29" t="s">
        <v>202</v>
      </c>
      <c r="B54" s="29"/>
      <c r="C54" s="29"/>
      <c r="D54" s="29"/>
      <c r="E54" s="221" t="n">
        <v>368797</v>
      </c>
    </row>
    <row r="55" customFormat="false" ht="13.5" hidden="false" customHeight="true" outlineLevel="0" collapsed="false"/>
  </sheetData>
  <mergeCells count="24">
    <mergeCell ref="A2:C2"/>
    <mergeCell ref="D2:F2"/>
    <mergeCell ref="G2:J2"/>
    <mergeCell ref="A10:A11"/>
    <mergeCell ref="B10:E10"/>
    <mergeCell ref="A26:H26"/>
    <mergeCell ref="B36:C36"/>
    <mergeCell ref="B37:C37"/>
    <mergeCell ref="B38:C38"/>
    <mergeCell ref="B39:C39"/>
    <mergeCell ref="B40:C40"/>
    <mergeCell ref="B41:C41"/>
    <mergeCell ref="B42:C42"/>
    <mergeCell ref="B43:C43"/>
    <mergeCell ref="B44:C44"/>
    <mergeCell ref="B45:C45"/>
    <mergeCell ref="A47:D47"/>
    <mergeCell ref="A48:D48"/>
    <mergeCell ref="B49:C49"/>
    <mergeCell ref="B50:C50"/>
    <mergeCell ref="A51:D51"/>
    <mergeCell ref="B52:C52"/>
    <mergeCell ref="B53:C53"/>
    <mergeCell ref="A54:D5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I1" activeCellId="0" sqref="A1:I16384"/>
    </sheetView>
  </sheetViews>
  <sheetFormatPr defaultColWidth="8.4921875" defaultRowHeight="13.5" zeroHeight="false" outlineLevelRow="0" outlineLevelCol="0"/>
  <cols>
    <col collapsed="false" customWidth="true" hidden="false" outlineLevel="0" max="9" min="1" style="16" width="9.62"/>
    <col collapsed="false" customWidth="true" hidden="false" outlineLevel="0" max="12" min="10" style="16" width="10.62"/>
    <col collapsed="false" customWidth="false" hidden="false" outlineLevel="0" max="257" min="13" style="16" width="8.49"/>
  </cols>
  <sheetData>
    <row r="1" customFormat="false" ht="20.1" hidden="false" customHeight="true" outlineLevel="0" collapsed="false">
      <c r="A1" s="29" t="s">
        <v>203</v>
      </c>
      <c r="B1" s="29"/>
    </row>
    <row r="2" customFormat="false" ht="20.1" hidden="false" customHeight="true" outlineLevel="0" collapsed="false">
      <c r="A2" s="121" t="s">
        <v>204</v>
      </c>
    </row>
    <row r="3" customFormat="false" ht="27" hidden="false" customHeight="true" outlineLevel="0" collapsed="false">
      <c r="A3" s="222"/>
      <c r="B3" s="223" t="s">
        <v>205</v>
      </c>
      <c r="C3" s="223"/>
      <c r="D3" s="223"/>
      <c r="E3" s="95" t="s">
        <v>206</v>
      </c>
      <c r="F3" s="95"/>
      <c r="G3" s="95"/>
      <c r="H3" s="39" t="s">
        <v>207</v>
      </c>
    </row>
    <row r="4" customFormat="false" ht="27" hidden="false" customHeight="true" outlineLevel="0" collapsed="false">
      <c r="A4" s="222"/>
      <c r="B4" s="224" t="s">
        <v>175</v>
      </c>
      <c r="C4" s="34" t="s">
        <v>176</v>
      </c>
      <c r="D4" s="82" t="s">
        <v>96</v>
      </c>
      <c r="E4" s="225" t="s">
        <v>175</v>
      </c>
      <c r="F4" s="194" t="s">
        <v>176</v>
      </c>
      <c r="G4" s="39" t="s">
        <v>96</v>
      </c>
      <c r="H4" s="39"/>
    </row>
    <row r="5" customFormat="false" ht="27" hidden="false" customHeight="true" outlineLevel="0" collapsed="false">
      <c r="A5" s="137" t="s">
        <v>99</v>
      </c>
      <c r="B5" s="85" t="n">
        <v>23315</v>
      </c>
      <c r="C5" s="44" t="n">
        <v>3544</v>
      </c>
      <c r="D5" s="56" t="n">
        <f aca="false">SUM(B5:C5)</f>
        <v>26859</v>
      </c>
      <c r="E5" s="226" t="n">
        <v>26020</v>
      </c>
      <c r="F5" s="71" t="n">
        <v>3721</v>
      </c>
      <c r="G5" s="47" t="n">
        <f aca="false">SUM(E5:F5)</f>
        <v>29741</v>
      </c>
      <c r="H5" s="47" t="n">
        <v>15992</v>
      </c>
    </row>
    <row r="6" customFormat="false" ht="27" hidden="false" customHeight="true" outlineLevel="0" collapsed="false">
      <c r="A6" s="133" t="s">
        <v>100</v>
      </c>
      <c r="B6" s="90" t="n">
        <v>11756</v>
      </c>
      <c r="C6" s="211" t="n">
        <v>2451</v>
      </c>
      <c r="D6" s="52" t="n">
        <f aca="false">SUM(B6:C6)</f>
        <v>14207</v>
      </c>
      <c r="E6" s="53" t="n">
        <v>12970</v>
      </c>
      <c r="F6" s="91" t="n">
        <v>2583</v>
      </c>
      <c r="G6" s="47" t="n">
        <f aca="false">SUM(E6:F6)</f>
        <v>15553</v>
      </c>
      <c r="H6" s="60" t="n">
        <v>4444</v>
      </c>
    </row>
    <row r="7" customFormat="false" ht="27" hidden="false" customHeight="true" outlineLevel="0" collapsed="false">
      <c r="A7" s="133" t="s">
        <v>101</v>
      </c>
      <c r="B7" s="90" t="n">
        <v>3330</v>
      </c>
      <c r="C7" s="211" t="n">
        <v>1098</v>
      </c>
      <c r="D7" s="52" t="n">
        <f aca="false">SUM(B7:C7)</f>
        <v>4428</v>
      </c>
      <c r="E7" s="53" t="n">
        <v>3513</v>
      </c>
      <c r="F7" s="91" t="n">
        <v>1143</v>
      </c>
      <c r="G7" s="47" t="n">
        <f aca="false">SUM(E7:F7)</f>
        <v>4656</v>
      </c>
      <c r="H7" s="60" t="n">
        <v>536</v>
      </c>
    </row>
    <row r="8" customFormat="false" ht="27" hidden="false" customHeight="true" outlineLevel="0" collapsed="false">
      <c r="A8" s="133" t="s">
        <v>102</v>
      </c>
      <c r="B8" s="90" t="n">
        <v>3170</v>
      </c>
      <c r="C8" s="211" t="n">
        <v>1534</v>
      </c>
      <c r="D8" s="52" t="n">
        <f aca="false">SUM(B8:C8)</f>
        <v>4704</v>
      </c>
      <c r="E8" s="53" t="n">
        <v>3326</v>
      </c>
      <c r="F8" s="91" t="n">
        <v>1575</v>
      </c>
      <c r="G8" s="47" t="n">
        <f aca="false">SUM(E8:F8)</f>
        <v>4901</v>
      </c>
      <c r="H8" s="60" t="n">
        <v>4212</v>
      </c>
    </row>
    <row r="9" customFormat="false" ht="27" hidden="false" customHeight="true" outlineLevel="0" collapsed="false">
      <c r="A9" s="133" t="s">
        <v>103</v>
      </c>
      <c r="B9" s="90" t="n">
        <v>2557</v>
      </c>
      <c r="C9" s="211" t="n">
        <v>968</v>
      </c>
      <c r="D9" s="52" t="n">
        <f aca="false">SUM(B9:C9)</f>
        <v>3525</v>
      </c>
      <c r="E9" s="53" t="n">
        <v>2679</v>
      </c>
      <c r="F9" s="91" t="n">
        <v>997</v>
      </c>
      <c r="G9" s="47" t="n">
        <f aca="false">SUM(E9:F9)</f>
        <v>3676</v>
      </c>
      <c r="H9" s="60" t="n">
        <v>272</v>
      </c>
    </row>
    <row r="10" customFormat="false" ht="27" hidden="false" customHeight="true" outlineLevel="0" collapsed="false">
      <c r="A10" s="134" t="s">
        <v>208</v>
      </c>
      <c r="B10" s="227" t="n">
        <v>889</v>
      </c>
      <c r="C10" s="228" t="n">
        <v>801</v>
      </c>
      <c r="D10" s="52" t="n">
        <f aca="false">SUM(B10:C10)</f>
        <v>1690</v>
      </c>
      <c r="E10" s="229" t="n">
        <v>3561</v>
      </c>
      <c r="F10" s="230" t="n">
        <v>1073</v>
      </c>
      <c r="G10" s="62" t="n">
        <f aca="false">SUM(E10:F10)</f>
        <v>4634</v>
      </c>
      <c r="H10" s="58" t="n">
        <v>221</v>
      </c>
    </row>
    <row r="11" customFormat="false" ht="27" hidden="false" customHeight="true" outlineLevel="0" collapsed="false">
      <c r="A11" s="134" t="s">
        <v>209</v>
      </c>
      <c r="B11" s="227" t="n">
        <v>1265</v>
      </c>
      <c r="C11" s="228" t="n">
        <v>688</v>
      </c>
      <c r="D11" s="105" t="n">
        <f aca="false">SUM(B11:C11)</f>
        <v>1953</v>
      </c>
      <c r="E11" s="229" t="n">
        <v>1615</v>
      </c>
      <c r="F11" s="230" t="n">
        <v>787</v>
      </c>
      <c r="G11" s="60" t="n">
        <f aca="false">SUM(E11:F11)</f>
        <v>2402</v>
      </c>
      <c r="H11" s="58" t="n">
        <v>722</v>
      </c>
    </row>
    <row r="12" customFormat="false" ht="27" hidden="false" customHeight="true" outlineLevel="0" collapsed="false">
      <c r="A12" s="134" t="s">
        <v>107</v>
      </c>
      <c r="B12" s="227" t="n">
        <v>384</v>
      </c>
      <c r="C12" s="228" t="n">
        <v>181</v>
      </c>
      <c r="D12" s="105" t="n">
        <f aca="false">SUM(B12:C12)</f>
        <v>565</v>
      </c>
      <c r="E12" s="229" t="n">
        <v>1111</v>
      </c>
      <c r="F12" s="230" t="n">
        <v>255</v>
      </c>
      <c r="G12" s="58" t="n">
        <f aca="false">SUM(E12:F12)</f>
        <v>1366</v>
      </c>
      <c r="H12" s="58" t="n">
        <v>152</v>
      </c>
    </row>
    <row r="13" customFormat="false" ht="27" hidden="false" customHeight="true" outlineLevel="0" collapsed="false">
      <c r="A13" s="134" t="s">
        <v>108</v>
      </c>
      <c r="B13" s="227" t="n">
        <v>1388</v>
      </c>
      <c r="C13" s="228" t="n">
        <v>812</v>
      </c>
      <c r="D13" s="105" t="n">
        <f aca="false">SUM(B13:C13)</f>
        <v>2200</v>
      </c>
      <c r="E13" s="229" t="n">
        <v>2068</v>
      </c>
      <c r="F13" s="230" t="n">
        <v>943</v>
      </c>
      <c r="G13" s="58" t="n">
        <f aca="false">SUM(E13:F13)</f>
        <v>3011</v>
      </c>
      <c r="H13" s="58" t="n">
        <v>8260</v>
      </c>
    </row>
    <row r="14" customFormat="false" ht="27" hidden="false" customHeight="true" outlineLevel="0" collapsed="false">
      <c r="A14" s="136" t="s">
        <v>109</v>
      </c>
      <c r="B14" s="231" t="n">
        <v>5789</v>
      </c>
      <c r="C14" s="232" t="n">
        <v>2417</v>
      </c>
      <c r="D14" s="233" t="n">
        <f aca="false">SUM(B14:C14)</f>
        <v>8206</v>
      </c>
      <c r="E14" s="234" t="n">
        <v>5829</v>
      </c>
      <c r="F14" s="235" t="n">
        <v>2461</v>
      </c>
      <c r="G14" s="69" t="n">
        <f aca="false">SUM(E14:F14)</f>
        <v>8290</v>
      </c>
      <c r="H14" s="69" t="n">
        <v>11677</v>
      </c>
    </row>
    <row r="15" customFormat="false" ht="27" hidden="false" customHeight="true" outlineLevel="0" collapsed="false">
      <c r="A15" s="137" t="s">
        <v>96</v>
      </c>
      <c r="B15" s="85" t="n">
        <f aca="false">SUM(B5:B14)</f>
        <v>53843</v>
      </c>
      <c r="C15" s="236" t="n">
        <f aca="false">SUM(C5:C14)</f>
        <v>14494</v>
      </c>
      <c r="D15" s="56" t="n">
        <f aca="false">SUM(D5:D14)</f>
        <v>68337</v>
      </c>
      <c r="E15" s="226" t="n">
        <f aca="false">SUM(E5:E14)</f>
        <v>62692</v>
      </c>
      <c r="F15" s="237" t="n">
        <f aca="false">SUM(F5:F14)</f>
        <v>15538</v>
      </c>
      <c r="G15" s="199" t="n">
        <f aca="false">SUM(G5:G14)</f>
        <v>78230</v>
      </c>
      <c r="H15" s="47" t="n">
        <f aca="false">SUM(H5:H14)</f>
        <v>46488</v>
      </c>
    </row>
    <row r="16" customFormat="false" ht="27" hidden="false" customHeight="true" outlineLevel="0" collapsed="false">
      <c r="A16" s="238"/>
      <c r="B16" s="117"/>
      <c r="C16" s="117"/>
      <c r="D16" s="117"/>
      <c r="E16" s="117"/>
      <c r="F16" s="239" t="s">
        <v>210</v>
      </c>
      <c r="G16" s="239"/>
      <c r="H16" s="239"/>
      <c r="I16" s="239"/>
    </row>
    <row r="17" s="40" customFormat="true" ht="27" hidden="false" customHeight="true" outlineLevel="0" collapsed="false">
      <c r="A17" s="39"/>
      <c r="B17" s="193" t="s">
        <v>211</v>
      </c>
      <c r="C17" s="193"/>
      <c r="D17" s="193"/>
      <c r="E17" s="240"/>
      <c r="G17" s="39"/>
      <c r="H17" s="193" t="s">
        <v>212</v>
      </c>
      <c r="I17" s="193"/>
    </row>
    <row r="18" s="40" customFormat="true" ht="27" hidden="false" customHeight="true" outlineLevel="0" collapsed="false">
      <c r="A18" s="39"/>
      <c r="B18" s="39" t="s">
        <v>175</v>
      </c>
      <c r="C18" s="39" t="s">
        <v>176</v>
      </c>
      <c r="D18" s="39" t="s">
        <v>96</v>
      </c>
      <c r="E18" s="240"/>
      <c r="G18" s="39"/>
      <c r="H18" s="39" t="s">
        <v>213</v>
      </c>
      <c r="I18" s="39" t="s">
        <v>214</v>
      </c>
    </row>
    <row r="19" customFormat="false" ht="27" hidden="false" customHeight="true" outlineLevel="0" collapsed="false">
      <c r="A19" s="137" t="s">
        <v>99</v>
      </c>
      <c r="B19" s="226" t="n">
        <v>631323</v>
      </c>
      <c r="C19" s="71" t="n">
        <v>135057</v>
      </c>
      <c r="D19" s="47" t="n">
        <f aca="false">SUM(B19:C19)</f>
        <v>766380</v>
      </c>
      <c r="E19" s="117"/>
      <c r="G19" s="137" t="s">
        <v>99</v>
      </c>
      <c r="H19" s="86" t="n">
        <v>467</v>
      </c>
      <c r="I19" s="43" t="n">
        <v>35</v>
      </c>
    </row>
    <row r="20" customFormat="false" ht="27" hidden="false" customHeight="true" outlineLevel="0" collapsed="false">
      <c r="A20" s="133" t="s">
        <v>100</v>
      </c>
      <c r="B20" s="53" t="n">
        <v>133870</v>
      </c>
      <c r="C20" s="91" t="n">
        <v>48899</v>
      </c>
      <c r="D20" s="47" t="n">
        <f aca="false">SUM(B20:C20)</f>
        <v>182769</v>
      </c>
      <c r="E20" s="117"/>
      <c r="G20" s="133" t="s">
        <v>100</v>
      </c>
      <c r="H20" s="92" t="n">
        <v>323</v>
      </c>
      <c r="I20" s="59" t="n">
        <v>14</v>
      </c>
    </row>
    <row r="21" customFormat="false" ht="27" hidden="false" customHeight="true" outlineLevel="0" collapsed="false">
      <c r="A21" s="133" t="s">
        <v>101</v>
      </c>
      <c r="B21" s="53" t="n">
        <v>35411</v>
      </c>
      <c r="C21" s="91" t="n">
        <v>14193</v>
      </c>
      <c r="D21" s="47" t="n">
        <f aca="false">SUM(B21:C21)</f>
        <v>49604</v>
      </c>
      <c r="E21" s="117"/>
      <c r="G21" s="133" t="s">
        <v>101</v>
      </c>
      <c r="H21" s="92" t="n">
        <v>133</v>
      </c>
      <c r="I21" s="59" t="n">
        <v>6</v>
      </c>
    </row>
    <row r="22" customFormat="false" ht="27" hidden="false" customHeight="true" outlineLevel="0" collapsed="false">
      <c r="A22" s="133" t="s">
        <v>102</v>
      </c>
      <c r="B22" s="53" t="n">
        <v>48200</v>
      </c>
      <c r="C22" s="91" t="n">
        <v>25177</v>
      </c>
      <c r="D22" s="47" t="n">
        <f aca="false">SUM(B22:C22)</f>
        <v>73377</v>
      </c>
      <c r="E22" s="117"/>
      <c r="G22" s="133" t="s">
        <v>102</v>
      </c>
      <c r="H22" s="92" t="n">
        <v>137</v>
      </c>
      <c r="I22" s="59" t="n">
        <v>8</v>
      </c>
    </row>
    <row r="23" customFormat="false" ht="27" hidden="false" customHeight="true" outlineLevel="0" collapsed="false">
      <c r="A23" s="133" t="s">
        <v>103</v>
      </c>
      <c r="B23" s="53" t="n">
        <v>16357</v>
      </c>
      <c r="C23" s="91" t="n">
        <v>10419</v>
      </c>
      <c r="D23" s="47" t="n">
        <f aca="false">SUM(B23:C23)</f>
        <v>26776</v>
      </c>
      <c r="E23" s="117"/>
      <c r="G23" s="133" t="s">
        <v>103</v>
      </c>
      <c r="H23" s="92" t="n">
        <v>53</v>
      </c>
      <c r="I23" s="59"/>
    </row>
    <row r="24" customFormat="false" ht="27" hidden="false" customHeight="true" outlineLevel="0" collapsed="false">
      <c r="A24" s="134" t="s">
        <v>105</v>
      </c>
      <c r="B24" s="229" t="n">
        <v>18971</v>
      </c>
      <c r="C24" s="230" t="n">
        <v>11519</v>
      </c>
      <c r="D24" s="62" t="n">
        <f aca="false">SUM(B24:C24)</f>
        <v>30490</v>
      </c>
      <c r="E24" s="117"/>
      <c r="G24" s="134" t="s">
        <v>104</v>
      </c>
      <c r="H24" s="102" t="n">
        <v>26</v>
      </c>
      <c r="I24" s="241" t="n">
        <v>1</v>
      </c>
    </row>
    <row r="25" customFormat="false" ht="27" hidden="false" customHeight="true" outlineLevel="0" collapsed="false">
      <c r="A25" s="133" t="s">
        <v>106</v>
      </c>
      <c r="B25" s="211" t="n">
        <v>24095</v>
      </c>
      <c r="C25" s="59" t="n">
        <v>12320</v>
      </c>
      <c r="D25" s="60" t="n">
        <f aca="false">SUM(B25:C25)</f>
        <v>36415</v>
      </c>
      <c r="E25" s="117"/>
      <c r="G25" s="134" t="s">
        <v>105</v>
      </c>
      <c r="H25" s="102" t="n">
        <v>49</v>
      </c>
      <c r="I25" s="241" t="n">
        <v>4</v>
      </c>
    </row>
    <row r="26" customFormat="false" ht="27" hidden="false" customHeight="true" outlineLevel="0" collapsed="false">
      <c r="A26" s="242" t="s">
        <v>107</v>
      </c>
      <c r="B26" s="117" t="n">
        <v>15859</v>
      </c>
      <c r="C26" s="57" t="n">
        <v>8483</v>
      </c>
      <c r="D26" s="62" t="n">
        <f aca="false">SUM(B26:C26)</f>
        <v>24342</v>
      </c>
      <c r="E26" s="117"/>
      <c r="G26" s="134" t="s">
        <v>106</v>
      </c>
      <c r="H26" s="102" t="n">
        <v>43</v>
      </c>
      <c r="I26" s="241" t="n">
        <v>7</v>
      </c>
    </row>
    <row r="27" customFormat="false" ht="27" hidden="false" customHeight="true" outlineLevel="0" collapsed="false">
      <c r="A27" s="133" t="s">
        <v>108</v>
      </c>
      <c r="B27" s="211" t="n">
        <v>32190</v>
      </c>
      <c r="C27" s="59" t="n">
        <v>14146</v>
      </c>
      <c r="D27" s="60" t="n">
        <f aca="false">SUM(B27:C27)</f>
        <v>46336</v>
      </c>
      <c r="E27" s="117"/>
      <c r="G27" s="134" t="s">
        <v>107</v>
      </c>
      <c r="H27" s="102" t="n">
        <v>14</v>
      </c>
      <c r="I27" s="241" t="n">
        <v>3</v>
      </c>
    </row>
    <row r="28" customFormat="false" ht="27" hidden="false" customHeight="true" outlineLevel="0" collapsed="false">
      <c r="A28" s="242" t="s">
        <v>109</v>
      </c>
      <c r="B28" s="117" t="n">
        <v>121850</v>
      </c>
      <c r="C28" s="57" t="n">
        <v>92946</v>
      </c>
      <c r="D28" s="62" t="n">
        <f aca="false">SUM(B28:C28)</f>
        <v>214796</v>
      </c>
      <c r="E28" s="123"/>
      <c r="F28" s="243"/>
      <c r="G28" s="134" t="s">
        <v>108</v>
      </c>
      <c r="H28" s="102" t="n">
        <v>39</v>
      </c>
      <c r="I28" s="241" t="n">
        <v>6</v>
      </c>
    </row>
    <row r="29" customFormat="false" ht="27" hidden="false" customHeight="true" outlineLevel="0" collapsed="false">
      <c r="A29" s="244" t="s">
        <v>96</v>
      </c>
      <c r="B29" s="245" t="n">
        <f aca="false">SUM(B19:B28)</f>
        <v>1078126</v>
      </c>
      <c r="C29" s="43" t="n">
        <f aca="false">SUM(C19:C28)</f>
        <v>373159</v>
      </c>
      <c r="D29" s="199" t="n">
        <f aca="false">SUM(D19:D28)</f>
        <v>1451285</v>
      </c>
      <c r="G29" s="136" t="s">
        <v>109</v>
      </c>
      <c r="H29" s="246" t="n">
        <v>21</v>
      </c>
      <c r="I29" s="66"/>
    </row>
    <row r="30" customFormat="false" ht="27" hidden="false" customHeight="true" outlineLevel="0" collapsed="false">
      <c r="A30" s="213" t="s">
        <v>215</v>
      </c>
      <c r="C30" s="123"/>
      <c r="D30" s="123"/>
      <c r="G30" s="137" t="s">
        <v>216</v>
      </c>
      <c r="H30" s="86" t="n">
        <v>561</v>
      </c>
      <c r="I30" s="49" t="n">
        <v>39</v>
      </c>
    </row>
    <row r="31" customFormat="false" ht="17.1" hidden="false" customHeight="true" outlineLevel="0" collapsed="false">
      <c r="A31" s="247" t="s">
        <v>217</v>
      </c>
      <c r="B31" s="247"/>
      <c r="C31" s="247"/>
      <c r="D31" s="247"/>
      <c r="E31" s="247"/>
      <c r="F31" s="247"/>
      <c r="G31" s="248"/>
      <c r="H31" s="248"/>
    </row>
  </sheetData>
  <mergeCells count="11">
    <mergeCell ref="A1:B1"/>
    <mergeCell ref="A3:A4"/>
    <mergeCell ref="B3:D3"/>
    <mergeCell ref="E3:G3"/>
    <mergeCell ref="H3:H4"/>
    <mergeCell ref="F16:I16"/>
    <mergeCell ref="A17:A18"/>
    <mergeCell ref="B17:D17"/>
    <mergeCell ref="G17:G18"/>
    <mergeCell ref="H17:I17"/>
    <mergeCell ref="A31:F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B35" activeCellId="0" sqref="B35"/>
    </sheetView>
  </sheetViews>
  <sheetFormatPr defaultColWidth="8.4921875" defaultRowHeight="13.5" zeroHeight="false" outlineLevelRow="0" outlineLevelCol="0"/>
  <cols>
    <col collapsed="false" customWidth="true" hidden="false" outlineLevel="0" max="11" min="1" style="16" width="8.25"/>
    <col collapsed="false" customWidth="true" hidden="false" outlineLevel="0" max="12" min="12" style="16" width="10.62"/>
    <col collapsed="false" customWidth="false" hidden="false" outlineLevel="0" max="257" min="13" style="16" width="8.49"/>
  </cols>
  <sheetData>
    <row r="1" customFormat="false" ht="20.1" hidden="false" customHeight="true" outlineLevel="0" collapsed="false">
      <c r="A1" s="249" t="s">
        <v>218</v>
      </c>
      <c r="B1" s="249"/>
    </row>
    <row r="2" customFormat="false" ht="30" hidden="false" customHeight="true" outlineLevel="0" collapsed="false">
      <c r="A2" s="222"/>
      <c r="B2" s="223" t="s">
        <v>219</v>
      </c>
      <c r="C2" s="223"/>
      <c r="D2" s="223"/>
      <c r="E2" s="223"/>
      <c r="F2" s="223"/>
      <c r="G2" s="223"/>
      <c r="H2" s="223"/>
      <c r="I2" s="223"/>
      <c r="J2" s="223"/>
      <c r="K2" s="250" t="s">
        <v>207</v>
      </c>
    </row>
    <row r="3" customFormat="false" ht="30" hidden="false" customHeight="true" outlineLevel="0" collapsed="false">
      <c r="A3" s="222"/>
      <c r="B3" s="251" t="s">
        <v>130</v>
      </c>
      <c r="C3" s="252" t="s">
        <v>131</v>
      </c>
      <c r="D3" s="252" t="s">
        <v>132</v>
      </c>
      <c r="E3" s="253" t="s">
        <v>133</v>
      </c>
      <c r="F3" s="254" t="s">
        <v>134</v>
      </c>
      <c r="G3" s="252" t="s">
        <v>135</v>
      </c>
      <c r="H3" s="254" t="s">
        <v>136</v>
      </c>
      <c r="I3" s="252" t="s">
        <v>220</v>
      </c>
      <c r="J3" s="255" t="s">
        <v>221</v>
      </c>
      <c r="K3" s="250"/>
    </row>
    <row r="4" customFormat="false" ht="30" hidden="false" customHeight="true" outlineLevel="0" collapsed="false">
      <c r="A4" s="137" t="s">
        <v>99</v>
      </c>
      <c r="B4" s="86"/>
      <c r="C4" s="45" t="n">
        <v>18</v>
      </c>
      <c r="D4" s="45"/>
      <c r="E4" s="256"/>
      <c r="F4" s="55" t="n">
        <v>2</v>
      </c>
      <c r="G4" s="45" t="n">
        <v>86</v>
      </c>
      <c r="H4" s="256" t="n">
        <v>1</v>
      </c>
      <c r="I4" s="45" t="n">
        <v>22</v>
      </c>
      <c r="J4" s="257" t="n">
        <v>173</v>
      </c>
      <c r="K4" s="258" t="n">
        <v>24</v>
      </c>
    </row>
    <row r="5" customFormat="false" ht="30" hidden="false" customHeight="true" outlineLevel="0" collapsed="false">
      <c r="A5" s="133" t="s">
        <v>100</v>
      </c>
      <c r="B5" s="259"/>
      <c r="C5" s="260" t="n">
        <v>1304</v>
      </c>
      <c r="D5" s="260" t="n">
        <v>203</v>
      </c>
      <c r="E5" s="261"/>
      <c r="F5" s="261" t="n">
        <v>734</v>
      </c>
      <c r="G5" s="54" t="n">
        <v>31</v>
      </c>
      <c r="H5" s="51" t="n">
        <v>5</v>
      </c>
      <c r="I5" s="54" t="n">
        <v>9</v>
      </c>
      <c r="J5" s="262"/>
      <c r="K5" s="263" t="n">
        <v>178</v>
      </c>
    </row>
    <row r="6" customFormat="false" ht="30" hidden="false" customHeight="true" outlineLevel="0" collapsed="false">
      <c r="A6" s="133" t="s">
        <v>101</v>
      </c>
      <c r="B6" s="92"/>
      <c r="C6" s="54"/>
      <c r="D6" s="54"/>
      <c r="E6" s="211"/>
      <c r="F6" s="51"/>
      <c r="G6" s="54"/>
      <c r="H6" s="51"/>
      <c r="I6" s="54"/>
      <c r="J6" s="262"/>
      <c r="K6" s="264"/>
    </row>
    <row r="7" customFormat="false" ht="30" hidden="false" customHeight="true" outlineLevel="0" collapsed="false">
      <c r="A7" s="133" t="s">
        <v>102</v>
      </c>
      <c r="B7" s="92"/>
      <c r="C7" s="54" t="n">
        <v>2</v>
      </c>
      <c r="D7" s="54"/>
      <c r="E7" s="211"/>
      <c r="F7" s="51"/>
      <c r="G7" s="54" t="n">
        <v>1</v>
      </c>
      <c r="H7" s="51"/>
      <c r="I7" s="54" t="n">
        <v>3</v>
      </c>
      <c r="J7" s="262"/>
      <c r="K7" s="264"/>
    </row>
    <row r="8" customFormat="false" ht="30" hidden="false" customHeight="true" outlineLevel="0" collapsed="false">
      <c r="A8" s="133" t="s">
        <v>103</v>
      </c>
      <c r="B8" s="92"/>
      <c r="C8" s="54"/>
      <c r="D8" s="54"/>
      <c r="E8" s="211"/>
      <c r="F8" s="51"/>
      <c r="G8" s="54"/>
      <c r="H8" s="51"/>
      <c r="I8" s="54"/>
      <c r="J8" s="262"/>
      <c r="K8" s="264"/>
    </row>
    <row r="9" customFormat="false" ht="30" hidden="false" customHeight="true" outlineLevel="0" collapsed="false">
      <c r="A9" s="133" t="s">
        <v>105</v>
      </c>
      <c r="B9" s="92"/>
      <c r="C9" s="54" t="n">
        <v>30</v>
      </c>
      <c r="D9" s="54" t="n">
        <v>46</v>
      </c>
      <c r="E9" s="211"/>
      <c r="F9" s="51" t="n">
        <v>8</v>
      </c>
      <c r="G9" s="54" t="n">
        <v>2</v>
      </c>
      <c r="H9" s="51"/>
      <c r="I9" s="54"/>
      <c r="J9" s="262"/>
      <c r="K9" s="264" t="n">
        <v>8</v>
      </c>
    </row>
    <row r="10" customFormat="false" ht="30" hidden="false" customHeight="true" outlineLevel="0" collapsed="false">
      <c r="A10" s="242" t="s">
        <v>106</v>
      </c>
      <c r="B10" s="259"/>
      <c r="C10" s="260"/>
      <c r="D10" s="260" t="n">
        <v>43</v>
      </c>
      <c r="E10" s="117"/>
      <c r="F10" s="261" t="n">
        <v>48</v>
      </c>
      <c r="G10" s="260"/>
      <c r="H10" s="261"/>
      <c r="I10" s="260"/>
      <c r="J10" s="265"/>
      <c r="K10" s="266" t="n">
        <v>1</v>
      </c>
    </row>
    <row r="11" customFormat="false" ht="30" hidden="false" customHeight="true" outlineLevel="0" collapsed="false">
      <c r="A11" s="133" t="s">
        <v>107</v>
      </c>
      <c r="B11" s="92"/>
      <c r="C11" s="54"/>
      <c r="D11" s="54" t="n">
        <v>2</v>
      </c>
      <c r="E11" s="211"/>
      <c r="F11" s="51" t="n">
        <v>5</v>
      </c>
      <c r="G11" s="54"/>
      <c r="H11" s="51"/>
      <c r="I11" s="54"/>
      <c r="J11" s="211"/>
      <c r="K11" s="264"/>
    </row>
    <row r="12" customFormat="false" ht="30" hidden="false" customHeight="true" outlineLevel="0" collapsed="false">
      <c r="A12" s="133" t="s">
        <v>108</v>
      </c>
      <c r="B12" s="92"/>
      <c r="C12" s="54"/>
      <c r="D12" s="54"/>
      <c r="E12" s="211"/>
      <c r="F12" s="51"/>
      <c r="G12" s="54"/>
      <c r="H12" s="51"/>
      <c r="I12" s="54"/>
      <c r="J12" s="211"/>
      <c r="K12" s="264" t="n">
        <v>34</v>
      </c>
    </row>
    <row r="13" customFormat="false" ht="30" hidden="false" customHeight="true" outlineLevel="0" collapsed="false">
      <c r="A13" s="242" t="s">
        <v>109</v>
      </c>
      <c r="B13" s="259"/>
      <c r="C13" s="260"/>
      <c r="D13" s="260"/>
      <c r="E13" s="117"/>
      <c r="F13" s="261"/>
      <c r="G13" s="260"/>
      <c r="H13" s="261"/>
      <c r="I13" s="260"/>
      <c r="J13" s="117"/>
      <c r="K13" s="266"/>
    </row>
    <row r="14" customFormat="false" ht="30" hidden="false" customHeight="true" outlineLevel="0" collapsed="false">
      <c r="A14" s="244" t="s">
        <v>96</v>
      </c>
      <c r="B14" s="245" t="n">
        <f aca="false">SUM(B4:B13)</f>
        <v>0</v>
      </c>
      <c r="C14" s="267" t="n">
        <f aca="false">SUM(C4:C13)</f>
        <v>1354</v>
      </c>
      <c r="D14" s="45" t="n">
        <f aca="false">SUM(D4:D13)</f>
        <v>294</v>
      </c>
      <c r="E14" s="45" t="n">
        <f aca="false">SUM(E4:E13)</f>
        <v>0</v>
      </c>
      <c r="F14" s="45" t="n">
        <f aca="false">SUM(F4:F13)</f>
        <v>797</v>
      </c>
      <c r="G14" s="45" t="n">
        <f aca="false">SUM(G4:G13)</f>
        <v>120</v>
      </c>
      <c r="H14" s="45" t="n">
        <f aca="false">SUM(H4:H13)</f>
        <v>6</v>
      </c>
      <c r="I14" s="45" t="n">
        <f aca="false">SUM(I4:I13)</f>
        <v>34</v>
      </c>
      <c r="J14" s="256" t="n">
        <f aca="false">SUM(J4:J13)</f>
        <v>173</v>
      </c>
      <c r="K14" s="60" t="n">
        <f aca="false">SUM(K4:K13)</f>
        <v>245</v>
      </c>
    </row>
    <row r="15" customFormat="false" ht="2.25" hidden="false" customHeight="true" outlineLevel="0" collapsed="false"/>
    <row r="16" customFormat="false" ht="9.75" hidden="false" customHeight="true" outlineLevel="0" collapsed="false"/>
    <row r="17" customFormat="false" ht="30" hidden="false" customHeight="true" outlineLevel="0" collapsed="false">
      <c r="A17" s="268"/>
      <c r="B17" s="223" t="s">
        <v>222</v>
      </c>
      <c r="C17" s="223"/>
      <c r="D17" s="223"/>
      <c r="E17" s="223"/>
      <c r="F17" s="223"/>
      <c r="G17" s="223"/>
      <c r="H17" s="223"/>
      <c r="I17" s="223"/>
      <c r="J17" s="223"/>
      <c r="K17" s="250" t="s">
        <v>96</v>
      </c>
    </row>
    <row r="18" customFormat="false" ht="30" hidden="false" customHeight="true" outlineLevel="0" collapsed="false">
      <c r="A18" s="268"/>
      <c r="B18" s="251" t="s">
        <v>130</v>
      </c>
      <c r="C18" s="252" t="s">
        <v>131</v>
      </c>
      <c r="D18" s="252" t="s">
        <v>132</v>
      </c>
      <c r="E18" s="253" t="s">
        <v>133</v>
      </c>
      <c r="F18" s="254" t="s">
        <v>134</v>
      </c>
      <c r="G18" s="254" t="s">
        <v>135</v>
      </c>
      <c r="H18" s="254" t="s">
        <v>136</v>
      </c>
      <c r="I18" s="252" t="s">
        <v>223</v>
      </c>
      <c r="J18" s="269" t="s">
        <v>221</v>
      </c>
      <c r="K18" s="250"/>
    </row>
    <row r="19" customFormat="false" ht="30" hidden="false" customHeight="true" outlineLevel="0" collapsed="false">
      <c r="A19" s="137" t="s">
        <v>99</v>
      </c>
      <c r="B19" s="86" t="n">
        <v>2509</v>
      </c>
      <c r="C19" s="45" t="n">
        <v>2831</v>
      </c>
      <c r="D19" s="45" t="n">
        <v>84</v>
      </c>
      <c r="E19" s="45"/>
      <c r="F19" s="50" t="n">
        <v>10</v>
      </c>
      <c r="G19" s="44" t="n">
        <v>1320</v>
      </c>
      <c r="H19" s="55" t="n">
        <v>142</v>
      </c>
      <c r="I19" s="260" t="n">
        <v>288</v>
      </c>
      <c r="J19" s="261" t="n">
        <v>3511</v>
      </c>
      <c r="K19" s="114" t="n">
        <f aca="false">SUM(B19:J19)</f>
        <v>10695</v>
      </c>
    </row>
    <row r="20" customFormat="false" ht="30" hidden="false" customHeight="true" outlineLevel="0" collapsed="false">
      <c r="A20" s="133" t="s">
        <v>100</v>
      </c>
      <c r="B20" s="259" t="n">
        <v>99</v>
      </c>
      <c r="C20" s="260" t="n">
        <v>21795</v>
      </c>
      <c r="D20" s="260" t="n">
        <v>12474</v>
      </c>
      <c r="E20" s="260" t="n">
        <v>729</v>
      </c>
      <c r="F20" s="260" t="n">
        <v>3397</v>
      </c>
      <c r="G20" s="117" t="n">
        <v>483</v>
      </c>
      <c r="H20" s="261" t="n">
        <v>34</v>
      </c>
      <c r="I20" s="54" t="n">
        <v>24</v>
      </c>
      <c r="J20" s="51"/>
      <c r="K20" s="264" t="n">
        <f aca="false">SUM(B20:J20)</f>
        <v>39035</v>
      </c>
    </row>
    <row r="21" customFormat="false" ht="30" hidden="false" customHeight="true" outlineLevel="0" collapsed="false">
      <c r="A21" s="133" t="s">
        <v>101</v>
      </c>
      <c r="B21" s="92"/>
      <c r="C21" s="54"/>
      <c r="D21" s="54"/>
      <c r="E21" s="54"/>
      <c r="F21" s="54"/>
      <c r="G21" s="211" t="n">
        <v>20</v>
      </c>
      <c r="H21" s="51"/>
      <c r="I21" s="51" t="n">
        <v>7</v>
      </c>
      <c r="J21" s="51"/>
      <c r="K21" s="264" t="n">
        <f aca="false">SUM(B21:J21)</f>
        <v>27</v>
      </c>
    </row>
    <row r="22" customFormat="false" ht="30" hidden="false" customHeight="true" outlineLevel="0" collapsed="false">
      <c r="A22" s="133" t="s">
        <v>102</v>
      </c>
      <c r="B22" s="92" t="n">
        <v>3</v>
      </c>
      <c r="C22" s="54" t="n">
        <v>161</v>
      </c>
      <c r="D22" s="54" t="n">
        <v>136</v>
      </c>
      <c r="E22" s="54"/>
      <c r="F22" s="54"/>
      <c r="G22" s="211" t="n">
        <v>3</v>
      </c>
      <c r="H22" s="51"/>
      <c r="I22" s="51" t="n">
        <v>3</v>
      </c>
      <c r="J22" s="51"/>
      <c r="K22" s="264" t="n">
        <f aca="false">SUM(B22:J22)</f>
        <v>306</v>
      </c>
    </row>
    <row r="23" customFormat="false" ht="30" hidden="false" customHeight="true" outlineLevel="0" collapsed="false">
      <c r="A23" s="133" t="s">
        <v>103</v>
      </c>
      <c r="B23" s="92"/>
      <c r="C23" s="54"/>
      <c r="D23" s="54"/>
      <c r="E23" s="54"/>
      <c r="F23" s="54"/>
      <c r="G23" s="211"/>
      <c r="H23" s="51"/>
      <c r="I23" s="51" t="n">
        <v>1</v>
      </c>
      <c r="J23" s="51"/>
      <c r="K23" s="264" t="n">
        <f aca="false">SUM(B23:J23)</f>
        <v>1</v>
      </c>
    </row>
    <row r="24" customFormat="false" ht="30" hidden="false" customHeight="true" outlineLevel="0" collapsed="false">
      <c r="A24" s="133" t="s">
        <v>105</v>
      </c>
      <c r="B24" s="92"/>
      <c r="C24" s="54" t="n">
        <v>685</v>
      </c>
      <c r="D24" s="54" t="n">
        <v>674</v>
      </c>
      <c r="E24" s="54"/>
      <c r="F24" s="54" t="n">
        <v>19</v>
      </c>
      <c r="G24" s="211" t="n">
        <v>5</v>
      </c>
      <c r="H24" s="51"/>
      <c r="I24" s="51" t="n">
        <v>1</v>
      </c>
      <c r="J24" s="51"/>
      <c r="K24" s="264" t="n">
        <f aca="false">SUM(B24:J24)</f>
        <v>1384</v>
      </c>
    </row>
    <row r="25" customFormat="false" ht="30" hidden="false" customHeight="true" outlineLevel="0" collapsed="false">
      <c r="A25" s="242" t="s">
        <v>106</v>
      </c>
      <c r="B25" s="259" t="n">
        <v>3</v>
      </c>
      <c r="C25" s="260" t="n">
        <v>158</v>
      </c>
      <c r="D25" s="260" t="n">
        <v>268</v>
      </c>
      <c r="E25" s="260"/>
      <c r="F25" s="260" t="n">
        <v>49</v>
      </c>
      <c r="G25" s="117" t="n">
        <v>112</v>
      </c>
      <c r="H25" s="261"/>
      <c r="I25" s="270"/>
      <c r="J25" s="270"/>
      <c r="K25" s="264" t="n">
        <f aca="false">SUM(B25:J25)</f>
        <v>590</v>
      </c>
    </row>
    <row r="26" customFormat="false" ht="30" hidden="false" customHeight="true" outlineLevel="0" collapsed="false">
      <c r="A26" s="133" t="s">
        <v>107</v>
      </c>
      <c r="B26" s="92"/>
      <c r="C26" s="54"/>
      <c r="D26" s="54" t="n">
        <v>598</v>
      </c>
      <c r="E26" s="211"/>
      <c r="F26" s="51" t="n">
        <v>35</v>
      </c>
      <c r="G26" s="54"/>
      <c r="H26" s="51"/>
      <c r="I26" s="54"/>
      <c r="J26" s="211"/>
      <c r="K26" s="264" t="n">
        <f aca="false">SUM(B26:J26)</f>
        <v>633</v>
      </c>
    </row>
    <row r="27" customFormat="false" ht="30" hidden="false" customHeight="true" outlineLevel="0" collapsed="false">
      <c r="A27" s="242" t="s">
        <v>108</v>
      </c>
      <c r="B27" s="259" t="n">
        <v>30</v>
      </c>
      <c r="C27" s="260"/>
      <c r="D27" s="260" t="n">
        <v>280</v>
      </c>
      <c r="E27" s="117"/>
      <c r="F27" s="261"/>
      <c r="G27" s="260"/>
      <c r="H27" s="261"/>
      <c r="I27" s="260"/>
      <c r="J27" s="117"/>
      <c r="K27" s="264" t="n">
        <f aca="false">SUM(B27:J27)</f>
        <v>310</v>
      </c>
    </row>
    <row r="28" customFormat="false" ht="30" hidden="false" customHeight="true" outlineLevel="0" collapsed="false">
      <c r="A28" s="136" t="s">
        <v>109</v>
      </c>
      <c r="B28" s="246"/>
      <c r="C28" s="68"/>
      <c r="D28" s="68"/>
      <c r="E28" s="232"/>
      <c r="F28" s="271"/>
      <c r="G28" s="68"/>
      <c r="H28" s="271"/>
      <c r="I28" s="68"/>
      <c r="J28" s="232"/>
      <c r="K28" s="263" t="n">
        <f aca="false">SUM(B28:J28)</f>
        <v>0</v>
      </c>
    </row>
    <row r="29" customFormat="false" ht="30" hidden="false" customHeight="true" outlineLevel="0" collapsed="false">
      <c r="A29" s="244" t="s">
        <v>96</v>
      </c>
      <c r="B29" s="245" t="n">
        <f aca="false">SUM(B19:B28)</f>
        <v>2644</v>
      </c>
      <c r="C29" s="45" t="n">
        <f aca="false">SUM(C19:C28)</f>
        <v>25630</v>
      </c>
      <c r="D29" s="45" t="n">
        <f aca="false">SUM(D19:D28)</f>
        <v>14514</v>
      </c>
      <c r="E29" s="45" t="n">
        <f aca="false">SUM(E19:E28)</f>
        <v>729</v>
      </c>
      <c r="F29" s="45" t="n">
        <f aca="false">SUM(F19:F28)</f>
        <v>3510</v>
      </c>
      <c r="G29" s="45" t="n">
        <f aca="false">SUM(G19:G28)</f>
        <v>1943</v>
      </c>
      <c r="H29" s="45" t="n">
        <f aca="false">SUM(H19:H28)</f>
        <v>176</v>
      </c>
      <c r="I29" s="45" t="n">
        <f aca="false">SUM(I19:I28)</f>
        <v>324</v>
      </c>
      <c r="J29" s="45" t="n">
        <f aca="false">SUM(J19:J28)</f>
        <v>3511</v>
      </c>
      <c r="K29" s="114" t="n">
        <f aca="false">SUM(B29:J29)</f>
        <v>52981</v>
      </c>
    </row>
    <row r="30" customFormat="false" ht="19.5" hidden="false" customHeight="true" outlineLevel="0" collapsed="false">
      <c r="A30" s="272" t="s">
        <v>224</v>
      </c>
      <c r="B30" s="272"/>
      <c r="C30" s="272"/>
      <c r="D30" s="273" t="n">
        <v>1153</v>
      </c>
      <c r="E30" s="274"/>
      <c r="F30" s="274"/>
      <c r="G30" s="213" t="s">
        <v>0</v>
      </c>
      <c r="H30" s="275" t="s">
        <v>225</v>
      </c>
    </row>
  </sheetData>
  <mergeCells count="9">
    <mergeCell ref="A1:B1"/>
    <mergeCell ref="A2:A3"/>
    <mergeCell ref="B2:J2"/>
    <mergeCell ref="K2:K3"/>
    <mergeCell ref="A17:A18"/>
    <mergeCell ref="B17:J17"/>
    <mergeCell ref="K17:K18"/>
    <mergeCell ref="A30:C30"/>
    <mergeCell ref="E30:F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C29" activeCellId="0" sqref="C28:C29"/>
    </sheetView>
  </sheetViews>
  <sheetFormatPr defaultColWidth="8.9921875" defaultRowHeight="13.5" zeroHeight="false" outlineLevelRow="0" outlineLevelCol="0"/>
  <cols>
    <col collapsed="false" customWidth="false" hidden="false" outlineLevel="0" max="5" min="1" style="276" width="8.99"/>
    <col collapsed="false" customWidth="true" hidden="false" outlineLevel="0" max="6" min="6" style="276" width="9.99"/>
    <col collapsed="false" customWidth="false" hidden="false" outlineLevel="0" max="257" min="7" style="276" width="8.99"/>
  </cols>
  <sheetData>
    <row r="1" customFormat="false" ht="17.1" hidden="false" customHeight="true" outlineLevel="0" collapsed="false">
      <c r="A1" s="14" t="s">
        <v>226</v>
      </c>
      <c r="B1" s="14"/>
      <c r="C1" s="14"/>
      <c r="E1" s="1" t="s">
        <v>227</v>
      </c>
      <c r="F1" s="1" t="s">
        <v>228</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1"/>
    </row>
    <row r="2" customFormat="false" ht="17.1" hidden="false" customHeight="true" outlineLevel="0" collapsed="false">
      <c r="A2" s="14" t="s">
        <v>229</v>
      </c>
      <c r="B2" s="14"/>
      <c r="C2" s="14"/>
      <c r="D2" s="1"/>
      <c r="E2" s="277"/>
      <c r="F2" s="278"/>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7.1" hidden="false" customHeight="true" outlineLevel="0" collapsed="false">
      <c r="A3" s="1"/>
      <c r="B3" s="279" t="s">
        <v>230</v>
      </c>
      <c r="C3" s="279"/>
      <c r="D3" s="279"/>
      <c r="E3" s="277" t="n">
        <v>78</v>
      </c>
      <c r="F3" s="278" t="n">
        <v>143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7.1" hidden="false" customHeight="true" outlineLevel="0" collapsed="false">
      <c r="A4" s="1"/>
      <c r="B4" s="279" t="s">
        <v>231</v>
      </c>
      <c r="C4" s="279"/>
      <c r="D4" s="279"/>
      <c r="E4" s="277" t="n">
        <v>1</v>
      </c>
      <c r="F4" s="278" t="n">
        <v>25</v>
      </c>
      <c r="G4" s="1" t="s">
        <v>0</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7.1" hidden="false" customHeight="true" outlineLevel="0" collapsed="false">
      <c r="A5" s="1"/>
      <c r="B5" s="280" t="s">
        <v>232</v>
      </c>
      <c r="C5" s="280"/>
      <c r="D5" s="280"/>
      <c r="E5" s="277" t="n">
        <v>6</v>
      </c>
      <c r="F5" s="278" t="n">
        <v>279</v>
      </c>
      <c r="G5" s="276" t="s">
        <v>233</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7.1" hidden="false" customHeight="true" outlineLevel="0" collapsed="false">
      <c r="A6" s="1"/>
      <c r="B6" s="279" t="s">
        <v>234</v>
      </c>
      <c r="C6" s="279"/>
      <c r="D6" s="279"/>
      <c r="E6" s="277" t="n">
        <v>12</v>
      </c>
      <c r="F6" s="278" t="n">
        <v>198</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7.1" hidden="false" customHeight="true" outlineLevel="0" collapsed="false">
      <c r="A7" s="1"/>
      <c r="B7" s="279" t="s">
        <v>235</v>
      </c>
      <c r="C7" s="279"/>
      <c r="D7" s="279"/>
      <c r="E7" s="277" t="n">
        <v>10</v>
      </c>
      <c r="F7" s="278" t="n">
        <v>206</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7.1" hidden="false" customHeight="true" outlineLevel="0" collapsed="false">
      <c r="A8" s="1"/>
      <c r="B8" s="279" t="s">
        <v>236</v>
      </c>
      <c r="C8" s="279"/>
      <c r="D8" s="279"/>
      <c r="E8" s="277" t="n">
        <v>1</v>
      </c>
      <c r="F8" s="281" t="n">
        <v>45</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7.1" hidden="false" customHeight="true" outlineLevel="0" collapsed="false">
      <c r="A9" s="1"/>
      <c r="B9" s="279" t="s">
        <v>237</v>
      </c>
      <c r="C9" s="279"/>
      <c r="D9" s="279"/>
      <c r="E9" s="277" t="n">
        <v>1</v>
      </c>
      <c r="F9" s="278" t="n">
        <v>5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7.1" hidden="false" customHeight="true" outlineLevel="0" collapsed="false">
      <c r="A10" s="1"/>
      <c r="B10" s="279" t="s">
        <v>238</v>
      </c>
      <c r="C10" s="279"/>
      <c r="D10" s="279"/>
      <c r="E10" s="277" t="n">
        <v>1</v>
      </c>
      <c r="F10" s="278" t="n">
        <v>48</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7.1" hidden="false" customHeight="true" outlineLevel="0" collapsed="false">
      <c r="A11" s="1"/>
      <c r="B11" s="279" t="s">
        <v>239</v>
      </c>
      <c r="C11" s="279"/>
      <c r="D11" s="279"/>
      <c r="E11" s="277" t="n">
        <v>1</v>
      </c>
      <c r="F11" s="278" t="n">
        <v>65</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7.1" hidden="false" customHeight="true" outlineLevel="0" collapsed="false">
      <c r="A12" s="1"/>
      <c r="B12" s="280" t="s">
        <v>240</v>
      </c>
      <c r="C12" s="280"/>
      <c r="D12" s="280"/>
      <c r="E12" s="277" t="n">
        <v>3</v>
      </c>
      <c r="F12" s="281" t="n">
        <v>95</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7.1" hidden="false" customHeight="true" outlineLevel="0" collapsed="false">
      <c r="A13" s="1"/>
      <c r="B13" s="279" t="s">
        <v>241</v>
      </c>
      <c r="C13" s="279"/>
      <c r="D13" s="279"/>
      <c r="E13" s="277" t="n">
        <v>2</v>
      </c>
      <c r="F13" s="278" t="n">
        <v>51</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7.1" hidden="false" customHeight="true" outlineLevel="0" collapsed="false">
      <c r="A14" s="1"/>
      <c r="B14" s="279" t="s">
        <v>242</v>
      </c>
      <c r="C14" s="279"/>
      <c r="D14" s="279"/>
      <c r="E14" s="277" t="n">
        <v>5</v>
      </c>
      <c r="F14" s="278" t="n">
        <v>379</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7.1" hidden="false" customHeight="true" outlineLevel="0" collapsed="false">
      <c r="A15" s="1"/>
      <c r="B15" s="279" t="s">
        <v>243</v>
      </c>
      <c r="C15" s="279"/>
      <c r="D15" s="279"/>
      <c r="E15" s="277" t="n">
        <v>1</v>
      </c>
      <c r="F15" s="278" t="n">
        <v>65</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7.1" hidden="false" customHeight="true" outlineLevel="0" collapsed="false">
      <c r="A16" s="1"/>
      <c r="B16" s="279" t="s">
        <v>244</v>
      </c>
      <c r="C16" s="279"/>
      <c r="D16" s="279"/>
      <c r="E16" s="277" t="n">
        <v>5</v>
      </c>
      <c r="F16" s="278" t="n">
        <v>132</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7.1" hidden="false" customHeight="true" outlineLevel="0" collapsed="false">
      <c r="A17" s="1"/>
      <c r="B17" s="279" t="s">
        <v>245</v>
      </c>
      <c r="C17" s="279"/>
      <c r="D17" s="279"/>
      <c r="E17" s="277" t="n">
        <v>2</v>
      </c>
      <c r="F17" s="282"/>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7.1" hidden="false" customHeight="true" outlineLevel="0" collapsed="false">
      <c r="A18" s="1"/>
      <c r="B18" s="279" t="s">
        <v>246</v>
      </c>
      <c r="C18" s="279"/>
      <c r="D18" s="279"/>
      <c r="E18" s="277" t="n">
        <v>8</v>
      </c>
      <c r="F18" s="278" t="n">
        <v>358</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7.1" hidden="false" customHeight="true" outlineLevel="0" collapsed="false">
      <c r="A19" s="1"/>
      <c r="B19" s="279" t="s">
        <v>247</v>
      </c>
      <c r="C19" s="279"/>
      <c r="D19" s="279"/>
      <c r="E19" s="277" t="n">
        <v>12</v>
      </c>
      <c r="F19" s="278" t="n">
        <v>134</v>
      </c>
      <c r="G19" s="276" t="s">
        <v>233</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7.1" hidden="false" customHeight="true" outlineLevel="0" collapsed="false">
      <c r="A20" s="1"/>
      <c r="B20" s="279" t="s">
        <v>248</v>
      </c>
      <c r="C20" s="279"/>
      <c r="D20" s="279"/>
      <c r="E20" s="277" t="n">
        <v>10</v>
      </c>
      <c r="F20" s="278"/>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7.1" hidden="false" customHeight="true" outlineLevel="0" collapsed="false">
      <c r="A21" s="1"/>
      <c r="B21" s="279" t="s">
        <v>249</v>
      </c>
      <c r="C21" s="279"/>
      <c r="D21" s="279"/>
      <c r="E21" s="277" t="n">
        <v>11</v>
      </c>
      <c r="F21" s="278"/>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7.1" hidden="false" customHeight="true" outlineLevel="0" collapsed="false">
      <c r="A22" s="1"/>
      <c r="B22" s="279" t="s">
        <v>250</v>
      </c>
      <c r="C22" s="279"/>
      <c r="D22" s="279"/>
      <c r="E22" s="277" t="n">
        <v>11</v>
      </c>
      <c r="F22" s="28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7.1" hidden="false" customHeight="true" outlineLevel="0" collapsed="false">
      <c r="A23" s="1"/>
      <c r="B23" s="279" t="s">
        <v>251</v>
      </c>
      <c r="C23" s="279"/>
      <c r="D23" s="279"/>
      <c r="E23" s="277" t="n">
        <v>22</v>
      </c>
      <c r="F23" s="28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7.1" hidden="false" customHeight="true" outlineLevel="0" collapsed="false">
      <c r="A24" s="1"/>
      <c r="B24" s="279" t="s">
        <v>252</v>
      </c>
      <c r="C24" s="279"/>
      <c r="D24" s="279"/>
      <c r="E24" s="277" t="n">
        <v>22</v>
      </c>
      <c r="F24" s="28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7.1" hidden="false" customHeight="true" outlineLevel="0" collapsed="false">
      <c r="A25" s="1"/>
      <c r="B25" s="279" t="s">
        <v>253</v>
      </c>
      <c r="C25" s="279"/>
      <c r="D25" s="279"/>
      <c r="E25" s="277" t="n">
        <v>1</v>
      </c>
      <c r="F25" s="28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7.1" hidden="false" customHeight="true" outlineLevel="0" collapsed="false">
      <c r="A26" s="1"/>
      <c r="B26" s="280" t="s">
        <v>254</v>
      </c>
      <c r="C26" s="280"/>
      <c r="D26" s="280"/>
      <c r="E26" s="277" t="n">
        <v>1</v>
      </c>
      <c r="F26" s="281" t="n">
        <v>3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7.1" hidden="false" customHeight="true" outlineLevel="0" collapsed="false">
      <c r="A27" s="1"/>
      <c r="B27" s="279" t="s">
        <v>255</v>
      </c>
      <c r="C27" s="279"/>
      <c r="D27" s="279"/>
      <c r="E27" s="283" t="n">
        <v>56</v>
      </c>
      <c r="F27" s="278"/>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7.1" hidden="false" customHeight="true" outlineLevel="0" collapsed="false">
      <c r="A28" s="1"/>
      <c r="B28" s="1"/>
      <c r="C28" s="284"/>
      <c r="D28" s="284"/>
      <c r="E28" s="277"/>
      <c r="F28" s="285" t="s">
        <v>256</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9.75" hidden="false" customHeight="true" outlineLevel="0" collapsed="false">
      <c r="A29" s="1"/>
      <c r="B29" s="284"/>
      <c r="C29" s="284"/>
      <c r="D29" s="1"/>
      <c r="E29" s="277"/>
      <c r="F29" s="278"/>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7.1" hidden="false" customHeight="true" outlineLevel="0" collapsed="false">
      <c r="A30" s="10" t="s">
        <v>257</v>
      </c>
      <c r="B30" s="10"/>
      <c r="C30" s="10"/>
      <c r="D30" s="1"/>
      <c r="E30" s="277"/>
      <c r="F30" s="278"/>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7.1" hidden="false" customHeight="true" outlineLevel="0" collapsed="false">
      <c r="A31" s="10"/>
      <c r="B31" s="279" t="s">
        <v>234</v>
      </c>
      <c r="C31" s="279"/>
      <c r="D31" s="279"/>
      <c r="E31" s="277" t="n">
        <v>4</v>
      </c>
      <c r="F31" s="278" t="n">
        <v>64</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7.1" hidden="false" customHeight="true" outlineLevel="0" collapsed="false">
      <c r="A32" s="1"/>
      <c r="B32" s="279" t="s">
        <v>258</v>
      </c>
      <c r="C32" s="279"/>
      <c r="D32" s="279"/>
      <c r="E32" s="277" t="n">
        <v>22</v>
      </c>
      <c r="F32" s="278" t="n">
        <v>358</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7.1" hidden="false" customHeight="true" outlineLevel="0" collapsed="false">
      <c r="A33" s="1"/>
      <c r="B33" s="280" t="s">
        <v>259</v>
      </c>
      <c r="C33" s="280"/>
      <c r="D33" s="280"/>
      <c r="E33" s="277" t="n">
        <v>2</v>
      </c>
      <c r="F33" s="278" t="n">
        <v>52</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7.1" hidden="false" customHeight="true" outlineLevel="0" collapsed="false">
      <c r="A34" s="1"/>
      <c r="B34" s="279" t="s">
        <v>260</v>
      </c>
      <c r="C34" s="279"/>
      <c r="D34" s="279"/>
      <c r="E34" s="277" t="n">
        <v>42</v>
      </c>
      <c r="F34" s="278" t="n">
        <v>566</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7.1" hidden="false" customHeight="true" outlineLevel="0" collapsed="false">
      <c r="A35" s="1"/>
      <c r="B35" s="279" t="s">
        <v>261</v>
      </c>
      <c r="C35" s="279"/>
      <c r="D35" s="279"/>
      <c r="E35" s="277" t="n">
        <v>9</v>
      </c>
      <c r="F35" s="278" t="n">
        <v>26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7.1" hidden="false" customHeight="true" outlineLevel="0" collapsed="false">
      <c r="A36" s="1"/>
      <c r="B36" s="279" t="s">
        <v>262</v>
      </c>
      <c r="C36" s="279"/>
      <c r="D36" s="279"/>
      <c r="E36" s="277" t="n">
        <v>8</v>
      </c>
      <c r="F36" s="278" t="n">
        <v>8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7.1" hidden="false" customHeight="true" outlineLevel="0" collapsed="false">
      <c r="A37" s="1"/>
      <c r="B37" s="279" t="s">
        <v>263</v>
      </c>
      <c r="C37" s="279"/>
      <c r="D37" s="279"/>
      <c r="E37" s="277" t="n">
        <v>1</v>
      </c>
      <c r="F37" s="278" t="n">
        <v>6</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7.1" hidden="false" customHeight="true" outlineLevel="0" collapsed="false">
      <c r="A38" s="1"/>
      <c r="B38" s="279" t="s">
        <v>264</v>
      </c>
      <c r="C38" s="279"/>
      <c r="D38" s="279"/>
      <c r="E38" s="277" t="n">
        <v>1</v>
      </c>
      <c r="F38" s="278" t="n">
        <v>93</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7.1" hidden="false" customHeight="true" outlineLevel="0" collapsed="false">
      <c r="A39" s="1"/>
      <c r="B39" s="279" t="s">
        <v>265</v>
      </c>
      <c r="C39" s="279"/>
      <c r="D39" s="279"/>
      <c r="E39" s="277" t="n">
        <v>1</v>
      </c>
      <c r="F39" s="278" t="n">
        <v>57</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7.1" hidden="false" customHeight="true" outlineLevel="0" collapsed="false">
      <c r="A40" s="1"/>
      <c r="B40" s="279" t="s">
        <v>242</v>
      </c>
      <c r="C40" s="279"/>
      <c r="D40" s="279"/>
      <c r="E40" s="277" t="n">
        <v>2</v>
      </c>
      <c r="F40" s="278" t="n">
        <v>122</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7.1" hidden="false" customHeight="true" outlineLevel="0" collapsed="false">
      <c r="A41" s="1"/>
      <c r="B41" s="279" t="s">
        <v>243</v>
      </c>
      <c r="C41" s="279"/>
      <c r="D41" s="279"/>
      <c r="E41" s="277" t="n">
        <v>1</v>
      </c>
      <c r="F41" s="278" t="n">
        <v>41</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7.1" hidden="false" customHeight="true" outlineLevel="0" collapsed="false">
      <c r="A42" s="1"/>
      <c r="B42" s="279" t="s">
        <v>266</v>
      </c>
      <c r="C42" s="279"/>
      <c r="D42" s="279"/>
      <c r="E42" s="277" t="n">
        <v>1</v>
      </c>
      <c r="F42" s="278" t="n">
        <v>42</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7.1" hidden="false" customHeight="true" outlineLevel="0" collapsed="false">
      <c r="A43" s="1"/>
      <c r="B43" s="279" t="s">
        <v>267</v>
      </c>
      <c r="C43" s="279"/>
      <c r="D43" s="279"/>
      <c r="E43" s="277" t="n">
        <v>5</v>
      </c>
      <c r="F43" s="278" t="n">
        <v>52</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7.1" hidden="false" customHeight="true" outlineLevel="0" collapsed="false">
      <c r="A44" s="1"/>
      <c r="B44" s="279" t="s">
        <v>268</v>
      </c>
      <c r="C44" s="279"/>
      <c r="D44" s="279"/>
      <c r="E44" s="277" t="n">
        <v>74</v>
      </c>
      <c r="F44" s="278" t="n">
        <v>1890</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7.1" hidden="false" customHeight="true" outlineLevel="0" collapsed="false">
      <c r="A45" s="1"/>
      <c r="B45" s="279" t="s">
        <v>246</v>
      </c>
      <c r="C45" s="279"/>
      <c r="D45" s="279"/>
      <c r="E45" s="277" t="n">
        <v>18</v>
      </c>
      <c r="F45" s="278" t="n">
        <v>531</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7.1" hidden="false" customHeight="true" outlineLevel="0" collapsed="false">
      <c r="A46" s="1"/>
      <c r="B46" s="279" t="s">
        <v>269</v>
      </c>
      <c r="C46" s="279"/>
      <c r="D46" s="279"/>
      <c r="E46" s="277" t="n">
        <v>1</v>
      </c>
      <c r="F46" s="278" t="n">
        <v>4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7.1" hidden="false" customHeight="true" outlineLevel="0" collapsed="false">
      <c r="A47" s="1"/>
      <c r="B47" s="279" t="s">
        <v>270</v>
      </c>
      <c r="C47" s="279"/>
      <c r="D47" s="279"/>
      <c r="E47" s="277" t="n">
        <v>23</v>
      </c>
      <c r="F47" s="28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7.1" hidden="false" customHeight="true" outlineLevel="0" collapsed="false">
      <c r="A48" s="1"/>
      <c r="B48" s="279" t="s">
        <v>271</v>
      </c>
      <c r="C48" s="279"/>
      <c r="D48" s="279"/>
      <c r="E48" s="277" t="n">
        <v>13</v>
      </c>
      <c r="F48" s="278"/>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7.1" hidden="false" customHeight="true" outlineLevel="0" collapsed="false">
      <c r="A49" s="1"/>
      <c r="B49" s="279" t="s">
        <v>255</v>
      </c>
      <c r="C49" s="279"/>
      <c r="D49" s="279"/>
      <c r="E49" s="283" t="n">
        <v>43</v>
      </c>
      <c r="F49" s="278"/>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7.1"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3.5" hidden="false" customHeight="false" outlineLevel="0" collapsed="false">
      <c r="A65" s="1"/>
      <c r="B65" s="1"/>
      <c r="C65" s="1"/>
      <c r="D65" s="1"/>
      <c r="E65" s="277"/>
      <c r="F65" s="278"/>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7.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3.5" hidden="false" customHeight="false" outlineLevel="0" collapsed="false">
      <c r="A67" s="1"/>
      <c r="B67" s="286"/>
      <c r="C67" s="286"/>
      <c r="D67" s="286"/>
      <c r="E67" s="277"/>
      <c r="F67" s="278"/>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7.1" hidden="false" customHeight="true" outlineLevel="0" collapsed="false">
      <c r="A68" s="286"/>
      <c r="B68" s="1"/>
      <c r="C68" s="1"/>
      <c r="D68" s="1"/>
      <c r="E68" s="277"/>
      <c r="F68" s="278"/>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7.1" hidden="false" customHeight="true" outlineLevel="0" collapsed="false">
      <c r="A69" s="1"/>
      <c r="B69" s="1"/>
      <c r="C69" s="1"/>
      <c r="D69" s="1"/>
      <c r="E69" s="277"/>
      <c r="F69" s="278"/>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7.1" hidden="false" customHeight="true" outlineLevel="0" collapsed="false">
      <c r="A70" s="1"/>
      <c r="B70" s="1"/>
      <c r="C70" s="1"/>
      <c r="D70" s="1"/>
      <c r="E70" s="277"/>
      <c r="F70" s="278"/>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7.1" hidden="false" customHeight="true" outlineLevel="0" collapsed="false">
      <c r="A71" s="1"/>
      <c r="B71" s="1"/>
      <c r="C71" s="1"/>
      <c r="D71" s="1"/>
      <c r="E71" s="287"/>
      <c r="F71" s="287"/>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7.1" hidden="false" customHeight="true" outlineLevel="0" collapsed="false">
      <c r="A72" s="1"/>
      <c r="B72" s="1"/>
      <c r="C72" s="1"/>
      <c r="D72" s="1"/>
      <c r="E72" s="283"/>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7.1"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3.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3.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3.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3.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3.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3.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3.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3.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3.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3.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3.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3.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3.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3.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3.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3.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3.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3.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3.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3.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3.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3.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3.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3.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3.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3.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3.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3.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3.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3.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3.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3.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3.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3.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3.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3.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3.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3.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3.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3.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3.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3.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3.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3.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3.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3.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3.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3.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3.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3.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3.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3.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3.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3.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3.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3.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3.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3.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3.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3.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3.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3.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3.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3.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3.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3.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3.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3.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3.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3.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3.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3.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3.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3.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3.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3.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3.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3.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3.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3.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3.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3.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3.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3.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3.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3.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3.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3.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3.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3.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3.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3.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3.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3.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3.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3.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3.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3.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3.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3.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3.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3.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3.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3.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3.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3.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3.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3.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3.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3.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3.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3.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3.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3.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3.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3.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3.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3.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3.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3.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3.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3.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3.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3.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3.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3.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3.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3.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3.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3.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3.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3.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3.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3.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3.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3.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3.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3.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3.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3.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3.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3.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3.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3.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3.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3.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3.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3.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3.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3.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3.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3.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3.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3.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3.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3.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3.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3.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3.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3.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3.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3.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3.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3.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3.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3.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3.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3.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3.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3.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3.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3.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3.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3.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3.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3.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3.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3.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3.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3.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3.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3.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3.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3.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3.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3.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3.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3.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3.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3.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3.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3.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3.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3.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3.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3.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3.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3.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3.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3.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3.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3.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3.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3.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3.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3.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3.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3.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3.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3.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3.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3.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3.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3.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3.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3.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3.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3.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3.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3.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3.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3.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3.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3.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3.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3.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3.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3.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3.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3.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3.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3.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3.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3.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3.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3.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3.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3.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3.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3.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3.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3.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3.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3.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3.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3.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3.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3.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3.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3.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3.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3.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3.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3.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3.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3.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3.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3.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3.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3.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3.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3.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3.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3.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3.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3.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3.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3.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3.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3.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3.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3.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3.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3.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3.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3.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3.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3.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3.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3.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3.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3.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3.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3.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3.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3.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3.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3.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3.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3.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3.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3.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3.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3.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3.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3.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3.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3.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3.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3.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3.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3.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3.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3.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3.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3.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3.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3.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3.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3.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3.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3.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3.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3.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3.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3.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3.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3.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3.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3.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3.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3.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3.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3.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3.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3.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3.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3.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3.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3.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3.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3.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3.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3.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3.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3.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3.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3.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3.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3.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3.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3.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3.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3.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3.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3.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3.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3.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3.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3.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3.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3.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3.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3.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3.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3.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3.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3.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3.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3.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3.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3.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3.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3.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3.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3.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3.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3.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3.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3.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3.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3.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3.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3.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3.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3.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3.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3.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3.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3.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3.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3.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3.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3.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3.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3.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3.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3.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3.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3.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3.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3.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3.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3.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3.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3.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3.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3.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3.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3.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3.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3.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3.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3.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3.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3.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3.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3.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3.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3.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3.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3.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3.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3.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3.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3.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3.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3.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3.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3.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3.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3.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3.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3.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3.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3.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3.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3.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3.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3.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3.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3.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3.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3.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3.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3.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3.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3.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3.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3.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3.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3.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3.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3.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3.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3.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3.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3.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3.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3.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3.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3.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3.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3.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3.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3.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3.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3.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3.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3.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3.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3.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3.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3.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3.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3.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3.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3.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3.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3.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3.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3.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3.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3.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3.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3.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3.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3.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3.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3.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3.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3.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3.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3.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3.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3.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3.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3.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3.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3.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3.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3.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3.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3.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3.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3.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3.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3.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3.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3.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3.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3.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3.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3.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3.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3.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3.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3.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3.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3.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3.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3.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3.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3.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3.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3.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3.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3.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3.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3.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3.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3.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3.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3.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3.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3.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3.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3.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3.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3.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3.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3.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3.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3.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3.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3.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3.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3.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3.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3.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3.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3.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3.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3.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3.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3.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3.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3.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3.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3.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3.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3.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3.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3.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3.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3.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3.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3.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3.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3.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3.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3.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3.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3.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3.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3.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3.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3.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3.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3.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3.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3.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3.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3.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3.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3.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3.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3.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3.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3.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3.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3.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3.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3.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3.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3.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3.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3.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3.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3.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3.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3.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3.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3.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3.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3.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3.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3.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3.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3.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3.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3.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3.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3.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3.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3.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3.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3.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3.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3.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3.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3.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3.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3.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3.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3.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3.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3.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3.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3.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3.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3.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3.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3.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3.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3.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3.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3.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3.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3.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3.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3.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3.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3.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3.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3.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3.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3.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3.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3.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3.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3.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3.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3.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3.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3.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3.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3.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3.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3.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3.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3.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3.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3.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3.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3.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3.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3.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3.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3.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3.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3.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3.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3.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3.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3.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3.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3.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3.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3.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3.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3.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3.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3.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3.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3.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3.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3.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3.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3.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3.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3.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3.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3.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3.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3.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3.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3.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3.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3.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3.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3.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3.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3.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3.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3.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3.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3.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3.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3.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3.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3.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3.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3.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3.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3.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3.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3.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3.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3.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3.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3.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3.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3.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3.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3.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3.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3.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3.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3.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3.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3.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3.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3.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3.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3.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3.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3.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3.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3.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3.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3.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3.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3.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3.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3.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3.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3.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3.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3.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3.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3.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3.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3.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3.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3.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3.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3.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3.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3.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3.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3.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3.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3.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3.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3.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3.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3.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3.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3.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3.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3.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3.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3.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3.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3.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3.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3.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3.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3.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3.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3.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3.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3.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3.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3.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3.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3.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3.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3.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3.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3.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3.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3.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3.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3.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3.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3.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3.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3.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3.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3.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3.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3.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3.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3.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3.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3.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3.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3.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3.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3.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3.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3.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3.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3.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3.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3.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3.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3.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3.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3.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3.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3.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3.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3.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3.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3.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3.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3.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3.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3.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3.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3.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3.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3.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3.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3.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3.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3.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3.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3.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3.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3.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3.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3.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3.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3.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3.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3.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3.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3.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3.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3.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3.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3.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3.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3.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3.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3.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3.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3.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3.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3.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3.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3.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3.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3.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3.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3.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3.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3.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3.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3.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3.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3.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3.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3.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3.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3.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3.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3.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3.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3.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3.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3.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3.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3.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3.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3.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sheetData>
  <mergeCells count="42">
    <mergeCell ref="A1:C1"/>
    <mergeCell ref="A2:C2"/>
    <mergeCell ref="B3:D3"/>
    <mergeCell ref="B4:D4"/>
    <mergeCell ref="B6:D6"/>
    <mergeCell ref="B7:D7"/>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7:D27"/>
    <mergeCell ref="B31:D31"/>
    <mergeCell ref="B32:D32"/>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87"/>
    <col collapsed="false" customWidth="false" hidden="false" outlineLevel="0" max="257" min="5" style="1" width="8.99"/>
  </cols>
  <sheetData>
    <row r="1" customFormat="false" ht="17.1" hidden="false" customHeight="true" outlineLevel="0" collapsed="false">
      <c r="A1" s="14" t="s">
        <v>272</v>
      </c>
      <c r="B1" s="14"/>
      <c r="C1" s="14"/>
      <c r="E1" s="1" t="s">
        <v>227</v>
      </c>
      <c r="F1" s="1" t="s">
        <v>228</v>
      </c>
    </row>
    <row r="2" customFormat="false" ht="17.1" hidden="false" customHeight="true" outlineLevel="0" collapsed="false">
      <c r="B2" s="288" t="s">
        <v>230</v>
      </c>
      <c r="C2" s="288"/>
      <c r="D2" s="288"/>
      <c r="E2" s="277" t="n">
        <v>12</v>
      </c>
      <c r="F2" s="278" t="n">
        <v>111</v>
      </c>
    </row>
    <row r="3" customFormat="false" ht="17.1" hidden="false" customHeight="true" outlineLevel="0" collapsed="false">
      <c r="B3" s="288" t="s">
        <v>234</v>
      </c>
      <c r="C3" s="288"/>
      <c r="D3" s="288"/>
      <c r="E3" s="277" t="n">
        <v>25</v>
      </c>
      <c r="F3" s="278" t="n">
        <v>195</v>
      </c>
    </row>
    <row r="4" customFormat="false" ht="17.1" hidden="false" customHeight="true" outlineLevel="0" collapsed="false">
      <c r="B4" s="288" t="s">
        <v>235</v>
      </c>
      <c r="C4" s="288"/>
      <c r="D4" s="288"/>
      <c r="E4" s="277" t="n">
        <v>8</v>
      </c>
      <c r="F4" s="278" t="n">
        <v>58</v>
      </c>
    </row>
    <row r="5" customFormat="false" ht="17.1" hidden="false" customHeight="true" outlineLevel="0" collapsed="false">
      <c r="B5" s="289" t="s">
        <v>273</v>
      </c>
      <c r="C5" s="289"/>
      <c r="D5" s="289"/>
      <c r="E5" s="277" t="n">
        <v>1</v>
      </c>
      <c r="F5" s="278" t="n">
        <v>50</v>
      </c>
    </row>
    <row r="6" customFormat="false" ht="17.1" hidden="false" customHeight="true" outlineLevel="0" collapsed="false">
      <c r="B6" s="289" t="s">
        <v>274</v>
      </c>
      <c r="C6" s="289"/>
      <c r="D6" s="289"/>
      <c r="E6" s="277" t="n">
        <v>1</v>
      </c>
      <c r="F6" s="278" t="n">
        <v>24</v>
      </c>
    </row>
    <row r="7" customFormat="false" ht="17.1" hidden="false" customHeight="true" outlineLevel="0" collapsed="false">
      <c r="B7" s="10"/>
      <c r="C7" s="10"/>
      <c r="D7" s="10"/>
      <c r="E7" s="277"/>
      <c r="F7" s="278"/>
    </row>
    <row r="8" customFormat="false" ht="17.1" hidden="false" customHeight="true" outlineLevel="0" collapsed="false">
      <c r="A8" s="14" t="s">
        <v>275</v>
      </c>
      <c r="B8" s="14"/>
      <c r="C8" s="14"/>
      <c r="E8" s="277"/>
      <c r="F8" s="278"/>
    </row>
    <row r="9" customFormat="false" ht="17.1" hidden="false" customHeight="true" outlineLevel="0" collapsed="false">
      <c r="B9" s="288" t="s">
        <v>276</v>
      </c>
      <c r="C9" s="288"/>
      <c r="D9" s="288"/>
      <c r="E9" s="277" t="n">
        <v>23</v>
      </c>
      <c r="F9" s="278" t="n">
        <v>261</v>
      </c>
    </row>
    <row r="10" customFormat="false" ht="17.1" hidden="false" customHeight="true" outlineLevel="0" collapsed="false">
      <c r="B10" s="288" t="s">
        <v>234</v>
      </c>
      <c r="C10" s="288"/>
      <c r="D10" s="288"/>
      <c r="E10" s="277" t="n">
        <v>45</v>
      </c>
      <c r="F10" s="278" t="n">
        <v>424</v>
      </c>
    </row>
    <row r="11" customFormat="false" ht="17.1" hidden="false" customHeight="true" outlineLevel="0" collapsed="false">
      <c r="B11" s="288" t="s">
        <v>235</v>
      </c>
      <c r="C11" s="288"/>
      <c r="D11" s="288"/>
      <c r="E11" s="277" t="n">
        <v>11</v>
      </c>
      <c r="F11" s="278" t="n">
        <v>99</v>
      </c>
    </row>
    <row r="12" customFormat="false" ht="17.1" hidden="false" customHeight="true" outlineLevel="0" collapsed="false">
      <c r="B12" s="288" t="s">
        <v>236</v>
      </c>
      <c r="C12" s="288"/>
      <c r="D12" s="288"/>
      <c r="E12" s="277" t="n">
        <v>1</v>
      </c>
      <c r="F12" s="278" t="n">
        <v>13</v>
      </c>
    </row>
    <row r="13" customFormat="false" ht="17.1" hidden="false" customHeight="true" outlineLevel="0" collapsed="false">
      <c r="B13" s="10"/>
      <c r="C13" s="10"/>
      <c r="D13" s="10"/>
      <c r="E13" s="277"/>
      <c r="F13" s="278"/>
    </row>
    <row r="14" customFormat="false" ht="17.1" hidden="false" customHeight="true" outlineLevel="0" collapsed="false">
      <c r="A14" s="14" t="s">
        <v>277</v>
      </c>
      <c r="B14" s="14"/>
      <c r="C14" s="14"/>
      <c r="E14" s="277"/>
      <c r="F14" s="278"/>
    </row>
    <row r="15" customFormat="false" ht="17.1" hidden="false" customHeight="true" outlineLevel="0" collapsed="false">
      <c r="A15" s="10"/>
      <c r="B15" s="14" t="s">
        <v>260</v>
      </c>
      <c r="C15" s="14"/>
      <c r="D15" s="14"/>
      <c r="E15" s="290" t="n">
        <v>11</v>
      </c>
      <c r="F15" s="291" t="n">
        <v>179</v>
      </c>
    </row>
    <row r="16" customFormat="false" ht="17.1" hidden="false" customHeight="true" outlineLevel="0" collapsed="false">
      <c r="A16" s="10"/>
      <c r="B16" s="10"/>
      <c r="C16" s="10"/>
      <c r="D16" s="10"/>
      <c r="E16" s="277"/>
      <c r="F16" s="278"/>
    </row>
    <row r="17" customFormat="false" ht="17.1" hidden="false" customHeight="true" outlineLevel="0" collapsed="false">
      <c r="A17" s="14" t="s">
        <v>278</v>
      </c>
      <c r="B17" s="14"/>
      <c r="C17" s="14"/>
      <c r="D17" s="10"/>
      <c r="E17" s="277"/>
      <c r="F17" s="278"/>
    </row>
    <row r="18" customFormat="false" ht="17.1" hidden="false" customHeight="true" outlineLevel="0" collapsed="false">
      <c r="A18" s="10"/>
      <c r="B18" s="288" t="s">
        <v>279</v>
      </c>
      <c r="C18" s="288"/>
      <c r="D18" s="288"/>
      <c r="E18" s="277" t="n">
        <v>23</v>
      </c>
      <c r="F18" s="278" t="n">
        <v>182</v>
      </c>
    </row>
    <row r="19" customFormat="false" ht="27" hidden="false" customHeight="true" outlineLevel="0" collapsed="false">
      <c r="A19" s="10"/>
      <c r="B19" s="292" t="s">
        <v>280</v>
      </c>
      <c r="C19" s="292"/>
      <c r="D19" s="292"/>
      <c r="E19" s="277" t="n">
        <v>3</v>
      </c>
      <c r="F19" s="278" t="n">
        <v>16</v>
      </c>
    </row>
    <row r="20" customFormat="false" ht="17.1" hidden="false" customHeight="true" outlineLevel="0" collapsed="false">
      <c r="A20" s="10"/>
      <c r="B20" s="288" t="s">
        <v>281</v>
      </c>
      <c r="C20" s="288"/>
      <c r="D20" s="288"/>
      <c r="E20" s="293" t="s">
        <v>282</v>
      </c>
      <c r="F20" s="278" t="n">
        <v>4</v>
      </c>
    </row>
    <row r="21" customFormat="false" ht="17.1" hidden="false" customHeight="true" outlineLevel="0" collapsed="false">
      <c r="B21" s="10"/>
      <c r="C21" s="10"/>
      <c r="D21" s="10"/>
      <c r="E21" s="277"/>
      <c r="F21" s="278"/>
    </row>
    <row r="22" customFormat="false" ht="17.1" hidden="false" customHeight="true" outlineLevel="0" collapsed="false">
      <c r="A22" s="14" t="s">
        <v>283</v>
      </c>
      <c r="B22" s="14"/>
      <c r="C22" s="14"/>
      <c r="D22" s="10"/>
      <c r="E22" s="277"/>
      <c r="F22" s="278"/>
    </row>
    <row r="23" customFormat="false" ht="17.1" hidden="false" customHeight="true" outlineLevel="0" collapsed="false">
      <c r="A23" s="10"/>
      <c r="B23" s="288" t="s">
        <v>284</v>
      </c>
      <c r="C23" s="288"/>
      <c r="D23" s="288"/>
      <c r="E23" s="277" t="n">
        <v>26</v>
      </c>
      <c r="F23" s="278" t="n">
        <v>132</v>
      </c>
    </row>
    <row r="24" customFormat="false" ht="17.1" hidden="false" customHeight="true" outlineLevel="0" collapsed="false">
      <c r="A24" s="10"/>
      <c r="B24" s="288" t="s">
        <v>285</v>
      </c>
      <c r="C24" s="288"/>
      <c r="D24" s="288"/>
      <c r="E24" s="277" t="n">
        <v>3</v>
      </c>
      <c r="F24" s="278" t="n">
        <v>100</v>
      </c>
    </row>
    <row r="25" customFormat="false" ht="17.1" hidden="false" customHeight="true" outlineLevel="0" collapsed="false">
      <c r="A25" s="10"/>
      <c r="B25" s="288" t="s">
        <v>286</v>
      </c>
      <c r="C25" s="288"/>
      <c r="D25" s="288"/>
      <c r="E25" s="277" t="n">
        <v>1</v>
      </c>
      <c r="F25" s="278" t="n">
        <v>8</v>
      </c>
    </row>
    <row r="26" customFormat="false" ht="17.1" hidden="false" customHeight="true" outlineLevel="0" collapsed="false">
      <c r="A26" s="10"/>
      <c r="B26" s="288" t="s">
        <v>267</v>
      </c>
      <c r="C26" s="288"/>
      <c r="D26" s="288"/>
      <c r="E26" s="277" t="n">
        <v>4</v>
      </c>
      <c r="F26" s="278" t="n">
        <v>178</v>
      </c>
    </row>
    <row r="27" customFormat="false" ht="17.1" hidden="false" customHeight="true" outlineLevel="0" collapsed="false">
      <c r="B27" s="10"/>
      <c r="C27" s="10"/>
      <c r="D27" s="10"/>
      <c r="E27" s="277"/>
      <c r="F27" s="278"/>
    </row>
    <row r="28" customFormat="false" ht="17.1" hidden="false" customHeight="true" outlineLevel="0" collapsed="false">
      <c r="A28" s="294" t="s">
        <v>287</v>
      </c>
      <c r="B28" s="294"/>
      <c r="C28" s="294"/>
      <c r="D28" s="295"/>
      <c r="E28" s="296"/>
      <c r="F28" s="297"/>
    </row>
    <row r="29" customFormat="false" ht="17.1" hidden="false" customHeight="true" outlineLevel="0" collapsed="false">
      <c r="A29" s="295"/>
      <c r="B29" s="294" t="s">
        <v>279</v>
      </c>
      <c r="C29" s="294"/>
      <c r="D29" s="294"/>
      <c r="E29" s="298" t="n">
        <v>6</v>
      </c>
      <c r="F29" s="299" t="n">
        <v>56</v>
      </c>
    </row>
    <row r="30" customFormat="false" ht="17.1" hidden="false" customHeight="true" outlineLevel="0" collapsed="false">
      <c r="A30" s="295"/>
      <c r="B30" s="294" t="s">
        <v>288</v>
      </c>
      <c r="C30" s="294"/>
      <c r="D30" s="294"/>
      <c r="E30" s="298" t="n">
        <v>6</v>
      </c>
      <c r="F30" s="299" t="n">
        <v>27</v>
      </c>
    </row>
    <row r="31" customFormat="false" ht="17.1" hidden="false" customHeight="true" outlineLevel="0" collapsed="false">
      <c r="A31" s="295"/>
      <c r="B31" s="294" t="s">
        <v>289</v>
      </c>
      <c r="C31" s="294"/>
      <c r="D31" s="294"/>
      <c r="E31" s="298" t="n">
        <v>1</v>
      </c>
      <c r="F31" s="299" t="n">
        <v>70</v>
      </c>
    </row>
    <row r="32" customFormat="false" ht="17.1" hidden="false" customHeight="true" outlineLevel="0" collapsed="false">
      <c r="A32" s="295"/>
      <c r="B32" s="295"/>
      <c r="C32" s="295"/>
      <c r="D32" s="295"/>
      <c r="E32" s="298"/>
      <c r="F32" s="299"/>
    </row>
    <row r="33" customFormat="false" ht="13.5" hidden="false" customHeight="false" outlineLevel="0" collapsed="false">
      <c r="A33" s="294" t="s">
        <v>290</v>
      </c>
      <c r="B33" s="294"/>
      <c r="C33" s="294"/>
      <c r="D33" s="295"/>
      <c r="E33" s="300"/>
      <c r="F33" s="301"/>
      <c r="G33" s="290"/>
      <c r="H33" s="302"/>
      <c r="I33" s="303"/>
      <c r="J33" s="304"/>
      <c r="K33" s="304"/>
      <c r="L33" s="304"/>
      <c r="M33" s="303"/>
      <c r="N33" s="302"/>
      <c r="O33" s="303"/>
      <c r="P33" s="302"/>
      <c r="Q33" s="303"/>
      <c r="R33" s="302"/>
      <c r="S33" s="304"/>
      <c r="T33" s="304"/>
      <c r="U33" s="303"/>
      <c r="V33" s="302"/>
      <c r="W33" s="303"/>
      <c r="X33" s="302"/>
      <c r="Y33" s="303"/>
      <c r="Z33" s="302"/>
      <c r="AA33" s="303"/>
      <c r="AB33" s="302"/>
      <c r="AC33" s="290" t="s">
        <v>112</v>
      </c>
      <c r="AD33" s="291" t="s">
        <v>112</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95"/>
      <c r="B34" s="294" t="s">
        <v>279</v>
      </c>
      <c r="C34" s="294"/>
      <c r="D34" s="294"/>
      <c r="E34" s="300" t="n">
        <v>32</v>
      </c>
      <c r="F34" s="301" t="n">
        <v>195</v>
      </c>
      <c r="G34" s="290"/>
      <c r="H34" s="304"/>
      <c r="I34" s="303"/>
      <c r="J34" s="304"/>
      <c r="K34" s="304"/>
      <c r="L34" s="304"/>
      <c r="M34" s="304"/>
      <c r="N34" s="304"/>
      <c r="O34" s="303"/>
      <c r="P34" s="302"/>
      <c r="Q34" s="303"/>
      <c r="R34" s="302"/>
      <c r="S34" s="304"/>
      <c r="T34" s="304"/>
      <c r="U34" s="303"/>
      <c r="V34" s="302"/>
      <c r="W34" s="303"/>
      <c r="X34" s="302"/>
      <c r="Y34" s="303"/>
      <c r="Z34" s="302"/>
      <c r="AA34" s="303"/>
      <c r="AB34" s="302"/>
      <c r="AC34" s="290"/>
      <c r="AD34" s="291"/>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295"/>
      <c r="B35" s="294" t="s">
        <v>284</v>
      </c>
      <c r="C35" s="294"/>
      <c r="D35" s="294"/>
      <c r="E35" s="300" t="n">
        <v>5</v>
      </c>
      <c r="F35" s="301" t="n">
        <v>135</v>
      </c>
      <c r="G35" s="290"/>
      <c r="H35" s="304"/>
      <c r="I35" s="303"/>
      <c r="J35" s="304"/>
      <c r="K35" s="304"/>
      <c r="L35" s="304"/>
      <c r="M35" s="304"/>
      <c r="N35" s="304"/>
      <c r="O35" s="303"/>
      <c r="P35" s="302"/>
      <c r="Q35" s="303"/>
      <c r="R35" s="302"/>
      <c r="S35" s="304"/>
      <c r="T35" s="304"/>
      <c r="U35" s="303"/>
      <c r="V35" s="302"/>
      <c r="W35" s="303"/>
      <c r="X35" s="302"/>
      <c r="Y35" s="303"/>
      <c r="Z35" s="302"/>
      <c r="AA35" s="303"/>
      <c r="AB35" s="302"/>
      <c r="AC35" s="290"/>
      <c r="AD35" s="291"/>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295"/>
      <c r="B36" s="294" t="s">
        <v>235</v>
      </c>
      <c r="C36" s="294"/>
      <c r="D36" s="294"/>
      <c r="E36" s="300" t="n">
        <v>10</v>
      </c>
      <c r="F36" s="301" t="n">
        <v>72</v>
      </c>
      <c r="G36" s="290"/>
      <c r="H36" s="304"/>
      <c r="I36" s="303"/>
      <c r="J36" s="304"/>
      <c r="K36" s="304"/>
      <c r="L36" s="304"/>
      <c r="M36" s="304"/>
      <c r="N36" s="304"/>
      <c r="O36" s="303"/>
      <c r="P36" s="302"/>
      <c r="Q36" s="303"/>
      <c r="R36" s="302"/>
      <c r="S36" s="304"/>
      <c r="T36" s="304"/>
      <c r="U36" s="303"/>
      <c r="V36" s="302"/>
      <c r="W36" s="303"/>
      <c r="X36" s="302"/>
      <c r="Y36" s="303"/>
      <c r="Z36" s="302"/>
      <c r="AA36" s="303"/>
      <c r="AB36" s="302"/>
      <c r="AC36" s="290"/>
      <c r="AD36" s="291"/>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305"/>
      <c r="B37" s="294" t="s">
        <v>291</v>
      </c>
      <c r="C37" s="294"/>
      <c r="D37" s="294"/>
      <c r="E37" s="300" t="n">
        <v>12</v>
      </c>
      <c r="F37" s="301" t="n">
        <v>63</v>
      </c>
      <c r="G37" s="290"/>
      <c r="H37" s="304"/>
      <c r="I37" s="303"/>
      <c r="J37" s="304"/>
      <c r="K37" s="304"/>
      <c r="L37" s="304"/>
      <c r="M37" s="304"/>
      <c r="N37" s="304"/>
      <c r="O37" s="303"/>
      <c r="P37" s="302"/>
      <c r="Q37" s="303"/>
      <c r="R37" s="302"/>
      <c r="S37" s="304"/>
      <c r="T37" s="304"/>
      <c r="U37" s="303"/>
      <c r="V37" s="302"/>
      <c r="W37" s="303"/>
      <c r="X37" s="302"/>
      <c r="Y37" s="304"/>
      <c r="Z37" s="304"/>
      <c r="AA37" s="303"/>
      <c r="AB37" s="302"/>
      <c r="AC37" s="290"/>
      <c r="AD37" s="291"/>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1" hidden="false" customHeight="true" outlineLevel="0" collapsed="false">
      <c r="E38" s="277"/>
      <c r="F38" s="278"/>
    </row>
    <row r="39" customFormat="false" ht="17.1" hidden="false" customHeight="true" outlineLevel="0" collapsed="false">
      <c r="B39" s="10"/>
      <c r="C39" s="10"/>
      <c r="D39" s="10"/>
      <c r="E39" s="277"/>
      <c r="F39" s="278"/>
    </row>
  </sheetData>
  <mergeCells count="29">
    <mergeCell ref="A1:C1"/>
    <mergeCell ref="B2:D2"/>
    <mergeCell ref="B3:D3"/>
    <mergeCell ref="B4:D4"/>
    <mergeCell ref="A8:C8"/>
    <mergeCell ref="B9:D9"/>
    <mergeCell ref="B10:D10"/>
    <mergeCell ref="B11:D11"/>
    <mergeCell ref="B12:D12"/>
    <mergeCell ref="A14:C14"/>
    <mergeCell ref="B15:D15"/>
    <mergeCell ref="A17:C17"/>
    <mergeCell ref="B18:D18"/>
    <mergeCell ref="B19:D19"/>
    <mergeCell ref="B20:D20"/>
    <mergeCell ref="A22:C22"/>
    <mergeCell ref="B23:D23"/>
    <mergeCell ref="B24:D24"/>
    <mergeCell ref="B25:D25"/>
    <mergeCell ref="B26:D26"/>
    <mergeCell ref="A28:C28"/>
    <mergeCell ref="B29:D29"/>
    <mergeCell ref="B30:D30"/>
    <mergeCell ref="B31:D31"/>
    <mergeCell ref="A33:C33"/>
    <mergeCell ref="B34:D34"/>
    <mergeCell ref="B35:D35"/>
    <mergeCell ref="B36:D36"/>
    <mergeCell ref="B37:D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9T00:44:21Z</dcterms:created>
  <dc:creator>宮本　嘉彦</dc:creator>
  <dc:description/>
  <dc:language>en-US</dc:language>
  <cp:lastModifiedBy>岡山市役所</cp:lastModifiedBy>
  <cp:lastPrinted>2010-06-22T13:26:10Z</cp:lastPrinted>
  <dcterms:modified xsi:type="dcterms:W3CDTF">2010-06-22T13: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216247</vt:r8>
  </property>
  <property fmtid="{D5CDD505-2E9C-101B-9397-08002B2CF9AE}" pid="3" name="_AuthorEmail">
    <vt:lpwstr>miyachin@ff.iij4u.or.jp</vt:lpwstr>
  </property>
  <property fmtid="{D5CDD505-2E9C-101B-9397-08002B2CF9AE}" pid="4" name="_AuthorEmailDisplayName">
    <vt:lpwstr>宮本　紀子</vt:lpwstr>
  </property>
  <property fmtid="{D5CDD505-2E9C-101B-9397-08002B2CF9AE}" pid="5" name="_EmailSubject">
    <vt:lpwstr/>
  </property>
  <property fmtid="{D5CDD505-2E9C-101B-9397-08002B2CF9AE}" pid="6" name="_ReviewingToolsShownOnce">
    <vt:lpwstr/>
  </property>
</Properties>
</file>