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紙" sheetId="1" state="visible" r:id="rId2"/>
    <sheet name="１ページ" sheetId="2" state="visible" r:id="rId3"/>
    <sheet name="２ページ" sheetId="3" state="visible" r:id="rId4"/>
    <sheet name="３ページ" sheetId="4" state="visible" r:id="rId5"/>
    <sheet name="４ページ" sheetId="5" state="visible" r:id="rId6"/>
    <sheet name="５ページ" sheetId="6" state="visible" r:id="rId7"/>
    <sheet name="６ページ" sheetId="7" state="visible" r:id="rId8"/>
    <sheet name="７ページ" sheetId="8" state="visible" r:id="rId9"/>
    <sheet name="８ページ" sheetId="9" state="visible" r:id="rId10"/>
  </sheets>
  <definedNames>
    <definedName function="false" hidden="false" localSheetId="1" name="_xlnm.Print_Area" vbProcedure="false">１ページ!$A$1:$J$34</definedName>
    <definedName function="false" hidden="false" localSheetId="2" name="_xlnm.Print_Area" vbProcedure="false">２ページ!$A$1:$J$41</definedName>
    <definedName function="false" hidden="false" localSheetId="3" name="_xlnm.Print_Area" vbProcedure="false">３ページ!$A$1:$K$25</definedName>
    <definedName function="false" hidden="false" localSheetId="4" name="_xlnm.Print_Area" vbProcedure="false">４ページ!$A$1:$K$32</definedName>
    <definedName function="false" hidden="false" localSheetId="5" name="_xlnm.Print_Area" vbProcedure="false">５ページ!$A$1:$H$27</definedName>
    <definedName function="false" hidden="false" localSheetId="6" name="_xlnm.Print_Area" vbProcedure="false">６ページ!$A$1:$K$26</definedName>
    <definedName function="false" hidden="false" localSheetId="7" name="_xlnm.Print_Area" vbProcedure="false">７ページ!$A$1:$F$50</definedName>
    <definedName function="false" hidden="false" localSheetId="8" name="_xlnm.Print_Area" vbProcedure="false">８ページ!$A$1:$H$52</definedName>
    <definedName function="false" hidden="false" localSheetId="0" name="_xlnm.Print_Area" vbProcedure="false">表紙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2">
  <si>
    <t xml:space="preserve">平成１７年度</t>
  </si>
  <si>
    <t xml:space="preserve">利用・蔵書統計</t>
  </si>
  <si>
    <t xml:space="preserve">岡山市立図書館</t>
  </si>
  <si>
    <t xml:space="preserve">中央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843</t>
    </r>
    <r>
      <rPr>
        <sz val="11"/>
        <rFont val="Noto Sans"/>
        <family val="2"/>
      </rPr>
      <t xml:space="preserve">　</t>
    </r>
  </si>
  <si>
    <t xml:space="preserve">岡山市二日市町５６番地</t>
  </si>
  <si>
    <t xml:space="preserve">                             TEL(086)223-3373</t>
  </si>
  <si>
    <t xml:space="preserve">幸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903</t>
    </r>
    <r>
      <rPr>
        <sz val="11"/>
        <rFont val="Noto Sans"/>
        <family val="2"/>
      </rPr>
      <t xml:space="preserve">　</t>
    </r>
  </si>
  <si>
    <t xml:space="preserve">岡山市幸町１０番１６号</t>
  </si>
  <si>
    <t xml:space="preserve">                             TEL(086)234-5188</t>
  </si>
  <si>
    <t xml:space="preserve">西大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4-8115</t>
    </r>
    <r>
      <rPr>
        <sz val="11"/>
        <rFont val="Noto Sans"/>
        <family val="2"/>
      </rPr>
      <t xml:space="preserve">　</t>
    </r>
  </si>
  <si>
    <t xml:space="preserve">岡山市向州１番１号</t>
  </si>
  <si>
    <t xml:space="preserve">                             TEL(086)943-2298</t>
  </si>
  <si>
    <t xml:space="preserve">浦安総合公園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2-8024</t>
    </r>
    <r>
      <rPr>
        <sz val="11"/>
        <rFont val="Noto Sans"/>
        <family val="2"/>
      </rPr>
      <t xml:space="preserve">　</t>
    </r>
  </si>
  <si>
    <t xml:space="preserve">岡山市浦安南町４９３番２号</t>
  </si>
  <si>
    <t xml:space="preserve">                             TEL(086)265-6141</t>
  </si>
  <si>
    <t xml:space="preserve">伊島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016</t>
    </r>
    <r>
      <rPr>
        <sz val="11"/>
        <rFont val="Noto Sans"/>
        <family val="2"/>
      </rPr>
      <t xml:space="preserve">　</t>
    </r>
  </si>
  <si>
    <t xml:space="preserve">岡山市伊島町二丁目９番３８号</t>
  </si>
  <si>
    <t xml:space="preserve">                             TEL(086)253-0822</t>
  </si>
  <si>
    <t xml:space="preserve">足守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1-1463</t>
    </r>
  </si>
  <si>
    <t xml:space="preserve">岡山市足守７１８番地</t>
  </si>
  <si>
    <t xml:space="preserve">                             TEL(086)295-1942</t>
  </si>
  <si>
    <t xml:space="preserve">御津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9-2121</t>
    </r>
    <r>
      <rPr>
        <sz val="11"/>
        <rFont val="Noto Sans"/>
        <family val="2"/>
      </rPr>
      <t xml:space="preserve">　</t>
    </r>
  </si>
  <si>
    <t xml:space="preserve">岡山市御津宇垣１６２９番地</t>
  </si>
  <si>
    <t xml:space="preserve">                             TEL(0867)24-1712</t>
  </si>
  <si>
    <t xml:space="preserve">灘崎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9-1215</t>
    </r>
    <r>
      <rPr>
        <sz val="11"/>
        <rFont val="Noto Sans"/>
        <family val="2"/>
      </rPr>
      <t xml:space="preserve">　</t>
    </r>
  </si>
  <si>
    <t xml:space="preserve">岡山市灘崎町片岡１８６番地</t>
  </si>
  <si>
    <t xml:space="preserve">                             TEL(08636)2-5277</t>
  </si>
  <si>
    <t xml:space="preserve">平成１８年６月１日修正</t>
  </si>
  <si>
    <t xml:space="preserve">平成１７年度　実績指数</t>
  </si>
  <si>
    <t xml:space="preserve">Ａ</t>
  </si>
  <si>
    <t xml:space="preserve">人口（住民基本台帳による ）平成１８年３月３１日現在</t>
  </si>
  <si>
    <t xml:space="preserve"> </t>
  </si>
  <si>
    <t xml:space="preserve">（参考：外国人登録を含む人口）</t>
  </si>
  <si>
    <t xml:space="preserve">Ｂ</t>
  </si>
  <si>
    <t xml:space="preserve">個人貸出登録者数（足守、御津、灘崎町および公民館の重複分を含む）</t>
  </si>
  <si>
    <t xml:space="preserve">Ｃ</t>
  </si>
  <si>
    <t xml:space="preserve">個人貸出冊数</t>
  </si>
  <si>
    <t xml:space="preserve">Ｄ</t>
  </si>
  <si>
    <t xml:space="preserve">個人貸出冊数（ＡＶを除く）</t>
  </si>
  <si>
    <t xml:space="preserve">Ｅ</t>
  </si>
  <si>
    <t xml:space="preserve">個人貸出冊数（公民館を除く、ＡＶは含む）</t>
  </si>
  <si>
    <t xml:space="preserve">Ｆ</t>
  </si>
  <si>
    <t xml:space="preserve">蔵書冊数（図書のみ）</t>
  </si>
  <si>
    <t xml:space="preserve">Ｇ</t>
  </si>
  <si>
    <t xml:space="preserve">購入図書冊数</t>
  </si>
  <si>
    <t xml:space="preserve">Ｈ</t>
  </si>
  <si>
    <t xml:space="preserve">図書館費（１７年度当初予算）</t>
  </si>
  <si>
    <t xml:space="preserve">Ｉ</t>
  </si>
  <si>
    <t xml:space="preserve">資料費（１７年度当初予算）（※ＡＶマーク代を除く）</t>
  </si>
  <si>
    <t xml:space="preserve">資料費（予算）（※ＡＶマーク代を含む）</t>
  </si>
  <si>
    <t xml:space="preserve">Ｊ</t>
  </si>
  <si>
    <t xml:space="preserve">図書費（１７年度当初予算）</t>
  </si>
  <si>
    <t xml:space="preserve">Ｋ</t>
  </si>
  <si>
    <t xml:space="preserve">購入図書の平均単価</t>
  </si>
  <si>
    <t xml:space="preserve">Ｌ</t>
  </si>
  <si>
    <t xml:space="preserve">職員数</t>
  </si>
  <si>
    <t xml:space="preserve">平成１７年５月１日現在</t>
  </si>
  <si>
    <r>
      <rPr>
        <sz val="11"/>
        <rFont val="Noto Sans"/>
        <family val="2"/>
      </rPr>
      <t xml:space="preserve">（各館内訳：中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、幸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西大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浦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伊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御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灘崎町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職員内訳：正規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（内司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、嘱託司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嘱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臨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パ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※他施設勤務及び視聴覚ライブラリー勤務を主とする職員は除く</t>
  </si>
  <si>
    <t xml:space="preserve">Ｍ</t>
  </si>
  <si>
    <t xml:space="preserve">正規職員数　平成１７年５月１日現在　</t>
  </si>
  <si>
    <t xml:space="preserve">市民一人当たりの貸出冊数（Ｃ／Ａ）</t>
  </si>
  <si>
    <t xml:space="preserve">市民一人当たりの図書館費（Ｈ／Ａ）</t>
  </si>
  <si>
    <t xml:space="preserve">市民一人当たりの資料費（Ｉ／Ａ）</t>
  </si>
  <si>
    <t xml:space="preserve">市民一人当たりの蔵書冊数（Ｆ／Ａ）</t>
  </si>
  <si>
    <t xml:space="preserve">市民一人当たりの購入図書冊数（Ｇ／Ａ）</t>
  </si>
  <si>
    <t xml:space="preserve">貸出登録率（Ｂ／Ａ）</t>
  </si>
  <si>
    <t xml:space="preserve">蔵書回転率（Ｃ／Ｆ）</t>
  </si>
  <si>
    <t xml:space="preserve">貸出登録者一人当たりの貸出冊数（Ｃ／Ｂ）</t>
  </si>
  <si>
    <t xml:space="preserve">職員一人当たりの奉仕人口（Ａ／Ｌ）</t>
  </si>
  <si>
    <t xml:space="preserve">職員一人当たりの貸出冊数（Ｃ／Ｌ）</t>
  </si>
  <si>
    <t xml:space="preserve">正規職員一人当たりの貸出冊数（Ｃ／Ｍ）</t>
  </si>
  <si>
    <t xml:space="preserve">貸出コスト（Ｈ／Ｃ）</t>
  </si>
  <si>
    <r>
      <rPr>
        <sz val="11"/>
        <rFont val="Noto Sans"/>
        <family val="2"/>
      </rPr>
      <t xml:space="preserve">貸出サービス指標（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／Ｈ）</t>
    </r>
  </si>
  <si>
    <t xml:space="preserve">１．貸出（個人貸出人数・冊数・新規登録者数・予約受付件数・団体貸出・相互貸借（他館からの借用））</t>
  </si>
  <si>
    <t xml:space="preserve">※個人貸出人数の児童は０歳～１２歳、一般は１３歳以上、ただし御津は児童０歳から１１歳、一般は１２歳以上</t>
  </si>
  <si>
    <t xml:space="preserve">※ＢＭには身障者家庭配本分を含む。</t>
  </si>
  <si>
    <t xml:space="preserve">開館日数</t>
  </si>
  <si>
    <t xml:space="preserve">個人貸出人数</t>
  </si>
  <si>
    <t xml:space="preserve">一般</t>
  </si>
  <si>
    <t xml:space="preserve">児童</t>
  </si>
  <si>
    <t xml:space="preserve">計</t>
  </si>
  <si>
    <t xml:space="preserve">ＡＶ</t>
  </si>
  <si>
    <t xml:space="preserve">相互貸借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御津</t>
  </si>
  <si>
    <t xml:space="preserve">灘崎</t>
  </si>
  <si>
    <t xml:space="preserve">ＢＭ</t>
  </si>
  <si>
    <t xml:space="preserve">公民館</t>
  </si>
  <si>
    <r>
      <rPr>
        <sz val="11"/>
        <rFont val="Noto Sans"/>
        <family val="2"/>
      </rPr>
      <t xml:space="preserve">個人登録者数</t>
    </r>
    <r>
      <rPr>
        <sz val="11"/>
        <rFont val="ＭＳ Ｐゴシック"/>
        <family val="3"/>
        <charset val="128"/>
      </rPr>
      <t xml:space="preserve">(2)</t>
    </r>
  </si>
  <si>
    <t xml:space="preserve">内訳</t>
  </si>
  <si>
    <t xml:space="preserve">予約受　　付件数</t>
  </si>
  <si>
    <t xml:space="preserve">団体貸出</t>
  </si>
  <si>
    <t xml:space="preserve">他館への貸出</t>
  </si>
  <si>
    <t xml:space="preserve">新規登録者数</t>
  </si>
  <si>
    <r>
      <rPr>
        <sz val="11"/>
        <rFont val="Noto Sans"/>
        <family val="2"/>
      </rPr>
      <t xml:space="preserve">継続登録者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利用団体</t>
    </r>
    <r>
      <rPr>
        <sz val="11"/>
        <rFont val="ＭＳ Ｐゴシック"/>
        <family val="3"/>
        <charset val="128"/>
      </rPr>
      <t xml:space="preserve">(4)</t>
    </r>
  </si>
  <si>
    <t xml:space="preserve">貸出冊数</t>
  </si>
  <si>
    <t xml:space="preserve">インターネット</t>
  </si>
  <si>
    <t xml:space="preserve">中央図書館１日平均入館者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　 団体</t>
    </r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公民館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身障者</t>
    </r>
    <r>
      <rPr>
        <sz val="11"/>
        <rFont val="ＭＳ Ｐゴシック"/>
        <family val="3"/>
        <charset val="128"/>
      </rPr>
      <t xml:space="preserve">7  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57</t>
    </r>
  </si>
  <si>
    <t xml:space="preserve">(1)</t>
  </si>
  <si>
    <t xml:space="preserve">他館から借用のうち、中央には朗読テープ</t>
  </si>
  <si>
    <t xml:space="preserve">が含まれる。</t>
  </si>
  <si>
    <t xml:space="preserve">(2)</t>
  </si>
  <si>
    <t xml:space="preserve">御津と灘崎町はコンピュータシステムが別、足守と公民館はコンピュータ化されいないため、登録者については他館との重複が予想される。</t>
  </si>
  <si>
    <t xml:space="preserve">(3)</t>
  </si>
  <si>
    <t xml:space="preserve">継続登録者とは１６年度以前に登録した利用者で１７年度に１度でも図書館を利用した利用者数。ただし、御津と灘崎町の継続登録者数は１７年度に新規登録をした利用者を除き、システムに登録されているすべての利用者数</t>
  </si>
  <si>
    <t xml:space="preserve">(4)</t>
  </si>
  <si>
    <t xml:space="preserve">御津、灘崎町については１７年度の利用団体数は不明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メール</t>
  </si>
  <si>
    <t xml:space="preserve">マイクロフイルム利用人数（中央図書館）</t>
  </si>
  <si>
    <t xml:space="preserve"> ＣＤ－ＲＯＭ利用人数（中央図書館）</t>
  </si>
  <si>
    <t xml:space="preserve"> ＣＤ－ＲＯＭ利用人数（幸町図書館）</t>
  </si>
  <si>
    <t xml:space="preserve"> インターネット端末利用人数（中央図書館）</t>
  </si>
  <si>
    <t xml:space="preserve"> インターネット端末利用人数（御津図書館）</t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カセット</t>
  </si>
  <si>
    <t xml:space="preserve">ＣＤ</t>
  </si>
  <si>
    <t xml:space="preserve">ビデオ</t>
  </si>
  <si>
    <t xml:space="preserve">レーザー
ディスク</t>
  </si>
  <si>
    <t xml:space="preserve">ＤＶＤ</t>
  </si>
  <si>
    <t xml:space="preserve">語学ＣＤ</t>
  </si>
  <si>
    <t xml:space="preserve">ＣＤ－
ＲＯＭ</t>
  </si>
  <si>
    <t xml:space="preserve">他
ＡＶ資料</t>
  </si>
  <si>
    <t xml:space="preserve">ハンディキャップ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大元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東山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r>
      <rPr>
        <sz val="10.5"/>
        <rFont val="Noto Sans"/>
        <family val="2"/>
      </rPr>
      <t xml:space="preserve">足守図書館配本冊数</t>
    </r>
    <r>
      <rPr>
        <sz val="10.5"/>
        <rFont val="ＭＳ Ｐゴシック"/>
        <family val="3"/>
        <charset val="128"/>
      </rPr>
      <t xml:space="preserve">13,155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7,505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5,650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　</t>
  </si>
  <si>
    <t xml:space="preserve">（３）視聴覚資料</t>
  </si>
  <si>
    <t xml:space="preserve">本年度受入点数</t>
  </si>
  <si>
    <t xml:space="preserve">ハンディ
キャップ</t>
  </si>
  <si>
    <t xml:space="preserve">本年度末所蔵点数</t>
  </si>
  <si>
    <t xml:space="preserve">他ＡＶ
資料＊</t>
  </si>
  <si>
    <t xml:space="preserve">他にマイクロフィルム　中央</t>
  </si>
  <si>
    <t xml:space="preserve">＊資料付属のＣＤ，ＣＤ－ＲＯＭ，ＤＶＤ等</t>
  </si>
  <si>
    <t xml:space="preserve">７．行事・集会活動</t>
  </si>
  <si>
    <t xml:space="preserve">回数</t>
  </si>
  <si>
    <t xml:space="preserve">参加人数</t>
  </si>
  <si>
    <t xml:space="preserve">　　　　　１．中央図書館</t>
  </si>
  <si>
    <t xml:space="preserve">かみしばいのじかん</t>
  </si>
  <si>
    <t xml:space="preserve">えほんのじかん</t>
  </si>
  <si>
    <t xml:space="preserve">おはなしのじかん</t>
  </si>
  <si>
    <t xml:space="preserve">春のおはなし会</t>
  </si>
  <si>
    <t xml:space="preserve">夏のおはなし会</t>
  </si>
  <si>
    <t xml:space="preserve">冬のおはなし会</t>
  </si>
  <si>
    <t xml:space="preserve">ぶっくブックＢｏｏｋ</t>
  </si>
  <si>
    <t xml:space="preserve">人形劇</t>
  </si>
  <si>
    <t xml:space="preserve">子ども読書の日行事</t>
  </si>
  <si>
    <t xml:space="preserve">腹話術</t>
  </si>
  <si>
    <t xml:space="preserve">クリスマス会</t>
  </si>
  <si>
    <t xml:space="preserve">子ども映画会</t>
  </si>
  <si>
    <t xml:space="preserve">名作映画会</t>
  </si>
  <si>
    <t xml:space="preserve">おかやまを語る会</t>
  </si>
  <si>
    <t xml:space="preserve">音訳ボランティア初級講座</t>
  </si>
  <si>
    <t xml:space="preserve">音訳ボランティア上級講座</t>
  </si>
  <si>
    <t xml:space="preserve">本をたのしむ会</t>
  </si>
  <si>
    <t xml:space="preserve">古文書入門講座</t>
  </si>
  <si>
    <t xml:space="preserve">古文書を読む会</t>
  </si>
  <si>
    <t xml:space="preserve">善太と三平の会</t>
  </si>
  <si>
    <t xml:space="preserve">講演会</t>
  </si>
  <si>
    <t xml:space="preserve">対面朗読</t>
  </si>
  <si>
    <t xml:space="preserve">施設利用</t>
  </si>
  <si>
    <t xml:space="preserve">　　　　　２．幸町図書館</t>
  </si>
  <si>
    <t xml:space="preserve">かみしばい</t>
  </si>
  <si>
    <t xml:space="preserve">おはなしの会</t>
  </si>
  <si>
    <t xml:space="preserve">小学生のためのおはなし会</t>
  </si>
  <si>
    <t xml:space="preserve">こわいおはなしの会</t>
  </si>
  <si>
    <t xml:space="preserve">おたのしみ会</t>
  </si>
  <si>
    <t xml:space="preserve">親子おたのしみ会</t>
  </si>
  <si>
    <t xml:space="preserve">金ようおたのしみ会</t>
  </si>
  <si>
    <t xml:space="preserve">子ども読書の日おたのしみ会</t>
  </si>
  <si>
    <t xml:space="preserve">クリスマスおたのしみ会</t>
  </si>
  <si>
    <t xml:space="preserve">子どもクリスマス会</t>
  </si>
  <si>
    <t xml:space="preserve">親子工作教室</t>
  </si>
  <si>
    <t xml:space="preserve">小学校工作クラブ</t>
  </si>
  <si>
    <t xml:space="preserve">夏休み子ども科学教室</t>
  </si>
  <si>
    <t xml:space="preserve">こども映画会</t>
  </si>
  <si>
    <t xml:space="preserve">映画会</t>
  </si>
  <si>
    <t xml:space="preserve">古典を楽しむ会</t>
  </si>
  <si>
    <t xml:space="preserve">文章教室</t>
  </si>
  <si>
    <t xml:space="preserve">　　　　　３．西大寺図書館</t>
  </si>
  <si>
    <t xml:space="preserve">　　　　　４．浦安総合公園図書館</t>
  </si>
  <si>
    <t xml:space="preserve">夏休みおたのしみ会</t>
  </si>
  <si>
    <t xml:space="preserve">新春おたのしみ会</t>
  </si>
  <si>
    <t xml:space="preserve">　　　　　５．伊島図書館</t>
  </si>
  <si>
    <t xml:space="preserve">　　　　　７．御津図書館</t>
  </si>
  <si>
    <t xml:space="preserve">おはなし会</t>
  </si>
  <si>
    <t xml:space="preserve">子ども読書の日おはなし会</t>
  </si>
  <si>
    <t xml:space="preserve">読み聞かせ、紙ひこうき作り等</t>
  </si>
  <si>
    <t xml:space="preserve">ケント先生と一緒</t>
  </si>
  <si>
    <t xml:space="preserve">えいごであそぼう！</t>
  </si>
  <si>
    <t xml:space="preserve">万葉集を楽しむ</t>
  </si>
  <si>
    <t xml:space="preserve">本の交換会</t>
  </si>
  <si>
    <t xml:space="preserve">　　　　　８．灘崎町図書館</t>
  </si>
  <si>
    <t xml:space="preserve">おはなしのへや</t>
  </si>
  <si>
    <t xml:space="preserve">おはなしひろば</t>
  </si>
  <si>
    <t xml:space="preserve">ぐるぐる絵本をつくろう</t>
  </si>
  <si>
    <t xml:space="preserve">つくってあそぼう（夏休み工作教室）</t>
  </si>
  <si>
    <t xml:space="preserve">リサイクル市</t>
  </si>
  <si>
    <t xml:space="preserve">１２日間</t>
  </si>
  <si>
    <t xml:space="preserve">ブックスタート</t>
  </si>
  <si>
    <t xml:space="preserve">８．展示</t>
  </si>
  <si>
    <t xml:space="preserve">中央図書館（２階展示コーナー）　</t>
  </si>
  <si>
    <t xml:space="preserve">平山郁夫　吉備路を描く</t>
  </si>
  <si>
    <t xml:space="preserve">４月１日（金）～５月２９日（日）</t>
  </si>
  <si>
    <t xml:space="preserve">終戦６０周年記念事業</t>
  </si>
  <si>
    <t xml:space="preserve">６月１日（水）～７月６日（水）</t>
  </si>
  <si>
    <t xml:space="preserve">　あの戦争とわたしたち－岡山空襲展－</t>
  </si>
  <si>
    <t xml:space="preserve">野鳥写真展（前期・後期）</t>
  </si>
  <si>
    <t xml:space="preserve">７月７日（木）～８月３１日（水）</t>
  </si>
  <si>
    <t xml:space="preserve">郷土が生んだ名横綱　常ノ花展</t>
  </si>
  <si>
    <t xml:space="preserve">９月８日（木）～１０月１６日（日）</t>
  </si>
  <si>
    <t xml:space="preserve">文字・活字文化のいろいろ</t>
  </si>
  <si>
    <t xml:space="preserve">１１月１日（火）～１１月３０日（水）</t>
  </si>
  <si>
    <t xml:space="preserve">「エンマ先生」遺作展</t>
  </si>
  <si>
    <t xml:space="preserve">１２月２日（金）～１２月２８日（水）</t>
  </si>
  <si>
    <t xml:space="preserve">歌留多・双六展</t>
  </si>
  <si>
    <t xml:space="preserve">１月５日（木）～１月３１日（火）</t>
  </si>
  <si>
    <t xml:space="preserve">坪田穣治展</t>
  </si>
  <si>
    <t xml:space="preserve">２月３日（金）～３月７日（火）</t>
  </si>
  <si>
    <t xml:space="preserve">岡山市立中央図書館所蔵絵画名品展</t>
  </si>
  <si>
    <t xml:space="preserve">３月１５日（水）～４月１６日（日）</t>
  </si>
  <si>
    <t xml:space="preserve">９．視察・見学</t>
  </si>
  <si>
    <t xml:space="preserve">件数</t>
  </si>
  <si>
    <t xml:space="preserve">人数</t>
  </si>
  <si>
    <t xml:space="preserve">　　　　中央図書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\人"/>
    <numFmt numFmtId="167" formatCode="#,##0\冊"/>
    <numFmt numFmtId="168" formatCode="#,##0\円"/>
    <numFmt numFmtId="169" formatCode="#,##0.#\冊"/>
    <numFmt numFmtId="170" formatCode="0.0%"/>
    <numFmt numFmtId="171" formatCode="#,##0.0\回"/>
    <numFmt numFmtId="172" formatCode="#,##0.0\倍"/>
    <numFmt numFmtId="173" formatCode="#,##0&quot;(1)&quot;"/>
    <numFmt numFmtId="174" formatCode="0_);[RED]\(0\)"/>
    <numFmt numFmtId="175" formatCode="\*#,##0"/>
    <numFmt numFmtId="176" formatCode="[$-409]@"/>
    <numFmt numFmtId="177" formatCode="#,##0&quot;ｹｰｽ&quot;"/>
    <numFmt numFmtId="178" formatCode="#,##0_);[RED]\(#,##0\)"/>
    <numFmt numFmtId="179" formatCode="#,##0\巻"/>
    <numFmt numFmtId="180" formatCode="#,##0\回"/>
    <numFmt numFmtId="181" formatCode="#,##0\件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5" style="0" width="6.37"/>
    <col collapsed="false" customWidth="true" hidden="false" outlineLevel="0" max="6" min="6" style="0" width="12.62"/>
    <col collapsed="false" customWidth="true" hidden="false" outlineLevel="0" max="9" min="9" style="0" width="9.12"/>
    <col collapsed="false" customWidth="true" hidden="false" outlineLevel="0" max="10" min="10" style="0" width="3.62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42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2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2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2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8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8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8" customFormat="false" ht="24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2" customFormat="false" ht="17.25" hidden="false" customHeight="false" outlineLevel="0" collapsed="false">
      <c r="B22" s="8" t="s">
        <v>3</v>
      </c>
      <c r="C22" s="8"/>
      <c r="D22" s="8"/>
      <c r="F22" s="9" t="s">
        <v>4</v>
      </c>
      <c r="G22" s="10" t="s">
        <v>5</v>
      </c>
      <c r="H22" s="10"/>
    </row>
    <row r="23" customFormat="false" ht="17.25" hidden="false" customHeight="true" outlineLevel="0" collapsed="false">
      <c r="B23" s="11"/>
      <c r="C23" s="11"/>
      <c r="D23" s="12"/>
      <c r="F23" s="13" t="s">
        <v>6</v>
      </c>
      <c r="G23" s="13"/>
      <c r="H23" s="13"/>
      <c r="I23" s="13"/>
    </row>
    <row r="24" customFormat="false" ht="17.25" hidden="false" customHeight="false" outlineLevel="0" collapsed="false">
      <c r="B24" s="8" t="s">
        <v>7</v>
      </c>
      <c r="C24" s="8"/>
      <c r="D24" s="8"/>
      <c r="F24" s="9" t="s">
        <v>8</v>
      </c>
      <c r="G24" s="14" t="s">
        <v>9</v>
      </c>
      <c r="H24" s="14"/>
      <c r="I24" s="14"/>
    </row>
    <row r="25" customFormat="false" ht="17.25" hidden="false" customHeight="true" outlineLevel="0" collapsed="false">
      <c r="B25" s="11"/>
      <c r="C25" s="11"/>
      <c r="D25" s="12"/>
      <c r="F25" s="13" t="s">
        <v>10</v>
      </c>
      <c r="G25" s="13"/>
      <c r="H25" s="13"/>
      <c r="I25" s="13"/>
    </row>
    <row r="26" customFormat="false" ht="17.25" hidden="false" customHeight="false" outlineLevel="0" collapsed="false">
      <c r="B26" s="8" t="s">
        <v>11</v>
      </c>
      <c r="C26" s="8"/>
      <c r="D26" s="8"/>
      <c r="F26" s="9" t="s">
        <v>12</v>
      </c>
      <c r="G26" s="14" t="s">
        <v>13</v>
      </c>
      <c r="H26" s="14"/>
      <c r="I26" s="14"/>
    </row>
    <row r="27" customFormat="false" ht="17.25" hidden="false" customHeight="true" outlineLevel="0" collapsed="false">
      <c r="B27" s="11"/>
      <c r="C27" s="11"/>
      <c r="D27" s="12"/>
      <c r="F27" s="13" t="s">
        <v>14</v>
      </c>
      <c r="G27" s="13"/>
      <c r="H27" s="13"/>
      <c r="I27" s="13"/>
    </row>
    <row r="28" customFormat="false" ht="17.25" hidden="false" customHeight="false" outlineLevel="0" collapsed="false">
      <c r="B28" s="8" t="s">
        <v>15</v>
      </c>
      <c r="C28" s="8"/>
      <c r="D28" s="8"/>
      <c r="F28" s="9" t="s">
        <v>16</v>
      </c>
      <c r="G28" s="10" t="s">
        <v>17</v>
      </c>
      <c r="H28" s="10"/>
    </row>
    <row r="29" customFormat="false" ht="17.25" hidden="false" customHeight="true" outlineLevel="0" collapsed="false">
      <c r="B29" s="11"/>
      <c r="C29" s="11"/>
      <c r="D29" s="12"/>
      <c r="F29" s="13" t="s">
        <v>18</v>
      </c>
      <c r="G29" s="13"/>
      <c r="H29" s="13"/>
      <c r="I29" s="13"/>
    </row>
    <row r="30" customFormat="false" ht="17.25" hidden="false" customHeight="false" outlineLevel="0" collapsed="false">
      <c r="B30" s="8" t="s">
        <v>19</v>
      </c>
      <c r="C30" s="8"/>
      <c r="D30" s="8"/>
      <c r="F30" s="9" t="s">
        <v>20</v>
      </c>
      <c r="G30" s="10" t="s">
        <v>21</v>
      </c>
      <c r="H30" s="10"/>
    </row>
    <row r="31" customFormat="false" ht="17.25" hidden="false" customHeight="true" outlineLevel="0" collapsed="false">
      <c r="B31" s="11"/>
      <c r="C31" s="11"/>
      <c r="D31" s="12"/>
      <c r="F31" s="13" t="s">
        <v>22</v>
      </c>
      <c r="G31" s="13"/>
      <c r="H31" s="13"/>
      <c r="I31" s="13"/>
    </row>
    <row r="32" customFormat="false" ht="17.25" hidden="false" customHeight="false" outlineLevel="0" collapsed="false">
      <c r="B32" s="8" t="s">
        <v>23</v>
      </c>
      <c r="C32" s="8"/>
      <c r="D32" s="8"/>
      <c r="F32" s="9" t="s">
        <v>24</v>
      </c>
      <c r="G32" s="14" t="s">
        <v>25</v>
      </c>
      <c r="H32" s="14"/>
      <c r="I32" s="14"/>
    </row>
    <row r="33" customFormat="false" ht="17.25" hidden="false" customHeight="true" outlineLevel="0" collapsed="false">
      <c r="F33" s="13" t="s">
        <v>26</v>
      </c>
      <c r="G33" s="13"/>
      <c r="H33" s="13"/>
      <c r="I33" s="13"/>
    </row>
    <row r="34" customFormat="false" ht="17.25" hidden="false" customHeight="false" outlineLevel="0" collapsed="false">
      <c r="B34" s="8" t="s">
        <v>27</v>
      </c>
      <c r="C34" s="8"/>
      <c r="D34" s="8"/>
      <c r="F34" s="9" t="s">
        <v>28</v>
      </c>
      <c r="G34" s="10" t="s">
        <v>29</v>
      </c>
      <c r="H34" s="10"/>
    </row>
    <row r="35" customFormat="false" ht="17.25" hidden="false" customHeight="true" outlineLevel="0" collapsed="false">
      <c r="F35" s="13" t="s">
        <v>30</v>
      </c>
      <c r="G35" s="13"/>
      <c r="H35" s="13"/>
      <c r="I35" s="13"/>
    </row>
    <row r="36" customFormat="false" ht="17.25" hidden="false" customHeight="false" outlineLevel="0" collapsed="false">
      <c r="B36" s="8" t="s">
        <v>31</v>
      </c>
      <c r="C36" s="8"/>
      <c r="D36" s="8"/>
      <c r="F36" s="9" t="s">
        <v>32</v>
      </c>
      <c r="G36" s="10" t="s">
        <v>33</v>
      </c>
      <c r="H36" s="10"/>
    </row>
    <row r="37" customFormat="false" ht="17.25" hidden="false" customHeight="true" outlineLevel="0" collapsed="false">
      <c r="F37" s="13" t="s">
        <v>34</v>
      </c>
      <c r="G37" s="13"/>
      <c r="H37" s="13"/>
      <c r="I37" s="13"/>
    </row>
    <row r="39" customFormat="false" ht="13.5" hidden="false" customHeight="false" outlineLevel="0" collapsed="false">
      <c r="G39" s="15" t="s">
        <v>35</v>
      </c>
      <c r="H39" s="15"/>
      <c r="I39" s="15"/>
    </row>
  </sheetData>
  <mergeCells count="23">
    <mergeCell ref="A3:J3"/>
    <mergeCell ref="A9:J9"/>
    <mergeCell ref="A18:I18"/>
    <mergeCell ref="B22:D22"/>
    <mergeCell ref="F23:I23"/>
    <mergeCell ref="B24:D24"/>
    <mergeCell ref="G24:I24"/>
    <mergeCell ref="F25:I25"/>
    <mergeCell ref="B26:D26"/>
    <mergeCell ref="G26:I26"/>
    <mergeCell ref="F27:I27"/>
    <mergeCell ref="B28:D28"/>
    <mergeCell ref="F29:I29"/>
    <mergeCell ref="B30:D30"/>
    <mergeCell ref="F31:I31"/>
    <mergeCell ref="B32:D32"/>
    <mergeCell ref="G32:I32"/>
    <mergeCell ref="F33:I33"/>
    <mergeCell ref="B34:D34"/>
    <mergeCell ref="F35:I35"/>
    <mergeCell ref="B36:D36"/>
    <mergeCell ref="F37:I37"/>
    <mergeCell ref="G39:I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9" style="0" width="7.49"/>
    <col collapsed="false" customWidth="true" hidden="false" outlineLevel="0" max="10" min="10" style="16" width="15.12"/>
  </cols>
  <sheetData>
    <row r="1" customFormat="false" ht="18.75" hidden="false" customHeight="fals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95" hidden="false" customHeight="true" outlineLevel="0" collapsed="false">
      <c r="A2" s="9" t="s">
        <v>37</v>
      </c>
      <c r="B2" s="14" t="s">
        <v>38</v>
      </c>
      <c r="C2" s="14"/>
      <c r="D2" s="14"/>
      <c r="E2" s="14"/>
      <c r="F2" s="14"/>
      <c r="G2" s="14"/>
      <c r="H2" s="14"/>
      <c r="I2" s="14"/>
      <c r="J2" s="18" t="n">
        <v>658054</v>
      </c>
      <c r="L2" s="0" t="s">
        <v>39</v>
      </c>
    </row>
    <row r="3" customFormat="false" ht="21.95" hidden="false" customHeight="true" outlineLevel="0" collapsed="false">
      <c r="B3" s="14" t="s">
        <v>40</v>
      </c>
      <c r="C3" s="14"/>
      <c r="D3" s="14"/>
      <c r="E3" s="14"/>
      <c r="F3" s="14"/>
      <c r="G3" s="14"/>
      <c r="H3" s="14"/>
      <c r="I3" s="14"/>
      <c r="J3" s="18" t="n">
        <v>666934</v>
      </c>
      <c r="L3" s="0" t="s">
        <v>39</v>
      </c>
    </row>
    <row r="4" customFormat="false" ht="21.95" hidden="false" customHeight="true" outlineLevel="0" collapsed="false">
      <c r="A4" s="9" t="s">
        <v>41</v>
      </c>
      <c r="B4" s="14" t="s">
        <v>42</v>
      </c>
      <c r="C4" s="14"/>
      <c r="D4" s="14"/>
      <c r="E4" s="14"/>
      <c r="F4" s="14"/>
      <c r="G4" s="14"/>
      <c r="H4" s="14"/>
      <c r="I4" s="14"/>
      <c r="J4" s="18" t="n">
        <v>92921</v>
      </c>
    </row>
    <row r="5" customFormat="false" ht="21.95" hidden="false" customHeight="true" outlineLevel="0" collapsed="false">
      <c r="A5" s="9" t="s">
        <v>43</v>
      </c>
      <c r="B5" s="14" t="s">
        <v>44</v>
      </c>
      <c r="C5" s="14"/>
      <c r="D5" s="14"/>
      <c r="E5" s="14"/>
      <c r="F5" s="14"/>
      <c r="G5" s="14"/>
      <c r="H5" s="14"/>
      <c r="I5" s="14"/>
      <c r="J5" s="19" t="n">
        <v>3830108</v>
      </c>
    </row>
    <row r="6" customFormat="false" ht="21.95" hidden="false" customHeight="true" outlineLevel="0" collapsed="false">
      <c r="A6" s="9" t="s">
        <v>45</v>
      </c>
      <c r="B6" s="14" t="s">
        <v>46</v>
      </c>
      <c r="C6" s="14"/>
      <c r="D6" s="14"/>
      <c r="E6" s="14"/>
      <c r="F6" s="14"/>
      <c r="G6" s="14"/>
      <c r="H6" s="14"/>
      <c r="I6" s="14"/>
      <c r="J6" s="19" t="n">
        <v>3420716</v>
      </c>
    </row>
    <row r="7" customFormat="false" ht="21.95" hidden="false" customHeight="true" outlineLevel="0" collapsed="false">
      <c r="A7" s="9" t="s">
        <v>47</v>
      </c>
      <c r="B7" s="14" t="s">
        <v>48</v>
      </c>
      <c r="C7" s="14"/>
      <c r="D7" s="14"/>
      <c r="E7" s="14"/>
      <c r="F7" s="14"/>
      <c r="G7" s="14"/>
      <c r="H7" s="14"/>
      <c r="I7" s="14"/>
      <c r="J7" s="19" t="n">
        <v>3672574</v>
      </c>
    </row>
    <row r="8" customFormat="false" ht="21.95" hidden="false" customHeight="true" outlineLevel="0" collapsed="false">
      <c r="A8" s="9" t="s">
        <v>49</v>
      </c>
      <c r="B8" s="14" t="s">
        <v>50</v>
      </c>
      <c r="C8" s="14"/>
      <c r="D8" s="14"/>
      <c r="E8" s="14"/>
      <c r="F8" s="14"/>
      <c r="G8" s="14"/>
      <c r="H8" s="14"/>
      <c r="I8" s="14"/>
      <c r="J8" s="19" t="n">
        <v>1331498</v>
      </c>
    </row>
    <row r="9" customFormat="false" ht="21.95" hidden="false" customHeight="true" outlineLevel="0" collapsed="false">
      <c r="A9" s="9" t="s">
        <v>51</v>
      </c>
      <c r="B9" s="14" t="s">
        <v>52</v>
      </c>
      <c r="C9" s="14"/>
      <c r="D9" s="14"/>
      <c r="E9" s="14"/>
      <c r="F9" s="14"/>
      <c r="G9" s="14"/>
      <c r="H9" s="14"/>
      <c r="I9" s="14"/>
      <c r="J9" s="19" t="n">
        <v>72268</v>
      </c>
    </row>
    <row r="10" customFormat="false" ht="21.95" hidden="false" customHeight="true" outlineLevel="0" collapsed="false">
      <c r="A10" s="9" t="s">
        <v>53</v>
      </c>
      <c r="B10" s="14" t="s">
        <v>54</v>
      </c>
      <c r="C10" s="14"/>
      <c r="D10" s="14"/>
      <c r="E10" s="14"/>
      <c r="F10" s="14"/>
      <c r="G10" s="14"/>
      <c r="H10" s="14"/>
      <c r="I10" s="14"/>
      <c r="J10" s="20" t="n">
        <v>593167000</v>
      </c>
    </row>
    <row r="11" customFormat="false" ht="21.95" hidden="false" customHeight="true" outlineLevel="0" collapsed="false">
      <c r="A11" s="9" t="s">
        <v>55</v>
      </c>
      <c r="B11" s="14" t="s">
        <v>56</v>
      </c>
      <c r="C11" s="14"/>
      <c r="D11" s="14"/>
      <c r="E11" s="14"/>
      <c r="F11" s="14"/>
      <c r="G11" s="14"/>
      <c r="H11" s="14"/>
      <c r="I11" s="14"/>
      <c r="J11" s="20" t="n">
        <v>137880000</v>
      </c>
    </row>
    <row r="12" customFormat="false" ht="21.95" hidden="true" customHeight="true" outlineLevel="0" collapsed="false">
      <c r="A12" s="0" t="s">
        <v>39</v>
      </c>
      <c r="B12" s="14" t="s">
        <v>57</v>
      </c>
      <c r="C12" s="14"/>
      <c r="D12" s="14"/>
      <c r="E12" s="14"/>
      <c r="F12" s="14"/>
      <c r="G12" s="14"/>
      <c r="H12" s="14"/>
      <c r="I12" s="14"/>
      <c r="J12" s="20"/>
    </row>
    <row r="13" customFormat="false" ht="21.95" hidden="false" customHeight="true" outlineLevel="0" collapsed="false">
      <c r="A13" s="9" t="s">
        <v>58</v>
      </c>
      <c r="B13" s="14" t="s">
        <v>59</v>
      </c>
      <c r="C13" s="14"/>
      <c r="D13" s="14"/>
      <c r="E13" s="14"/>
      <c r="F13" s="14"/>
      <c r="G13" s="14"/>
      <c r="H13" s="14"/>
      <c r="I13" s="14"/>
      <c r="J13" s="20" t="n">
        <v>106271000</v>
      </c>
    </row>
    <row r="14" customFormat="false" ht="21.95" hidden="false" customHeight="true" outlineLevel="0" collapsed="false">
      <c r="A14" s="9" t="s">
        <v>60</v>
      </c>
      <c r="B14" s="14" t="s">
        <v>61</v>
      </c>
      <c r="C14" s="14"/>
      <c r="D14" s="14"/>
      <c r="E14" s="14"/>
      <c r="F14" s="14"/>
      <c r="G14" s="14"/>
      <c r="H14" s="14"/>
      <c r="I14" s="14"/>
      <c r="J14" s="20" t="n">
        <v>1471</v>
      </c>
    </row>
    <row r="15" customFormat="false" ht="21.95" hidden="false" customHeight="true" outlineLevel="0" collapsed="false">
      <c r="A15" s="9" t="s">
        <v>62</v>
      </c>
      <c r="B15" s="9" t="s">
        <v>63</v>
      </c>
      <c r="C15" s="9" t="s">
        <v>64</v>
      </c>
      <c r="J15" s="18"/>
    </row>
    <row r="16" s="21" customFormat="true" ht="21.95" hidden="false" customHeight="true" outlineLevel="0" collapsed="false">
      <c r="C16" s="14" t="s">
        <v>65</v>
      </c>
      <c r="D16" s="14"/>
      <c r="E16" s="14"/>
      <c r="F16" s="14"/>
      <c r="G16" s="14"/>
      <c r="H16" s="14"/>
      <c r="I16" s="14"/>
      <c r="J16" s="18" t="n">
        <v>61</v>
      </c>
    </row>
    <row r="17" s="21" customFormat="true" ht="15" hidden="false" customHeight="true" outlineLevel="0" collapsed="false">
      <c r="C17" s="14" t="s">
        <v>66</v>
      </c>
      <c r="D17" s="14"/>
      <c r="E17" s="14"/>
      <c r="F17" s="14"/>
      <c r="G17" s="14"/>
      <c r="H17" s="14"/>
      <c r="I17" s="14"/>
      <c r="J17" s="18"/>
    </row>
    <row r="18" s="21" customFormat="true" ht="21.95" hidden="false" customHeight="true" outlineLevel="0" collapsed="false">
      <c r="C18" s="22" t="s">
        <v>67</v>
      </c>
      <c r="D18" s="22"/>
      <c r="E18" s="22"/>
      <c r="F18" s="22"/>
      <c r="G18" s="22"/>
      <c r="H18" s="22"/>
      <c r="I18" s="22"/>
      <c r="J18" s="23"/>
    </row>
    <row r="19" customFormat="false" ht="21.95" hidden="false" customHeight="true" outlineLevel="0" collapsed="false">
      <c r="A19" s="9" t="s">
        <v>68</v>
      </c>
      <c r="B19" s="14" t="s">
        <v>69</v>
      </c>
      <c r="C19" s="14"/>
      <c r="D19" s="14"/>
      <c r="E19" s="14"/>
      <c r="F19" s="14"/>
      <c r="G19" s="14"/>
      <c r="H19" s="14"/>
      <c r="I19" s="14"/>
      <c r="J19" s="18" t="n">
        <v>38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A22" s="0" t="n">
        <v>1</v>
      </c>
      <c r="B22" s="14" t="s">
        <v>70</v>
      </c>
      <c r="C22" s="14"/>
      <c r="D22" s="14"/>
      <c r="E22" s="14"/>
      <c r="F22" s="14"/>
      <c r="G22" s="14"/>
      <c r="H22" s="14"/>
      <c r="I22" s="14"/>
      <c r="J22" s="24" t="n">
        <f aca="false">J5/J2</f>
        <v>5.82035516842083</v>
      </c>
    </row>
    <row r="23" customFormat="false" ht="21.95" hidden="false" customHeight="true" outlineLevel="0" collapsed="false">
      <c r="A23" s="0" t="n">
        <v>2</v>
      </c>
      <c r="B23" s="14" t="s">
        <v>71</v>
      </c>
      <c r="C23" s="14"/>
      <c r="D23" s="14"/>
      <c r="E23" s="14"/>
      <c r="F23" s="14"/>
      <c r="G23" s="14"/>
      <c r="H23" s="14"/>
      <c r="I23" s="14"/>
      <c r="J23" s="20" t="n">
        <f aca="false">J10/J2</f>
        <v>901.395630145854</v>
      </c>
    </row>
    <row r="24" customFormat="false" ht="21.95" hidden="false" customHeight="true" outlineLevel="0" collapsed="false">
      <c r="A24" s="0" t="n">
        <v>3</v>
      </c>
      <c r="B24" s="14" t="s">
        <v>72</v>
      </c>
      <c r="C24" s="14"/>
      <c r="D24" s="14"/>
      <c r="E24" s="14"/>
      <c r="F24" s="14"/>
      <c r="G24" s="14"/>
      <c r="H24" s="14"/>
      <c r="I24" s="14"/>
      <c r="J24" s="20" t="n">
        <f aca="false">J11/J2</f>
        <v>209.526877733438</v>
      </c>
    </row>
    <row r="25" customFormat="false" ht="21.95" hidden="false" customHeight="true" outlineLevel="0" collapsed="false">
      <c r="A25" s="0" t="n">
        <v>4</v>
      </c>
      <c r="B25" s="14" t="s">
        <v>73</v>
      </c>
      <c r="C25" s="14"/>
      <c r="D25" s="14"/>
      <c r="E25" s="14"/>
      <c r="F25" s="14"/>
      <c r="G25" s="14"/>
      <c r="H25" s="14"/>
      <c r="I25" s="14"/>
      <c r="J25" s="19" t="n">
        <f aca="false">J8/J2</f>
        <v>2.02338713844153</v>
      </c>
    </row>
    <row r="26" customFormat="false" ht="21.95" hidden="false" customHeight="true" outlineLevel="0" collapsed="false">
      <c r="A26" s="0" t="n">
        <v>5</v>
      </c>
      <c r="B26" s="14" t="s">
        <v>74</v>
      </c>
      <c r="C26" s="14"/>
      <c r="D26" s="14"/>
      <c r="E26" s="14"/>
      <c r="F26" s="14"/>
      <c r="G26" s="14"/>
      <c r="H26" s="14"/>
      <c r="I26" s="14"/>
      <c r="J26" s="24" t="n">
        <f aca="false">J9/J2</f>
        <v>0.109820774586888</v>
      </c>
    </row>
    <row r="27" customFormat="false" ht="21.95" hidden="false" customHeight="true" outlineLevel="0" collapsed="false">
      <c r="A27" s="0" t="n">
        <v>6</v>
      </c>
      <c r="B27" s="14" t="s">
        <v>75</v>
      </c>
      <c r="C27" s="14"/>
      <c r="D27" s="14"/>
      <c r="E27" s="14"/>
      <c r="F27" s="14"/>
      <c r="G27" s="14"/>
      <c r="H27" s="14"/>
      <c r="I27" s="14"/>
      <c r="J27" s="25" t="n">
        <f aca="false">J4/J2</f>
        <v>0.141205736915208</v>
      </c>
    </row>
    <row r="28" customFormat="false" ht="21.95" hidden="false" customHeight="true" outlineLevel="0" collapsed="false">
      <c r="A28" s="0" t="n">
        <v>7</v>
      </c>
      <c r="B28" s="9" t="s">
        <v>76</v>
      </c>
      <c r="J28" s="26" t="n">
        <f aca="false">J5/J8</f>
        <v>2.87654055807819</v>
      </c>
    </row>
    <row r="29" customFormat="false" ht="21.95" hidden="false" customHeight="true" outlineLevel="0" collapsed="false">
      <c r="A29" s="0" t="n">
        <v>8</v>
      </c>
      <c r="B29" s="9" t="s">
        <v>77</v>
      </c>
      <c r="J29" s="24" t="n">
        <f aca="false">J5/J4</f>
        <v>41.218970953821</v>
      </c>
    </row>
    <row r="30" customFormat="false" ht="21.95" hidden="false" customHeight="true" outlineLevel="0" collapsed="false">
      <c r="A30" s="0" t="n">
        <v>9</v>
      </c>
      <c r="B30" s="9" t="s">
        <v>78</v>
      </c>
      <c r="J30" s="18" t="n">
        <f aca="false">J2/J16</f>
        <v>10787.7704918033</v>
      </c>
    </row>
    <row r="31" customFormat="false" ht="21.95" hidden="false" customHeight="true" outlineLevel="0" collapsed="false">
      <c r="A31" s="0" t="n">
        <v>10</v>
      </c>
      <c r="B31" s="9" t="s">
        <v>79</v>
      </c>
      <c r="J31" s="19" t="n">
        <f aca="false">J5/J16</f>
        <v>62788.6557377049</v>
      </c>
    </row>
    <row r="32" customFormat="false" ht="21.95" hidden="false" customHeight="true" outlineLevel="0" collapsed="false">
      <c r="A32" s="0" t="n">
        <v>11</v>
      </c>
      <c r="B32" s="9" t="s">
        <v>80</v>
      </c>
      <c r="J32" s="19" t="n">
        <f aca="false">J5/J19</f>
        <v>100792.315789474</v>
      </c>
    </row>
    <row r="33" customFormat="false" ht="21.95" hidden="false" customHeight="true" outlineLevel="0" collapsed="false">
      <c r="A33" s="0" t="n">
        <v>12</v>
      </c>
      <c r="B33" s="9" t="s">
        <v>81</v>
      </c>
      <c r="J33" s="20" t="n">
        <f aca="false">J10/J5</f>
        <v>154.869523261485</v>
      </c>
    </row>
    <row r="34" customFormat="false" ht="21.95" hidden="false" customHeight="true" outlineLevel="0" collapsed="false">
      <c r="A34" s="0" t="n">
        <v>13</v>
      </c>
      <c r="B34" s="9" t="s">
        <v>82</v>
      </c>
      <c r="J34" s="27" t="n">
        <f aca="false">J14*J5/J10</f>
        <v>9.49831812626124</v>
      </c>
    </row>
  </sheetData>
  <mergeCells count="24">
    <mergeCell ref="A1:J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C16:I16"/>
    <mergeCell ref="C17:I17"/>
    <mergeCell ref="C18:I18"/>
    <mergeCell ref="B19:I19"/>
    <mergeCell ref="B22:I22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8.62"/>
    <col collapsed="false" customWidth="true" hidden="false" outlineLevel="0" max="9" min="3" style="16" width="9.49"/>
    <col collapsed="false" customWidth="true" hidden="false" outlineLevel="0" max="10" min="10" style="16" width="9.25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true" outlineLevel="0" collapsed="false">
      <c r="A2" s="28" t="s">
        <v>84</v>
      </c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29" t="s">
        <v>85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4.95" hidden="false" customHeight="true" outlineLevel="0" collapsed="false">
      <c r="A4" s="30"/>
      <c r="B4" s="31" t="s">
        <v>86</v>
      </c>
      <c r="C4" s="32" t="s">
        <v>87</v>
      </c>
      <c r="D4" s="32"/>
      <c r="E4" s="32"/>
      <c r="F4" s="33" t="s">
        <v>44</v>
      </c>
      <c r="G4" s="33"/>
      <c r="H4" s="33"/>
      <c r="I4" s="33"/>
      <c r="J4" s="33"/>
    </row>
    <row r="5" s="40" customFormat="true" ht="24.95" hidden="false" customHeight="true" outlineLevel="0" collapsed="false">
      <c r="A5" s="30"/>
      <c r="B5" s="31"/>
      <c r="C5" s="34" t="s">
        <v>88</v>
      </c>
      <c r="D5" s="35" t="s">
        <v>89</v>
      </c>
      <c r="E5" s="36" t="s">
        <v>90</v>
      </c>
      <c r="F5" s="37" t="s">
        <v>88</v>
      </c>
      <c r="G5" s="38" t="s">
        <v>89</v>
      </c>
      <c r="H5" s="34" t="s">
        <v>91</v>
      </c>
      <c r="I5" s="35" t="s">
        <v>92</v>
      </c>
      <c r="J5" s="39" t="s">
        <v>90</v>
      </c>
    </row>
    <row r="6" customFormat="false" ht="24.95" hidden="false" customHeight="true" outlineLevel="0" collapsed="false">
      <c r="A6" s="41" t="s">
        <v>93</v>
      </c>
      <c r="B6" s="42" t="n">
        <v>275</v>
      </c>
      <c r="C6" s="42" t="n">
        <v>177269</v>
      </c>
      <c r="D6" s="43" t="n">
        <v>11611</v>
      </c>
      <c r="E6" s="44" t="n">
        <f aca="false">SUM(C6:D6)</f>
        <v>188880</v>
      </c>
      <c r="F6" s="42" t="n">
        <v>997917</v>
      </c>
      <c r="G6" s="45" t="n">
        <v>330362</v>
      </c>
      <c r="H6" s="44" t="n">
        <f aca="false">３ページ!K16</f>
        <v>76582</v>
      </c>
      <c r="I6" s="46" t="n">
        <f aca="false">436+776</f>
        <v>1212</v>
      </c>
      <c r="J6" s="47" t="n">
        <f aca="false">SUM(F6:I6)</f>
        <v>1406073</v>
      </c>
    </row>
    <row r="7" customFormat="false" ht="24.95" hidden="false" customHeight="true" outlineLevel="0" collapsed="false">
      <c r="A7" s="48" t="s">
        <v>94</v>
      </c>
      <c r="B7" s="42" t="n">
        <v>271</v>
      </c>
      <c r="C7" s="42" t="n">
        <v>227765</v>
      </c>
      <c r="D7" s="49" t="n">
        <v>12557</v>
      </c>
      <c r="E7" s="44" t="n">
        <f aca="false">SUM(C7:D7)</f>
        <v>240322</v>
      </c>
      <c r="F7" s="42" t="n">
        <v>607988</v>
      </c>
      <c r="G7" s="50" t="n">
        <v>196525</v>
      </c>
      <c r="H7" s="44" t="n">
        <f aca="false">３ページ!K17</f>
        <v>285367</v>
      </c>
      <c r="I7" s="49" t="n">
        <v>512</v>
      </c>
      <c r="J7" s="47" t="n">
        <f aca="false">SUM(F7:I7)</f>
        <v>1090392</v>
      </c>
    </row>
    <row r="8" customFormat="false" ht="24.95" hidden="false" customHeight="true" outlineLevel="0" collapsed="false">
      <c r="A8" s="48" t="s">
        <v>95</v>
      </c>
      <c r="B8" s="42" t="n">
        <v>274</v>
      </c>
      <c r="C8" s="42" t="n">
        <v>49180</v>
      </c>
      <c r="D8" s="49" t="n">
        <v>1877</v>
      </c>
      <c r="E8" s="44" t="n">
        <f aca="false">SUM(C8:D8)</f>
        <v>51057</v>
      </c>
      <c r="F8" s="42" t="n">
        <v>217363</v>
      </c>
      <c r="G8" s="50" t="n">
        <v>96788</v>
      </c>
      <c r="H8" s="44" t="n">
        <f aca="false">３ページ!K18</f>
        <v>15400</v>
      </c>
      <c r="I8" s="49" t="n">
        <v>165</v>
      </c>
      <c r="J8" s="47" t="n">
        <f aca="false">SUM(F8:I8)</f>
        <v>329716</v>
      </c>
    </row>
    <row r="9" customFormat="false" ht="24.95" hidden="false" customHeight="true" outlineLevel="0" collapsed="false">
      <c r="A9" s="48" t="s">
        <v>96</v>
      </c>
      <c r="B9" s="42" t="n">
        <v>271</v>
      </c>
      <c r="C9" s="42" t="n">
        <v>45353</v>
      </c>
      <c r="D9" s="49" t="n">
        <v>3719</v>
      </c>
      <c r="E9" s="44" t="n">
        <f aca="false">SUM(C9:D9)</f>
        <v>49072</v>
      </c>
      <c r="F9" s="42" t="n">
        <v>205197</v>
      </c>
      <c r="G9" s="50" t="n">
        <v>117675</v>
      </c>
      <c r="H9" s="44" t="n">
        <f aca="false">３ページ!K19</f>
        <v>23918</v>
      </c>
      <c r="I9" s="49" t="n">
        <v>157</v>
      </c>
      <c r="J9" s="47" t="n">
        <f aca="false">SUM(F9:I9)</f>
        <v>346947</v>
      </c>
    </row>
    <row r="10" customFormat="false" ht="24.95" hidden="false" customHeight="true" outlineLevel="0" collapsed="false">
      <c r="A10" s="48" t="s">
        <v>97</v>
      </c>
      <c r="B10" s="42" t="n">
        <v>227</v>
      </c>
      <c r="C10" s="42" t="n">
        <v>39123</v>
      </c>
      <c r="D10" s="49" t="n">
        <v>4933</v>
      </c>
      <c r="E10" s="44" t="n">
        <f aca="false">SUM(C10:D10)</f>
        <v>44056</v>
      </c>
      <c r="F10" s="42" t="n">
        <v>152905</v>
      </c>
      <c r="G10" s="50" t="n">
        <v>89797</v>
      </c>
      <c r="H10" s="44" t="n">
        <f aca="false">３ページ!K20</f>
        <v>57</v>
      </c>
      <c r="I10" s="49" t="n">
        <v>243</v>
      </c>
      <c r="J10" s="47" t="n">
        <f aca="false">SUM(F10:I10)</f>
        <v>243002</v>
      </c>
    </row>
    <row r="11" customFormat="false" ht="24.95" hidden="false" customHeight="true" outlineLevel="0" collapsed="false">
      <c r="A11" s="48" t="s">
        <v>98</v>
      </c>
      <c r="B11" s="42" t="n">
        <v>289</v>
      </c>
      <c r="C11" s="42" t="n">
        <v>3935</v>
      </c>
      <c r="D11" s="51" t="n">
        <v>1271</v>
      </c>
      <c r="E11" s="52" t="n">
        <f aca="false">SUM(C11:D11)</f>
        <v>5206</v>
      </c>
      <c r="F11" s="53" t="n">
        <v>13106</v>
      </c>
      <c r="G11" s="54" t="n">
        <v>4377</v>
      </c>
      <c r="H11" s="51"/>
      <c r="I11" s="49"/>
      <c r="J11" s="47" t="n">
        <f aca="false">SUM(F11:I11)</f>
        <v>17483</v>
      </c>
    </row>
    <row r="12" customFormat="false" ht="24.95" hidden="false" customHeight="true" outlineLevel="0" collapsed="false">
      <c r="A12" s="48" t="s">
        <v>99</v>
      </c>
      <c r="B12" s="42" t="n">
        <v>287</v>
      </c>
      <c r="C12" s="42" t="n">
        <v>8718</v>
      </c>
      <c r="D12" s="55" t="n">
        <v>3124</v>
      </c>
      <c r="E12" s="56" t="n">
        <f aca="false">SUM(C12:D12)</f>
        <v>11842</v>
      </c>
      <c r="F12" s="42" t="n">
        <v>20013</v>
      </c>
      <c r="G12" s="54" t="n">
        <v>15421</v>
      </c>
      <c r="H12" s="44" t="n">
        <f aca="false">３ページ!K21</f>
        <v>5094</v>
      </c>
      <c r="I12" s="57" t="n">
        <v>9</v>
      </c>
      <c r="J12" s="58" t="n">
        <f aca="false">SUM(F12:I12)</f>
        <v>40537</v>
      </c>
    </row>
    <row r="13" customFormat="false" ht="24.95" hidden="false" customHeight="true" outlineLevel="0" collapsed="false">
      <c r="A13" s="48" t="s">
        <v>100</v>
      </c>
      <c r="B13" s="42" t="n">
        <v>274</v>
      </c>
      <c r="C13" s="42" t="n">
        <v>17734</v>
      </c>
      <c r="D13" s="55" t="n">
        <v>4293</v>
      </c>
      <c r="E13" s="56" t="n">
        <f aca="false">SUM(C13:D13)</f>
        <v>22027</v>
      </c>
      <c r="F13" s="42" t="n">
        <v>57309</v>
      </c>
      <c r="G13" s="54" t="n">
        <v>38670</v>
      </c>
      <c r="H13" s="44" t="n">
        <f aca="false">３ページ!K22</f>
        <v>2899</v>
      </c>
      <c r="I13" s="59" t="n">
        <v>12</v>
      </c>
      <c r="J13" s="60" t="n">
        <f aca="false">SUM(F13:I13)</f>
        <v>98890</v>
      </c>
    </row>
    <row r="14" customFormat="false" ht="24.95" hidden="false" customHeight="true" outlineLevel="0" collapsed="false">
      <c r="A14" s="48" t="s">
        <v>101</v>
      </c>
      <c r="B14" s="42" t="s">
        <v>39</v>
      </c>
      <c r="C14" s="42" t="n">
        <v>9509</v>
      </c>
      <c r="D14" s="49" t="n">
        <v>3530</v>
      </c>
      <c r="E14" s="44" t="n">
        <f aca="false">SUM(C14:D14)</f>
        <v>13039</v>
      </c>
      <c r="F14" s="42" t="n">
        <v>55414</v>
      </c>
      <c r="G14" s="54" t="n">
        <v>44045</v>
      </c>
      <c r="H14" s="44" t="n">
        <f aca="false">３ページ!K23</f>
        <v>75</v>
      </c>
      <c r="I14" s="57"/>
      <c r="J14" s="61" t="n">
        <f aca="false">SUM(F14:H14)</f>
        <v>99534</v>
      </c>
    </row>
    <row r="15" customFormat="false" ht="24.95" hidden="false" customHeight="true" outlineLevel="0" collapsed="false">
      <c r="A15" s="62" t="s">
        <v>102</v>
      </c>
      <c r="B15" s="63" t="s">
        <v>39</v>
      </c>
      <c r="C15" s="64" t="n">
        <f aca="false">４ページ!B32</f>
        <v>33018</v>
      </c>
      <c r="D15" s="65" t="n">
        <f aca="false">４ページ!C32</f>
        <v>17856</v>
      </c>
      <c r="E15" s="66" t="n">
        <f aca="false">SUM(C15:D15)</f>
        <v>50874</v>
      </c>
      <c r="F15" s="64" t="n">
        <f aca="false">４ページ!E32</f>
        <v>94810</v>
      </c>
      <c r="G15" s="67" t="n">
        <f aca="false">４ページ!F32</f>
        <v>62724</v>
      </c>
      <c r="H15" s="68"/>
      <c r="I15" s="65"/>
      <c r="J15" s="69" t="n">
        <f aca="false">SUM(F15:H15)</f>
        <v>157534</v>
      </c>
    </row>
    <row r="16" customFormat="false" ht="24.95" hidden="false" customHeight="true" outlineLevel="0" collapsed="false">
      <c r="A16" s="41" t="s">
        <v>90</v>
      </c>
      <c r="B16" s="70"/>
      <c r="C16" s="44" t="n">
        <f aca="false">SUM(C6:C15)</f>
        <v>611604</v>
      </c>
      <c r="D16" s="49" t="n">
        <f aca="false">SUM(D6:D15)</f>
        <v>64771</v>
      </c>
      <c r="E16" s="56" t="n">
        <f aca="false">SUM(E6:E15)</f>
        <v>676375</v>
      </c>
      <c r="F16" s="44" t="n">
        <f aca="false">SUM(F6:F15)</f>
        <v>2422022</v>
      </c>
      <c r="G16" s="50" t="n">
        <f aca="false">SUM(G6:G15)</f>
        <v>996384</v>
      </c>
      <c r="H16" s="44" t="n">
        <f aca="false">SUM(H6:H15)</f>
        <v>409392</v>
      </c>
      <c r="I16" s="49" t="n">
        <f aca="false">SUM(I6:I15)</f>
        <v>2310</v>
      </c>
      <c r="J16" s="71" t="n">
        <f aca="false">SUM(J6:J15)</f>
        <v>3830108</v>
      </c>
    </row>
    <row r="18" customFormat="false" ht="18" hidden="false" customHeight="true" outlineLevel="0" collapsed="false">
      <c r="A18" s="72"/>
      <c r="B18" s="73" t="s">
        <v>103</v>
      </c>
      <c r="C18" s="74" t="s">
        <v>104</v>
      </c>
      <c r="D18" s="74"/>
      <c r="E18" s="74"/>
      <c r="F18" s="74"/>
      <c r="G18" s="75" t="s">
        <v>105</v>
      </c>
      <c r="H18" s="76" t="s">
        <v>106</v>
      </c>
      <c r="I18" s="76"/>
      <c r="J18" s="77" t="s">
        <v>107</v>
      </c>
    </row>
    <row r="19" customFormat="false" ht="18" hidden="false" customHeight="true" outlineLevel="0" collapsed="false">
      <c r="A19" s="72"/>
      <c r="B19" s="73"/>
      <c r="C19" s="78" t="s">
        <v>108</v>
      </c>
      <c r="D19" s="79" t="s">
        <v>109</v>
      </c>
      <c r="E19" s="80" t="s">
        <v>88</v>
      </c>
      <c r="F19" s="81" t="s">
        <v>89</v>
      </c>
      <c r="G19" s="75"/>
      <c r="H19" s="82" t="s">
        <v>110</v>
      </c>
      <c r="I19" s="83" t="s">
        <v>111</v>
      </c>
      <c r="J19" s="77"/>
    </row>
    <row r="20" customFormat="false" ht="18" hidden="false" customHeight="true" outlineLevel="0" collapsed="false">
      <c r="A20" s="72"/>
      <c r="B20" s="73"/>
      <c r="C20" s="78"/>
      <c r="D20" s="79"/>
      <c r="E20" s="80"/>
      <c r="F20" s="81"/>
      <c r="G20" s="75"/>
      <c r="H20" s="82"/>
      <c r="I20" s="83"/>
      <c r="J20" s="77"/>
    </row>
    <row r="21" customFormat="false" ht="24.95" hidden="false" customHeight="true" outlineLevel="0" collapsed="false">
      <c r="A21" s="84" t="s">
        <v>93</v>
      </c>
      <c r="B21" s="85" t="n">
        <f aca="false">C21+D21</f>
        <v>26545</v>
      </c>
      <c r="C21" s="86" t="n">
        <v>3286</v>
      </c>
      <c r="D21" s="71" t="n">
        <v>23259</v>
      </c>
      <c r="E21" s="87" t="n">
        <v>24016</v>
      </c>
      <c r="F21" s="88" t="n">
        <v>2529</v>
      </c>
      <c r="G21" s="85" t="n">
        <v>86771</v>
      </c>
      <c r="H21" s="42" t="n">
        <v>132</v>
      </c>
      <c r="I21" s="56" t="n">
        <v>12429</v>
      </c>
      <c r="J21" s="89" t="n">
        <v>1636</v>
      </c>
    </row>
    <row r="22" customFormat="false" ht="24.95" hidden="false" customHeight="true" outlineLevel="0" collapsed="false">
      <c r="A22" s="90" t="s">
        <v>94</v>
      </c>
      <c r="B22" s="85" t="n">
        <f aca="false">C22+D22</f>
        <v>23088</v>
      </c>
      <c r="C22" s="91" t="n">
        <v>2840</v>
      </c>
      <c r="D22" s="92" t="n">
        <v>20248</v>
      </c>
      <c r="E22" s="93" t="n">
        <v>21250</v>
      </c>
      <c r="F22" s="94" t="n">
        <v>1838</v>
      </c>
      <c r="G22" s="85" t="n">
        <v>100497</v>
      </c>
      <c r="H22" s="42" t="n">
        <v>63</v>
      </c>
      <c r="I22" s="56" t="n">
        <v>3408</v>
      </c>
      <c r="J22" s="89" t="n">
        <v>5</v>
      </c>
    </row>
    <row r="23" customFormat="false" ht="24.95" hidden="false" customHeight="true" outlineLevel="0" collapsed="false">
      <c r="A23" s="90" t="s">
        <v>95</v>
      </c>
      <c r="B23" s="85" t="n">
        <f aca="false">C23+D23</f>
        <v>6295</v>
      </c>
      <c r="C23" s="91" t="n">
        <v>683</v>
      </c>
      <c r="D23" s="92" t="n">
        <v>5612</v>
      </c>
      <c r="E23" s="93" t="n">
        <v>5857</v>
      </c>
      <c r="F23" s="94" t="n">
        <v>438</v>
      </c>
      <c r="G23" s="85" t="n">
        <v>26880</v>
      </c>
      <c r="H23" s="42" t="n">
        <v>28</v>
      </c>
      <c r="I23" s="56" t="n">
        <v>1072</v>
      </c>
      <c r="J23" s="89" t="n">
        <v>3</v>
      </c>
    </row>
    <row r="24" customFormat="false" ht="24.95" hidden="false" customHeight="true" outlineLevel="0" collapsed="false">
      <c r="A24" s="90" t="s">
        <v>96</v>
      </c>
      <c r="B24" s="85" t="n">
        <f aca="false">C24+D24</f>
        <v>7355</v>
      </c>
      <c r="C24" s="91" t="n">
        <v>1006</v>
      </c>
      <c r="D24" s="92" t="n">
        <v>6349</v>
      </c>
      <c r="E24" s="93" t="n">
        <v>6430</v>
      </c>
      <c r="F24" s="94" t="n">
        <v>925</v>
      </c>
      <c r="G24" s="85" t="n">
        <v>23718</v>
      </c>
      <c r="H24" s="42" t="n">
        <v>15</v>
      </c>
      <c r="I24" s="56" t="n">
        <v>1077</v>
      </c>
      <c r="J24" s="89"/>
    </row>
    <row r="25" customFormat="false" ht="24.95" hidden="false" customHeight="true" outlineLevel="0" collapsed="false">
      <c r="A25" s="90" t="s">
        <v>97</v>
      </c>
      <c r="B25" s="85" t="n">
        <f aca="false">C25+D25</f>
        <v>5056</v>
      </c>
      <c r="C25" s="91" t="n">
        <v>663</v>
      </c>
      <c r="D25" s="92" t="n">
        <v>4393</v>
      </c>
      <c r="E25" s="93" t="n">
        <v>4249</v>
      </c>
      <c r="F25" s="94" t="n">
        <v>807</v>
      </c>
      <c r="G25" s="85" t="n">
        <v>41264</v>
      </c>
      <c r="H25" s="42" t="n">
        <v>13</v>
      </c>
      <c r="I25" s="56" t="n">
        <v>733</v>
      </c>
      <c r="J25" s="89"/>
    </row>
    <row r="26" customFormat="false" ht="24.95" hidden="false" customHeight="true" outlineLevel="0" collapsed="false">
      <c r="A26" s="90" t="s">
        <v>98</v>
      </c>
      <c r="B26" s="85" t="n">
        <f aca="false">SUM(E26:F26)</f>
        <v>724</v>
      </c>
      <c r="C26" s="91"/>
      <c r="D26" s="92"/>
      <c r="E26" s="93" t="n">
        <v>493</v>
      </c>
      <c r="F26" s="94" t="n">
        <v>231</v>
      </c>
      <c r="G26" s="85" t="n">
        <v>319</v>
      </c>
      <c r="H26" s="42"/>
      <c r="I26" s="56"/>
      <c r="J26" s="95"/>
    </row>
    <row r="27" customFormat="false" ht="24.95" hidden="false" customHeight="true" outlineLevel="0" collapsed="false">
      <c r="A27" s="90" t="s">
        <v>99</v>
      </c>
      <c r="B27" s="85" t="n">
        <f aca="false">C27+D27</f>
        <v>3223</v>
      </c>
      <c r="C27" s="91" t="n">
        <v>346</v>
      </c>
      <c r="D27" s="92" t="n">
        <v>2877</v>
      </c>
      <c r="E27" s="93" t="n">
        <v>2751</v>
      </c>
      <c r="F27" s="94" t="n">
        <v>472</v>
      </c>
      <c r="G27" s="85" t="n">
        <v>1349</v>
      </c>
      <c r="H27" s="42" t="s">
        <v>39</v>
      </c>
      <c r="I27" s="56" t="n">
        <v>1532</v>
      </c>
      <c r="J27" s="95" t="n">
        <v>157</v>
      </c>
    </row>
    <row r="28" customFormat="false" ht="24.95" hidden="false" customHeight="true" outlineLevel="0" collapsed="false">
      <c r="A28" s="90" t="s">
        <v>100</v>
      </c>
      <c r="B28" s="85" t="n">
        <f aca="false">E28+F28</f>
        <v>8253</v>
      </c>
      <c r="C28" s="91" t="n">
        <v>434</v>
      </c>
      <c r="D28" s="92" t="n">
        <v>7819</v>
      </c>
      <c r="E28" s="93" t="n">
        <v>7325</v>
      </c>
      <c r="F28" s="94" t="n">
        <v>928</v>
      </c>
      <c r="G28" s="85" t="n">
        <v>2521</v>
      </c>
      <c r="H28" s="42" t="s">
        <v>39</v>
      </c>
      <c r="I28" s="56" t="n">
        <v>4516</v>
      </c>
      <c r="J28" s="95" t="n">
        <v>132</v>
      </c>
    </row>
    <row r="29" customFormat="false" ht="24.95" hidden="false" customHeight="true" outlineLevel="0" collapsed="false">
      <c r="A29" s="90" t="s">
        <v>101</v>
      </c>
      <c r="B29" s="85" t="n">
        <f aca="false">E29+F29</f>
        <v>2695</v>
      </c>
      <c r="C29" s="91" t="n">
        <v>509</v>
      </c>
      <c r="D29" s="92" t="n">
        <v>2186</v>
      </c>
      <c r="E29" s="93" t="n">
        <v>1673</v>
      </c>
      <c r="F29" s="94" t="n">
        <v>1022</v>
      </c>
      <c r="G29" s="85" t="n">
        <v>11273</v>
      </c>
      <c r="H29" s="42" t="s">
        <v>39</v>
      </c>
      <c r="I29" s="56" t="n">
        <v>6313</v>
      </c>
      <c r="J29" s="95"/>
    </row>
    <row r="30" customFormat="false" ht="24.95" hidden="false" customHeight="true" outlineLevel="0" collapsed="false">
      <c r="A30" s="96" t="s">
        <v>102</v>
      </c>
      <c r="B30" s="97" t="n">
        <f aca="false">４ページ!J32</f>
        <v>9687</v>
      </c>
      <c r="C30" s="98"/>
      <c r="D30" s="99"/>
      <c r="E30" s="100" t="n">
        <f aca="false">４ページ!H32</f>
        <v>5899</v>
      </c>
      <c r="F30" s="101" t="n">
        <f aca="false">４ページ!I32</f>
        <v>3788</v>
      </c>
      <c r="G30" s="97" t="n">
        <v>11180</v>
      </c>
      <c r="H30" s="63"/>
      <c r="I30" s="102"/>
      <c r="J30" s="95"/>
    </row>
    <row r="31" customFormat="false" ht="24.95" hidden="false" customHeight="true" outlineLevel="0" collapsed="false">
      <c r="A31" s="103" t="s">
        <v>112</v>
      </c>
      <c r="B31" s="104"/>
      <c r="C31" s="105"/>
      <c r="D31" s="106"/>
      <c r="E31" s="107"/>
      <c r="F31" s="108"/>
      <c r="G31" s="104" t="n">
        <v>47046</v>
      </c>
      <c r="H31" s="64"/>
      <c r="I31" s="109"/>
      <c r="J31" s="110"/>
    </row>
    <row r="32" customFormat="false" ht="24.95" hidden="false" customHeight="true" outlineLevel="0" collapsed="false">
      <c r="A32" s="111" t="s">
        <v>90</v>
      </c>
      <c r="B32" s="70" t="n">
        <f aca="false">SUM(B21:B31)</f>
        <v>92921</v>
      </c>
      <c r="C32" s="112" t="n">
        <f aca="false">SUM(C21:C31)</f>
        <v>9767</v>
      </c>
      <c r="D32" s="113" t="n">
        <f aca="false">SUM(D21:D31)</f>
        <v>72743</v>
      </c>
      <c r="E32" s="114" t="n">
        <f aca="false">SUM(E21:E31)</f>
        <v>79943</v>
      </c>
      <c r="F32" s="115" t="n">
        <f aca="false">SUM(F21:F31)</f>
        <v>12978</v>
      </c>
      <c r="G32" s="70" t="n">
        <f aca="false">SUM(G21:G31)</f>
        <v>352818</v>
      </c>
      <c r="H32" s="116" t="n">
        <f aca="false">SUM(H21:H31)</f>
        <v>251</v>
      </c>
      <c r="I32" s="117" t="n">
        <f aca="false">SUM(I21:I31)</f>
        <v>31080</v>
      </c>
      <c r="J32" s="118" t="n">
        <f aca="false">SUM(J21:J31)</f>
        <v>1933</v>
      </c>
    </row>
    <row r="33" customFormat="false" ht="16.5" hidden="false" customHeight="true" outlineLevel="0" collapsed="false">
      <c r="A33" s="119"/>
      <c r="B33" s="120" t="s">
        <v>113</v>
      </c>
      <c r="C33" s="120"/>
      <c r="D33" s="120"/>
      <c r="E33" s="121" t="n">
        <v>1570</v>
      </c>
      <c r="F33" s="122"/>
      <c r="G33" s="122"/>
      <c r="H33" s="122"/>
      <c r="I33" s="122"/>
      <c r="J33" s="122"/>
    </row>
    <row r="34" s="16" customFormat="true" ht="16.5" hidden="false" customHeight="true" outlineLevel="0" collapsed="false">
      <c r="B34" s="123" t="s">
        <v>114</v>
      </c>
      <c r="C34" s="123"/>
      <c r="D34" s="28" t="s">
        <v>115</v>
      </c>
      <c r="E34" s="28"/>
      <c r="F34" s="28"/>
      <c r="G34" s="28"/>
      <c r="H34" s="28"/>
      <c r="I34" s="28"/>
      <c r="K34" s="124"/>
    </row>
    <row r="35" customFormat="false" ht="13.5" hidden="false" customHeight="false" outlineLevel="0" collapsed="false">
      <c r="A35" s="125" t="s">
        <v>116</v>
      </c>
      <c r="B35" s="28" t="s">
        <v>117</v>
      </c>
      <c r="C35" s="28"/>
      <c r="D35" s="28"/>
      <c r="E35" s="28"/>
      <c r="F35" s="126" t="n">
        <v>776</v>
      </c>
      <c r="G35" s="28" t="s">
        <v>118</v>
      </c>
      <c r="H35" s="28"/>
    </row>
    <row r="36" customFormat="false" ht="13.5" hidden="false" customHeight="true" outlineLevel="0" collapsed="false">
      <c r="A36" s="125" t="s">
        <v>119</v>
      </c>
      <c r="B36" s="127" t="s">
        <v>120</v>
      </c>
      <c r="C36" s="127"/>
      <c r="D36" s="127"/>
      <c r="E36" s="127"/>
      <c r="F36" s="127"/>
      <c r="G36" s="127"/>
      <c r="H36" s="127"/>
      <c r="I36" s="127"/>
      <c r="J36" s="127"/>
    </row>
    <row r="37" customFormat="false" ht="13.5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7"/>
    </row>
    <row r="38" s="16" customFormat="true" ht="13.5" hidden="false" customHeight="true" outlineLevel="0" collapsed="false">
      <c r="A38" s="125" t="s">
        <v>121</v>
      </c>
      <c r="B38" s="127" t="s">
        <v>122</v>
      </c>
      <c r="C38" s="127"/>
      <c r="D38" s="127"/>
      <c r="E38" s="127"/>
      <c r="F38" s="127"/>
      <c r="G38" s="127"/>
      <c r="H38" s="127"/>
      <c r="I38" s="127"/>
      <c r="J38" s="127"/>
      <c r="K38" s="124"/>
    </row>
    <row r="39" s="16" customFormat="true" ht="13.5" hidden="false" customHeight="tru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4"/>
    </row>
    <row r="40" s="16" customFormat="true" ht="13.5" hidden="false" customHeight="tru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7"/>
      <c r="K40" s="124"/>
    </row>
    <row r="41" s="16" customFormat="true" ht="13.5" hidden="false" customHeight="false" outlineLevel="0" collapsed="false">
      <c r="A41" s="125" t="s">
        <v>123</v>
      </c>
      <c r="B41" s="28" t="s">
        <v>124</v>
      </c>
      <c r="C41" s="28"/>
      <c r="D41" s="28"/>
      <c r="E41" s="28"/>
      <c r="F41" s="28"/>
      <c r="G41" s="28"/>
      <c r="H41" s="28"/>
      <c r="I41" s="28"/>
      <c r="J41" s="28"/>
    </row>
  </sheetData>
  <mergeCells count="26">
    <mergeCell ref="A1:J1"/>
    <mergeCell ref="A3:J3"/>
    <mergeCell ref="A4:A5"/>
    <mergeCell ref="B4:B5"/>
    <mergeCell ref="C4:E4"/>
    <mergeCell ref="F4:J4"/>
    <mergeCell ref="A18:A20"/>
    <mergeCell ref="B18:B20"/>
    <mergeCell ref="C18:F18"/>
    <mergeCell ref="G18:G20"/>
    <mergeCell ref="H18:I18"/>
    <mergeCell ref="J18:J20"/>
    <mergeCell ref="C19:C20"/>
    <mergeCell ref="D19:D20"/>
    <mergeCell ref="E19:E20"/>
    <mergeCell ref="F19:F20"/>
    <mergeCell ref="H19:H20"/>
    <mergeCell ref="I19:I20"/>
    <mergeCell ref="B33:D33"/>
    <mergeCell ref="B34:C34"/>
    <mergeCell ref="D34:I34"/>
    <mergeCell ref="B35:E35"/>
    <mergeCell ref="G35:H35"/>
    <mergeCell ref="B36:J37"/>
    <mergeCell ref="B38:J40"/>
    <mergeCell ref="B41:J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8:I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6" width="8.36"/>
    <col collapsed="false" customWidth="true" hidden="false" outlineLevel="0" max="12" min="12" style="16" width="10.62"/>
    <col collapsed="false" customWidth="false" hidden="false" outlineLevel="0" max="257" min="13" style="16" width="8.99"/>
  </cols>
  <sheetData>
    <row r="1" customFormat="false" ht="18" hidden="false" customHeight="true" outlineLevel="0" collapsed="false">
      <c r="A1" s="123" t="s">
        <v>125</v>
      </c>
    </row>
    <row r="2" s="122" customFormat="true" ht="30" hidden="false" customHeight="true" outlineLevel="0" collapsed="false">
      <c r="A2" s="128" t="s">
        <v>126</v>
      </c>
      <c r="B2" s="129" t="s">
        <v>127</v>
      </c>
      <c r="C2" s="32" t="s">
        <v>128</v>
      </c>
      <c r="D2" s="130" t="s">
        <v>129</v>
      </c>
      <c r="E2" s="131" t="s">
        <v>90</v>
      </c>
      <c r="F2" s="132" t="s">
        <v>130</v>
      </c>
      <c r="G2" s="133"/>
      <c r="H2" s="133"/>
      <c r="I2" s="133"/>
      <c r="J2" s="122" t="n">
        <v>47</v>
      </c>
    </row>
    <row r="3" customFormat="false" ht="30" hidden="false" customHeight="true" outlineLevel="0" collapsed="false">
      <c r="A3" s="93" t="n">
        <v>481</v>
      </c>
      <c r="B3" s="54" t="n">
        <v>225</v>
      </c>
      <c r="C3" s="134" t="n">
        <v>41</v>
      </c>
      <c r="D3" s="59" t="n">
        <v>6</v>
      </c>
      <c r="E3" s="60" t="n">
        <f aca="false">SUM(A3:D3)</f>
        <v>753</v>
      </c>
      <c r="F3" s="135" t="s">
        <v>131</v>
      </c>
      <c r="G3" s="133"/>
      <c r="H3" s="133"/>
      <c r="I3" s="133"/>
      <c r="J3" s="122" t="n">
        <v>3</v>
      </c>
    </row>
    <row r="4" customFormat="false" ht="30" hidden="false" customHeight="true" outlineLevel="0" collapsed="false">
      <c r="A4" s="122"/>
      <c r="B4" s="122"/>
      <c r="C4" s="122"/>
      <c r="D4" s="122"/>
      <c r="E4" s="122"/>
      <c r="F4" s="136" t="s">
        <v>132</v>
      </c>
      <c r="G4" s="133"/>
      <c r="H4" s="133"/>
      <c r="I4" s="133"/>
      <c r="J4" s="122" t="n">
        <v>16</v>
      </c>
    </row>
    <row r="5" customFormat="false" ht="30" hidden="false" customHeight="true" outlineLevel="0" collapsed="false">
      <c r="A5" s="122"/>
      <c r="B5" s="122"/>
      <c r="C5" s="122"/>
      <c r="D5" s="122"/>
      <c r="E5" s="122"/>
      <c r="F5" s="136" t="s">
        <v>133</v>
      </c>
      <c r="G5" s="133"/>
      <c r="H5" s="133"/>
      <c r="I5" s="133"/>
      <c r="J5" s="122" t="n">
        <v>349</v>
      </c>
    </row>
    <row r="6" customFormat="false" ht="30" hidden="false" customHeight="true" outlineLevel="0" collapsed="false">
      <c r="A6" s="122"/>
      <c r="B6" s="122"/>
      <c r="C6" s="122"/>
      <c r="D6" s="122"/>
      <c r="E6" s="122"/>
      <c r="F6" s="136" t="s">
        <v>134</v>
      </c>
      <c r="G6" s="133"/>
      <c r="H6" s="133"/>
      <c r="I6" s="133"/>
      <c r="J6" s="122" t="n">
        <v>1811</v>
      </c>
    </row>
    <row r="7" customFormat="false" ht="30" hidden="false" customHeight="true" outlineLevel="0" collapsed="false">
      <c r="F7" s="136" t="s">
        <v>135</v>
      </c>
      <c r="J7" s="122" t="n">
        <v>227639</v>
      </c>
    </row>
    <row r="8" customFormat="false" ht="18.75" hidden="false" customHeight="true" outlineLevel="0" collapsed="false">
      <c r="A8" s="123" t="s">
        <v>136</v>
      </c>
    </row>
    <row r="9" customFormat="false" ht="30" hidden="false" customHeight="true" outlineLevel="0" collapsed="false">
      <c r="A9" s="131" t="s">
        <v>137</v>
      </c>
      <c r="B9" s="131"/>
      <c r="C9" s="131"/>
      <c r="D9" s="131" t="s">
        <v>138</v>
      </c>
      <c r="E9" s="131"/>
      <c r="F9" s="131"/>
      <c r="G9" s="131" t="s">
        <v>111</v>
      </c>
      <c r="H9" s="131"/>
      <c r="I9" s="131"/>
      <c r="J9" s="131"/>
    </row>
    <row r="10" s="40" customFormat="true" ht="30" hidden="false" customHeight="true" outlineLevel="0" collapsed="false">
      <c r="A10" s="36" t="s">
        <v>88</v>
      </c>
      <c r="B10" s="35" t="s">
        <v>89</v>
      </c>
      <c r="C10" s="39" t="s">
        <v>90</v>
      </c>
      <c r="D10" s="36" t="s">
        <v>88</v>
      </c>
      <c r="E10" s="35" t="s">
        <v>89</v>
      </c>
      <c r="F10" s="39" t="s">
        <v>90</v>
      </c>
      <c r="G10" s="36" t="s">
        <v>139</v>
      </c>
      <c r="H10" s="38" t="s">
        <v>140</v>
      </c>
      <c r="I10" s="137" t="s">
        <v>91</v>
      </c>
      <c r="J10" s="39" t="s">
        <v>90</v>
      </c>
    </row>
    <row r="11" customFormat="false" ht="30" hidden="false" customHeight="true" outlineLevel="0" collapsed="false">
      <c r="A11" s="87" t="n">
        <v>7</v>
      </c>
      <c r="B11" s="43"/>
      <c r="C11" s="47" t="n">
        <f aca="false">SUM(A11:B11)</f>
        <v>7</v>
      </c>
      <c r="D11" s="87" t="n">
        <v>63</v>
      </c>
      <c r="E11" s="43"/>
      <c r="F11" s="47" t="n">
        <f aca="false">SUM(D11:E11)</f>
        <v>63</v>
      </c>
      <c r="G11" s="87" t="n">
        <v>712</v>
      </c>
      <c r="H11" s="45" t="n">
        <v>225</v>
      </c>
      <c r="I11" s="44" t="n">
        <v>46</v>
      </c>
      <c r="J11" s="47" t="n">
        <f aca="false">SUM(G11:I11)</f>
        <v>983</v>
      </c>
      <c r="K11" s="16" t="s">
        <v>39</v>
      </c>
    </row>
    <row r="12" customFormat="false" ht="13.5" hidden="false" customHeight="tru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3.5" hidden="false" customHeight="true" outlineLevel="0" collapsed="false"/>
    <row r="14" customFormat="false" ht="18.75" hidden="false" customHeight="true" outlineLevel="0" collapsed="false">
      <c r="A14" s="28" t="s">
        <v>141</v>
      </c>
      <c r="B14" s="28"/>
      <c r="C14" s="28"/>
      <c r="D14" s="28"/>
      <c r="E14" s="28"/>
    </row>
    <row r="15" s="40" customFormat="true" ht="30" hidden="false" customHeight="true" outlineLevel="0" collapsed="false">
      <c r="A15" s="138"/>
      <c r="B15" s="139" t="s">
        <v>142</v>
      </c>
      <c r="C15" s="139" t="s">
        <v>143</v>
      </c>
      <c r="D15" s="139" t="s">
        <v>144</v>
      </c>
      <c r="E15" s="140" t="s">
        <v>145</v>
      </c>
      <c r="F15" s="141" t="s">
        <v>146</v>
      </c>
      <c r="G15" s="141" t="s">
        <v>147</v>
      </c>
      <c r="H15" s="141" t="s">
        <v>148</v>
      </c>
      <c r="I15" s="141" t="s">
        <v>149</v>
      </c>
      <c r="J15" s="140" t="s">
        <v>150</v>
      </c>
      <c r="K15" s="139" t="s">
        <v>90</v>
      </c>
    </row>
    <row r="16" customFormat="false" ht="30" hidden="false" customHeight="true" outlineLevel="0" collapsed="false">
      <c r="A16" s="142" t="s">
        <v>93</v>
      </c>
      <c r="B16" s="60" t="n">
        <v>4829</v>
      </c>
      <c r="C16" s="60" t="n">
        <v>25100</v>
      </c>
      <c r="D16" s="60" t="n">
        <v>37668</v>
      </c>
      <c r="E16" s="60" t="n">
        <v>2</v>
      </c>
      <c r="F16" s="60" t="n">
        <v>1775</v>
      </c>
      <c r="G16" s="60" t="n">
        <v>4163</v>
      </c>
      <c r="H16" s="60" t="n">
        <v>87</v>
      </c>
      <c r="I16" s="60" t="n">
        <v>225</v>
      </c>
      <c r="J16" s="60" t="n">
        <v>2733</v>
      </c>
      <c r="K16" s="60" t="n">
        <f aca="false">SUM(B16:J16)</f>
        <v>76582</v>
      </c>
    </row>
    <row r="17" customFormat="false" ht="30" hidden="false" customHeight="true" outlineLevel="0" collapsed="false">
      <c r="A17" s="142" t="s">
        <v>94</v>
      </c>
      <c r="B17" s="60" t="n">
        <v>458</v>
      </c>
      <c r="C17" s="60" t="n">
        <v>156787</v>
      </c>
      <c r="D17" s="60" t="n">
        <v>94940</v>
      </c>
      <c r="E17" s="60" t="n">
        <v>45</v>
      </c>
      <c r="F17" s="60" t="n">
        <v>30075</v>
      </c>
      <c r="G17" s="60" t="n">
        <v>2835</v>
      </c>
      <c r="H17" s="60" t="n">
        <v>37</v>
      </c>
      <c r="I17" s="60" t="n">
        <v>190</v>
      </c>
      <c r="J17" s="60"/>
      <c r="K17" s="60" t="n">
        <f aca="false">SUM(B17:J17)</f>
        <v>285367</v>
      </c>
    </row>
    <row r="18" customFormat="false" ht="30" hidden="false" customHeight="true" outlineLevel="0" collapsed="false">
      <c r="A18" s="142" t="s">
        <v>95</v>
      </c>
      <c r="B18" s="60" t="n">
        <v>20</v>
      </c>
      <c r="C18" s="60" t="n">
        <v>1573</v>
      </c>
      <c r="D18" s="60" t="n">
        <v>13426</v>
      </c>
      <c r="E18" s="60"/>
      <c r="F18" s="60" t="n">
        <v>274</v>
      </c>
      <c r="G18" s="60" t="n">
        <v>99</v>
      </c>
      <c r="H18" s="60"/>
      <c r="I18" s="60" t="n">
        <v>8</v>
      </c>
      <c r="J18" s="60"/>
      <c r="K18" s="60" t="n">
        <f aca="false">SUM(B18:J18)</f>
        <v>15400</v>
      </c>
    </row>
    <row r="19" customFormat="false" ht="30" hidden="false" customHeight="true" outlineLevel="0" collapsed="false">
      <c r="A19" s="142" t="s">
        <v>96</v>
      </c>
      <c r="B19" s="60" t="n">
        <v>12</v>
      </c>
      <c r="C19" s="60" t="n">
        <v>1464</v>
      </c>
      <c r="D19" s="60" t="n">
        <v>22337</v>
      </c>
      <c r="E19" s="60"/>
      <c r="F19" s="60" t="n">
        <v>83</v>
      </c>
      <c r="G19" s="60" t="n">
        <v>13</v>
      </c>
      <c r="H19" s="60" t="n">
        <v>2</v>
      </c>
      <c r="I19" s="60" t="n">
        <v>7</v>
      </c>
      <c r="J19" s="60"/>
      <c r="K19" s="60" t="n">
        <f aca="false">SUM(B19:J19)</f>
        <v>23918</v>
      </c>
    </row>
    <row r="20" customFormat="false" ht="30" hidden="false" customHeight="true" outlineLevel="0" collapsed="false">
      <c r="A20" s="142" t="s">
        <v>97</v>
      </c>
      <c r="B20" s="60" t="n">
        <v>17</v>
      </c>
      <c r="C20" s="60" t="n">
        <v>5</v>
      </c>
      <c r="D20" s="60"/>
      <c r="E20" s="60"/>
      <c r="F20" s="60"/>
      <c r="G20" s="60" t="n">
        <v>33</v>
      </c>
      <c r="H20" s="60" t="n">
        <v>1</v>
      </c>
      <c r="I20" s="60" t="n">
        <v>1</v>
      </c>
      <c r="J20" s="60"/>
      <c r="K20" s="60" t="n">
        <f aca="false">SUM(B20:J20)</f>
        <v>57</v>
      </c>
    </row>
    <row r="21" customFormat="false" ht="30" hidden="false" customHeight="true" outlineLevel="0" collapsed="false">
      <c r="A21" s="142" t="s">
        <v>99</v>
      </c>
      <c r="B21" s="60"/>
      <c r="C21" s="60" t="n">
        <v>1672</v>
      </c>
      <c r="D21" s="60" t="n">
        <v>3422</v>
      </c>
      <c r="E21" s="60"/>
      <c r="F21" s="60"/>
      <c r="G21" s="60"/>
      <c r="H21" s="60"/>
      <c r="I21" s="60"/>
      <c r="J21" s="60"/>
      <c r="K21" s="60" t="n">
        <f aca="false">SUM(B21:J21)</f>
        <v>5094</v>
      </c>
    </row>
    <row r="22" customFormat="false" ht="30" hidden="false" customHeight="true" outlineLevel="0" collapsed="false">
      <c r="A22" s="142" t="s">
        <v>100</v>
      </c>
      <c r="B22" s="60" t="s">
        <v>39</v>
      </c>
      <c r="C22" s="60" t="s">
        <v>39</v>
      </c>
      <c r="D22" s="60" t="n">
        <v>2899</v>
      </c>
      <c r="E22" s="60"/>
      <c r="F22" s="60"/>
      <c r="G22" s="60"/>
      <c r="H22" s="60"/>
      <c r="I22" s="60"/>
      <c r="J22" s="60"/>
      <c r="K22" s="60" t="n">
        <f aca="false">SUM(B22:J22)</f>
        <v>2899</v>
      </c>
    </row>
    <row r="23" customFormat="false" ht="30" hidden="false" customHeight="true" outlineLevel="0" collapsed="false">
      <c r="A23" s="143" t="s">
        <v>101</v>
      </c>
      <c r="B23" s="69" t="n">
        <v>2</v>
      </c>
      <c r="C23" s="69" t="n">
        <v>46</v>
      </c>
      <c r="D23" s="69" t="n">
        <v>27</v>
      </c>
      <c r="E23" s="69"/>
      <c r="F23" s="69"/>
      <c r="G23" s="69"/>
      <c r="H23" s="69"/>
      <c r="I23" s="69"/>
      <c r="J23" s="69"/>
      <c r="K23" s="69" t="n">
        <f aca="false">SUM(B23:J23)</f>
        <v>75</v>
      </c>
    </row>
    <row r="24" customFormat="false" ht="30" hidden="false" customHeight="true" outlineLevel="0" collapsed="false">
      <c r="A24" s="144" t="s">
        <v>90</v>
      </c>
      <c r="B24" s="47" t="n">
        <f aca="false">SUM(B16:B23)</f>
        <v>5338</v>
      </c>
      <c r="C24" s="47" t="n">
        <f aca="false">SUM(C16:C23)</f>
        <v>186647</v>
      </c>
      <c r="D24" s="47" t="n">
        <f aca="false">SUM(D16:D23)</f>
        <v>174719</v>
      </c>
      <c r="E24" s="47" t="n">
        <f aca="false">SUM(E16:E23)</f>
        <v>47</v>
      </c>
      <c r="F24" s="47" t="n">
        <f aca="false">SUM(F16:F23)</f>
        <v>32207</v>
      </c>
      <c r="G24" s="47" t="n">
        <f aca="false">SUM(G16:G23)</f>
        <v>7143</v>
      </c>
      <c r="H24" s="47" t="n">
        <f aca="false">SUM(H16:H23)</f>
        <v>127</v>
      </c>
      <c r="I24" s="47" t="n">
        <f aca="false">SUM(I16:I23)</f>
        <v>431</v>
      </c>
      <c r="J24" s="47" t="n">
        <f aca="false">SUM(J16:J23)</f>
        <v>2733</v>
      </c>
      <c r="K24" s="47" t="n">
        <f aca="false">SUM(K16:K23)</f>
        <v>409392</v>
      </c>
    </row>
    <row r="25" customFormat="false" ht="18.75" hidden="false" customHeight="true" outlineLevel="0" collapsed="false">
      <c r="A25" s="145"/>
      <c r="B25" s="145"/>
      <c r="C25" s="145"/>
      <c r="D25" s="145"/>
      <c r="E25" s="145"/>
      <c r="F25" s="145"/>
      <c r="H25" s="146"/>
      <c r="I25" s="146"/>
      <c r="J25" s="14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6">
    <mergeCell ref="A9:C9"/>
    <mergeCell ref="D9:F9"/>
    <mergeCell ref="G9:J9"/>
    <mergeCell ref="A14:E14"/>
    <mergeCell ref="A25:F25"/>
    <mergeCell ref="H25:J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</cols>
  <sheetData>
    <row r="1" s="148" customFormat="true" ht="13.5" hidden="false" customHeight="false" outlineLevel="0" collapsed="false">
      <c r="A1" s="147" t="s">
        <v>151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5.5" hidden="false" customHeight="true" outlineLevel="0" collapsed="false">
      <c r="A2" s="149"/>
      <c r="B2" s="150" t="s">
        <v>152</v>
      </c>
      <c r="C2" s="150"/>
      <c r="D2" s="150"/>
      <c r="E2" s="151" t="s">
        <v>111</v>
      </c>
      <c r="F2" s="151"/>
      <c r="G2" s="151"/>
      <c r="H2" s="152" t="s">
        <v>137</v>
      </c>
      <c r="I2" s="152"/>
      <c r="J2" s="152"/>
      <c r="K2" s="153" t="s">
        <v>153</v>
      </c>
    </row>
    <row r="3" customFormat="false" ht="25.5" hidden="false" customHeight="true" outlineLevel="0" collapsed="false">
      <c r="A3" s="149"/>
      <c r="B3" s="154" t="s">
        <v>88</v>
      </c>
      <c r="C3" s="155" t="s">
        <v>89</v>
      </c>
      <c r="D3" s="154" t="s">
        <v>90</v>
      </c>
      <c r="E3" s="156" t="s">
        <v>88</v>
      </c>
      <c r="F3" s="157" t="s">
        <v>89</v>
      </c>
      <c r="G3" s="158" t="s">
        <v>90</v>
      </c>
      <c r="H3" s="156" t="s">
        <v>88</v>
      </c>
      <c r="I3" s="157" t="s">
        <v>89</v>
      </c>
      <c r="J3" s="154" t="s">
        <v>90</v>
      </c>
      <c r="K3" s="153"/>
    </row>
    <row r="4" customFormat="false" ht="25.5" hidden="false" customHeight="true" outlineLevel="0" collapsed="false">
      <c r="A4" s="159" t="s">
        <v>93</v>
      </c>
      <c r="B4" s="160" t="n">
        <v>258</v>
      </c>
      <c r="C4" s="161" t="n">
        <v>13</v>
      </c>
      <c r="D4" s="160" t="n">
        <f aca="false">B4+C4</f>
        <v>271</v>
      </c>
      <c r="E4" s="162" t="n">
        <v>510</v>
      </c>
      <c r="F4" s="163" t="n">
        <v>52</v>
      </c>
      <c r="G4" s="160" t="n">
        <f aca="false">E4+F4</f>
        <v>562</v>
      </c>
      <c r="H4" s="162" t="n">
        <v>43</v>
      </c>
      <c r="I4" s="163" t="n">
        <v>6</v>
      </c>
      <c r="J4" s="160" t="n">
        <f aca="false">H4+I4</f>
        <v>49</v>
      </c>
      <c r="K4" s="164" t="n">
        <v>1801</v>
      </c>
    </row>
    <row r="5" customFormat="false" ht="25.5" hidden="false" customHeight="true" outlineLevel="0" collapsed="false">
      <c r="A5" s="165" t="s">
        <v>154</v>
      </c>
      <c r="B5" s="160" t="n">
        <v>591</v>
      </c>
      <c r="C5" s="161" t="n">
        <v>86</v>
      </c>
      <c r="D5" s="160" t="n">
        <f aca="false">B5+C5</f>
        <v>677</v>
      </c>
      <c r="E5" s="166" t="n">
        <v>1789</v>
      </c>
      <c r="F5" s="163" t="n">
        <v>232</v>
      </c>
      <c r="G5" s="160" t="n">
        <f aca="false">E5+F5</f>
        <v>2021</v>
      </c>
      <c r="H5" s="166" t="n">
        <v>106</v>
      </c>
      <c r="I5" s="163" t="n">
        <v>29</v>
      </c>
      <c r="J5" s="160" t="n">
        <f aca="false">H5+I5</f>
        <v>135</v>
      </c>
      <c r="K5" s="167" t="n">
        <v>2848</v>
      </c>
    </row>
    <row r="6" customFormat="false" ht="25.5" hidden="false" customHeight="true" outlineLevel="0" collapsed="false">
      <c r="A6" s="165" t="s">
        <v>155</v>
      </c>
      <c r="B6" s="160" t="n">
        <v>969</v>
      </c>
      <c r="C6" s="161" t="n">
        <v>419</v>
      </c>
      <c r="D6" s="160" t="n">
        <f aca="false">B6+C6</f>
        <v>1388</v>
      </c>
      <c r="E6" s="166" t="n">
        <v>2220</v>
      </c>
      <c r="F6" s="163" t="n">
        <v>1420</v>
      </c>
      <c r="G6" s="160" t="n">
        <f aca="false">E6+F6</f>
        <v>3640</v>
      </c>
      <c r="H6" s="166" t="n">
        <v>167</v>
      </c>
      <c r="I6" s="163" t="n">
        <v>110</v>
      </c>
      <c r="J6" s="160" t="n">
        <f aca="false">H6+I6</f>
        <v>277</v>
      </c>
      <c r="K6" s="167" t="n">
        <v>4141</v>
      </c>
    </row>
    <row r="7" customFormat="false" ht="25.5" hidden="false" customHeight="true" outlineLevel="0" collapsed="false">
      <c r="A7" s="165" t="s">
        <v>156</v>
      </c>
      <c r="B7" s="160" t="n">
        <v>1127</v>
      </c>
      <c r="C7" s="161" t="n">
        <v>261</v>
      </c>
      <c r="D7" s="160" t="n">
        <f aca="false">B7+C7</f>
        <v>1388</v>
      </c>
      <c r="E7" s="166" t="n">
        <v>3234</v>
      </c>
      <c r="F7" s="163" t="n">
        <v>769</v>
      </c>
      <c r="G7" s="160" t="n">
        <f aca="false">E7+F7</f>
        <v>4003</v>
      </c>
      <c r="H7" s="166" t="n">
        <v>289</v>
      </c>
      <c r="I7" s="163" t="n">
        <v>94</v>
      </c>
      <c r="J7" s="160" t="n">
        <f aca="false">H7+I7</f>
        <v>383</v>
      </c>
      <c r="K7" s="167" t="n">
        <v>8269</v>
      </c>
    </row>
    <row r="8" customFormat="false" ht="25.5" hidden="false" customHeight="true" outlineLevel="0" collapsed="false">
      <c r="A8" s="165" t="s">
        <v>157</v>
      </c>
      <c r="B8" s="160" t="n">
        <v>448</v>
      </c>
      <c r="C8" s="161" t="n">
        <v>238</v>
      </c>
      <c r="D8" s="160" t="n">
        <f aca="false">B8+C8</f>
        <v>686</v>
      </c>
      <c r="E8" s="166" t="n">
        <v>1353</v>
      </c>
      <c r="F8" s="163" t="n">
        <v>708</v>
      </c>
      <c r="G8" s="160" t="n">
        <f aca="false">E8+F8</f>
        <v>2061</v>
      </c>
      <c r="H8" s="166" t="n">
        <v>91</v>
      </c>
      <c r="I8" s="163" t="n">
        <v>58</v>
      </c>
      <c r="J8" s="160" t="n">
        <f aca="false">H8+I8</f>
        <v>149</v>
      </c>
      <c r="K8" s="167" t="n">
        <v>3879</v>
      </c>
    </row>
    <row r="9" customFormat="false" ht="25.5" hidden="false" customHeight="true" outlineLevel="0" collapsed="false">
      <c r="A9" s="165" t="s">
        <v>158</v>
      </c>
      <c r="B9" s="160" t="n">
        <v>1878</v>
      </c>
      <c r="C9" s="161" t="n">
        <v>883</v>
      </c>
      <c r="D9" s="160" t="n">
        <f aca="false">B9+C9</f>
        <v>2761</v>
      </c>
      <c r="E9" s="166" t="n">
        <v>6784</v>
      </c>
      <c r="F9" s="163" t="n">
        <v>2916</v>
      </c>
      <c r="G9" s="160" t="n">
        <f aca="false">E9+F9</f>
        <v>9700</v>
      </c>
      <c r="H9" s="166" t="n">
        <v>305</v>
      </c>
      <c r="I9" s="163" t="n">
        <v>176</v>
      </c>
      <c r="J9" s="160" t="n">
        <f aca="false">H9+I9</f>
        <v>481</v>
      </c>
      <c r="K9" s="167" t="n">
        <v>6772</v>
      </c>
    </row>
    <row r="10" customFormat="false" ht="25.5" hidden="false" customHeight="true" outlineLevel="0" collapsed="false">
      <c r="A10" s="165" t="s">
        <v>159</v>
      </c>
      <c r="B10" s="160" t="n">
        <v>1304</v>
      </c>
      <c r="C10" s="161" t="n">
        <v>544</v>
      </c>
      <c r="D10" s="160" t="n">
        <f aca="false">B10+C10</f>
        <v>1848</v>
      </c>
      <c r="E10" s="166" t="n">
        <v>3603</v>
      </c>
      <c r="F10" s="163" t="n">
        <v>2296</v>
      </c>
      <c r="G10" s="160" t="n">
        <f aca="false">E10+F10</f>
        <v>5899</v>
      </c>
      <c r="H10" s="166" t="n">
        <v>185</v>
      </c>
      <c r="I10" s="163" t="n">
        <v>92</v>
      </c>
      <c r="J10" s="160" t="n">
        <f aca="false">H10+I10</f>
        <v>277</v>
      </c>
      <c r="K10" s="167" t="n">
        <v>5815</v>
      </c>
    </row>
    <row r="11" customFormat="false" ht="25.5" hidden="false" customHeight="true" outlineLevel="0" collapsed="false">
      <c r="A11" s="165" t="s">
        <v>160</v>
      </c>
      <c r="B11" s="160" t="n">
        <v>1861</v>
      </c>
      <c r="C11" s="161" t="n">
        <v>1245</v>
      </c>
      <c r="D11" s="160" t="n">
        <f aca="false">B11+C11</f>
        <v>3106</v>
      </c>
      <c r="E11" s="166" t="n">
        <v>4012</v>
      </c>
      <c r="F11" s="163" t="n">
        <v>5369</v>
      </c>
      <c r="G11" s="160" t="n">
        <f aca="false">E11+F11</f>
        <v>9381</v>
      </c>
      <c r="H11" s="166" t="n">
        <v>319</v>
      </c>
      <c r="I11" s="163" t="n">
        <v>229</v>
      </c>
      <c r="J11" s="160" t="n">
        <f aca="false">H11+I11</f>
        <v>548</v>
      </c>
      <c r="K11" s="167" t="n">
        <v>5753</v>
      </c>
    </row>
    <row r="12" customFormat="false" ht="25.5" hidden="false" customHeight="true" outlineLevel="0" collapsed="false">
      <c r="A12" s="165" t="s">
        <v>161</v>
      </c>
      <c r="B12" s="160" t="n">
        <v>1537</v>
      </c>
      <c r="C12" s="161" t="n">
        <v>1083</v>
      </c>
      <c r="D12" s="160" t="n">
        <f aca="false">B12+C12</f>
        <v>2620</v>
      </c>
      <c r="E12" s="166" t="n">
        <v>5339</v>
      </c>
      <c r="F12" s="163" t="n">
        <v>3803</v>
      </c>
      <c r="G12" s="160" t="n">
        <f aca="false">E12+F12</f>
        <v>9142</v>
      </c>
      <c r="H12" s="166" t="n">
        <v>326</v>
      </c>
      <c r="I12" s="163" t="n">
        <v>226</v>
      </c>
      <c r="J12" s="160" t="n">
        <f aca="false">H12+I12</f>
        <v>552</v>
      </c>
      <c r="K12" s="167" t="n">
        <v>4143</v>
      </c>
    </row>
    <row r="13" customFormat="false" ht="25.5" hidden="false" customHeight="true" outlineLevel="0" collapsed="false">
      <c r="A13" s="165" t="s">
        <v>162</v>
      </c>
      <c r="B13" s="160" t="n">
        <v>1635</v>
      </c>
      <c r="C13" s="161" t="n">
        <v>493</v>
      </c>
      <c r="D13" s="160" t="n">
        <f aca="false">B13+C13</f>
        <v>2128</v>
      </c>
      <c r="E13" s="166" t="n">
        <v>4430</v>
      </c>
      <c r="F13" s="163" t="n">
        <v>2554</v>
      </c>
      <c r="G13" s="160" t="n">
        <f aca="false">E13+F13</f>
        <v>6984</v>
      </c>
      <c r="H13" s="166" t="n">
        <v>233</v>
      </c>
      <c r="I13" s="163" t="n">
        <v>99</v>
      </c>
      <c r="J13" s="160" t="n">
        <f aca="false">H13+I13</f>
        <v>332</v>
      </c>
      <c r="K13" s="167" t="n">
        <v>6263</v>
      </c>
    </row>
    <row r="14" customFormat="false" ht="25.5" hidden="false" customHeight="true" outlineLevel="0" collapsed="false">
      <c r="A14" s="165" t="s">
        <v>163</v>
      </c>
      <c r="B14" s="160" t="n">
        <v>2725</v>
      </c>
      <c r="C14" s="161" t="n">
        <v>2910</v>
      </c>
      <c r="D14" s="160" t="n">
        <f aca="false">B14+C14</f>
        <v>5635</v>
      </c>
      <c r="E14" s="166" t="n">
        <v>5610</v>
      </c>
      <c r="F14" s="163" t="n">
        <v>11115</v>
      </c>
      <c r="G14" s="160" t="n">
        <f aca="false">E14+F14</f>
        <v>16725</v>
      </c>
      <c r="H14" s="166" t="n">
        <v>410</v>
      </c>
      <c r="I14" s="163" t="n">
        <v>431</v>
      </c>
      <c r="J14" s="160" t="n">
        <f aca="false">H14+I14</f>
        <v>841</v>
      </c>
      <c r="K14" s="167" t="n">
        <v>9235</v>
      </c>
    </row>
    <row r="15" customFormat="false" ht="25.5" hidden="false" customHeight="true" outlineLevel="0" collapsed="false">
      <c r="A15" s="165" t="s">
        <v>164</v>
      </c>
      <c r="B15" s="160" t="n">
        <v>1052</v>
      </c>
      <c r="C15" s="161" t="n">
        <v>207</v>
      </c>
      <c r="D15" s="160" t="n">
        <f aca="false">B15+C15</f>
        <v>1259</v>
      </c>
      <c r="E15" s="166" t="n">
        <v>2476</v>
      </c>
      <c r="F15" s="163" t="n">
        <v>1482</v>
      </c>
      <c r="G15" s="160" t="n">
        <f aca="false">E15+F15</f>
        <v>3958</v>
      </c>
      <c r="H15" s="166" t="n">
        <v>183</v>
      </c>
      <c r="I15" s="163" t="n">
        <v>64</v>
      </c>
      <c r="J15" s="160" t="n">
        <f aca="false">H15+I15</f>
        <v>247</v>
      </c>
      <c r="K15" s="167" t="n">
        <v>4875</v>
      </c>
    </row>
    <row r="16" customFormat="false" ht="25.5" hidden="false" customHeight="true" outlineLevel="0" collapsed="false">
      <c r="A16" s="165" t="s">
        <v>165</v>
      </c>
      <c r="B16" s="160" t="n">
        <v>1111</v>
      </c>
      <c r="C16" s="161" t="n">
        <v>640</v>
      </c>
      <c r="D16" s="160" t="n">
        <f aca="false">B16+C16</f>
        <v>1751</v>
      </c>
      <c r="E16" s="166" t="n">
        <v>3051</v>
      </c>
      <c r="F16" s="163" t="n">
        <v>1913</v>
      </c>
      <c r="G16" s="160" t="n">
        <f aca="false">E16+F16</f>
        <v>4964</v>
      </c>
      <c r="H16" s="166" t="n">
        <v>184</v>
      </c>
      <c r="I16" s="163" t="n">
        <v>138</v>
      </c>
      <c r="J16" s="160" t="n">
        <f aca="false">H16+I16</f>
        <v>322</v>
      </c>
      <c r="K16" s="167" t="n">
        <v>6847</v>
      </c>
    </row>
    <row r="17" customFormat="false" ht="25.5" hidden="false" customHeight="true" outlineLevel="0" collapsed="false">
      <c r="A17" s="165" t="s">
        <v>166</v>
      </c>
      <c r="B17" s="160" t="n">
        <v>592</v>
      </c>
      <c r="C17" s="161" t="n">
        <v>220</v>
      </c>
      <c r="D17" s="160" t="n">
        <f aca="false">B17+C17</f>
        <v>812</v>
      </c>
      <c r="E17" s="166" t="n">
        <v>1713</v>
      </c>
      <c r="F17" s="163" t="n">
        <v>831</v>
      </c>
      <c r="G17" s="160" t="n">
        <f aca="false">E17+F17</f>
        <v>2544</v>
      </c>
      <c r="H17" s="166" t="n">
        <v>114</v>
      </c>
      <c r="I17" s="163" t="n">
        <v>46</v>
      </c>
      <c r="J17" s="160" t="n">
        <f aca="false">H17+I17</f>
        <v>160</v>
      </c>
      <c r="K17" s="167" t="n">
        <v>3164</v>
      </c>
    </row>
    <row r="18" customFormat="false" ht="25.5" hidden="false" customHeight="true" outlineLevel="0" collapsed="false">
      <c r="A18" s="165" t="s">
        <v>167</v>
      </c>
      <c r="B18" s="160" t="n">
        <v>931</v>
      </c>
      <c r="C18" s="161" t="n">
        <v>403</v>
      </c>
      <c r="D18" s="160" t="n">
        <f aca="false">B18+C18</f>
        <v>1334</v>
      </c>
      <c r="E18" s="166" t="n">
        <v>2992</v>
      </c>
      <c r="F18" s="163" t="n">
        <v>1384</v>
      </c>
      <c r="G18" s="160" t="n">
        <f aca="false">E18+F18</f>
        <v>4376</v>
      </c>
      <c r="H18" s="166" t="n">
        <v>225</v>
      </c>
      <c r="I18" s="163" t="n">
        <v>128</v>
      </c>
      <c r="J18" s="160" t="n">
        <f aca="false">H18+I18</f>
        <v>353</v>
      </c>
      <c r="K18" s="167" t="n">
        <v>5256</v>
      </c>
    </row>
    <row r="19" customFormat="false" ht="25.5" hidden="false" customHeight="true" outlineLevel="0" collapsed="false">
      <c r="A19" s="165" t="s">
        <v>168</v>
      </c>
      <c r="B19" s="160" t="n">
        <v>964</v>
      </c>
      <c r="C19" s="161" t="n">
        <v>279</v>
      </c>
      <c r="D19" s="160" t="n">
        <f aca="false">B19+C19</f>
        <v>1243</v>
      </c>
      <c r="E19" s="166" t="n">
        <v>2969</v>
      </c>
      <c r="F19" s="163" t="n">
        <v>1151</v>
      </c>
      <c r="G19" s="160" t="n">
        <f aca="false">E19+F19</f>
        <v>4120</v>
      </c>
      <c r="H19" s="166" t="n">
        <v>176</v>
      </c>
      <c r="I19" s="163" t="n">
        <v>48</v>
      </c>
      <c r="J19" s="160" t="n">
        <f aca="false">H19+I19</f>
        <v>224</v>
      </c>
      <c r="K19" s="167" t="n">
        <v>4430</v>
      </c>
    </row>
    <row r="20" customFormat="false" ht="25.5" hidden="false" customHeight="true" outlineLevel="0" collapsed="false">
      <c r="A20" s="165" t="s">
        <v>169</v>
      </c>
      <c r="B20" s="160" t="n">
        <v>441</v>
      </c>
      <c r="C20" s="161" t="n">
        <v>339</v>
      </c>
      <c r="D20" s="160" t="n">
        <f aca="false">B20+C20</f>
        <v>780</v>
      </c>
      <c r="E20" s="166" t="n">
        <v>1304</v>
      </c>
      <c r="F20" s="163" t="n">
        <v>909</v>
      </c>
      <c r="G20" s="160" t="n">
        <f aca="false">E20+F20</f>
        <v>2213</v>
      </c>
      <c r="H20" s="166" t="n">
        <v>122</v>
      </c>
      <c r="I20" s="163" t="n">
        <v>121</v>
      </c>
      <c r="J20" s="160" t="n">
        <f aca="false">H20+I20</f>
        <v>243</v>
      </c>
      <c r="K20" s="167" t="n">
        <v>8455</v>
      </c>
    </row>
    <row r="21" customFormat="false" ht="25.5" hidden="false" customHeight="true" outlineLevel="0" collapsed="false">
      <c r="A21" s="165" t="s">
        <v>170</v>
      </c>
      <c r="B21" s="160" t="n">
        <v>2005</v>
      </c>
      <c r="C21" s="161" t="n">
        <v>1129</v>
      </c>
      <c r="D21" s="160" t="n">
        <f aca="false">B21+C21</f>
        <v>3134</v>
      </c>
      <c r="E21" s="166" t="n">
        <v>6563</v>
      </c>
      <c r="F21" s="163" t="n">
        <v>3278</v>
      </c>
      <c r="G21" s="160" t="n">
        <f aca="false">E21+F21</f>
        <v>9841</v>
      </c>
      <c r="H21" s="166" t="n">
        <v>324</v>
      </c>
      <c r="I21" s="163" t="n">
        <v>261</v>
      </c>
      <c r="J21" s="160" t="n">
        <f aca="false">H21+I21</f>
        <v>585</v>
      </c>
      <c r="K21" s="167" t="n">
        <v>6478</v>
      </c>
    </row>
    <row r="22" customFormat="false" ht="25.5" hidden="false" customHeight="true" outlineLevel="0" collapsed="false">
      <c r="A22" s="165" t="s">
        <v>171</v>
      </c>
      <c r="B22" s="160" t="n">
        <v>674</v>
      </c>
      <c r="C22" s="161" t="n">
        <v>100</v>
      </c>
      <c r="D22" s="160" t="n">
        <f aca="false">B22+C22</f>
        <v>774</v>
      </c>
      <c r="E22" s="166" t="n">
        <v>2073</v>
      </c>
      <c r="F22" s="163" t="n">
        <v>316</v>
      </c>
      <c r="G22" s="160" t="n">
        <f aca="false">E22+F22</f>
        <v>2389</v>
      </c>
      <c r="H22" s="166" t="n">
        <v>119</v>
      </c>
      <c r="I22" s="163" t="n">
        <v>38</v>
      </c>
      <c r="J22" s="160" t="n">
        <f aca="false">H22+I22</f>
        <v>157</v>
      </c>
      <c r="K22" s="167" t="n">
        <v>6177</v>
      </c>
    </row>
    <row r="23" customFormat="false" ht="25.5" hidden="false" customHeight="true" outlineLevel="0" collapsed="false">
      <c r="A23" s="165" t="s">
        <v>172</v>
      </c>
      <c r="B23" s="160" t="n">
        <v>298</v>
      </c>
      <c r="C23" s="161" t="n">
        <v>276</v>
      </c>
      <c r="D23" s="160" t="n">
        <f aca="false">B23+C23</f>
        <v>574</v>
      </c>
      <c r="E23" s="166" t="n">
        <v>803</v>
      </c>
      <c r="F23" s="163" t="n">
        <v>996</v>
      </c>
      <c r="G23" s="160" t="n">
        <f aca="false">E23+F23</f>
        <v>1799</v>
      </c>
      <c r="H23" s="166" t="n">
        <v>70</v>
      </c>
      <c r="I23" s="163" t="n">
        <v>59</v>
      </c>
      <c r="J23" s="160" t="n">
        <f aca="false">H23+I23</f>
        <v>129</v>
      </c>
      <c r="K23" s="167" t="n">
        <v>5530</v>
      </c>
    </row>
    <row r="24" customFormat="false" ht="25.5" hidden="false" customHeight="true" outlineLevel="0" collapsed="false">
      <c r="A24" s="165" t="s">
        <v>173</v>
      </c>
      <c r="B24" s="160" t="n">
        <v>1685</v>
      </c>
      <c r="C24" s="161" t="n">
        <v>1358</v>
      </c>
      <c r="D24" s="160" t="n">
        <f aca="false">B24+C24</f>
        <v>3043</v>
      </c>
      <c r="E24" s="166" t="n">
        <v>4082</v>
      </c>
      <c r="F24" s="163" t="n">
        <v>3480</v>
      </c>
      <c r="G24" s="160" t="n">
        <f aca="false">E24+F24</f>
        <v>7562</v>
      </c>
      <c r="H24" s="166" t="n">
        <v>309</v>
      </c>
      <c r="I24" s="163" t="n">
        <v>253</v>
      </c>
      <c r="J24" s="160" t="n">
        <f aca="false">H24+I24</f>
        <v>562</v>
      </c>
      <c r="K24" s="167" t="n">
        <v>8727</v>
      </c>
    </row>
    <row r="25" customFormat="false" ht="25.5" hidden="false" customHeight="true" outlineLevel="0" collapsed="false">
      <c r="A25" s="165" t="s">
        <v>174</v>
      </c>
      <c r="B25" s="160" t="n">
        <v>1483</v>
      </c>
      <c r="C25" s="161" t="n">
        <v>336</v>
      </c>
      <c r="D25" s="160" t="n">
        <f aca="false">B25+C25</f>
        <v>1819</v>
      </c>
      <c r="E25" s="166" t="n">
        <v>4848</v>
      </c>
      <c r="F25" s="163" t="n">
        <v>983</v>
      </c>
      <c r="G25" s="160" t="n">
        <f aca="false">E25+F25</f>
        <v>5831</v>
      </c>
      <c r="H25" s="166" t="n">
        <v>278</v>
      </c>
      <c r="I25" s="163" t="n">
        <v>116</v>
      </c>
      <c r="J25" s="160" t="n">
        <f aca="false">H25+I25</f>
        <v>394</v>
      </c>
      <c r="K25" s="167" t="n">
        <v>6836</v>
      </c>
    </row>
    <row r="26" customFormat="false" ht="25.5" hidden="false" customHeight="true" outlineLevel="0" collapsed="false">
      <c r="A26" s="165" t="s">
        <v>175</v>
      </c>
      <c r="B26" s="160" t="n">
        <v>872</v>
      </c>
      <c r="C26" s="161" t="n">
        <v>338</v>
      </c>
      <c r="D26" s="160" t="n">
        <f aca="false">B26+C26</f>
        <v>1210</v>
      </c>
      <c r="E26" s="166" t="n">
        <v>2653</v>
      </c>
      <c r="F26" s="163" t="n">
        <v>1002</v>
      </c>
      <c r="G26" s="160" t="n">
        <f aca="false">E26+F26</f>
        <v>3655</v>
      </c>
      <c r="H26" s="166" t="n">
        <v>171</v>
      </c>
      <c r="I26" s="163" t="n">
        <v>89</v>
      </c>
      <c r="J26" s="160" t="n">
        <f aca="false">H26+I26</f>
        <v>260</v>
      </c>
      <c r="K26" s="167" t="n">
        <v>4437</v>
      </c>
    </row>
    <row r="27" customFormat="false" ht="25.5" hidden="false" customHeight="true" outlineLevel="0" collapsed="false">
      <c r="A27" s="165" t="s">
        <v>176</v>
      </c>
      <c r="B27" s="160" t="n">
        <v>1643</v>
      </c>
      <c r="C27" s="161" t="n">
        <v>813</v>
      </c>
      <c r="D27" s="160" t="n">
        <f aca="false">B27+C27</f>
        <v>2456</v>
      </c>
      <c r="E27" s="166" t="n">
        <v>4960</v>
      </c>
      <c r="F27" s="163" t="n">
        <v>2641</v>
      </c>
      <c r="G27" s="160" t="n">
        <f aca="false">E27+F27</f>
        <v>7601</v>
      </c>
      <c r="H27" s="166" t="n">
        <v>302</v>
      </c>
      <c r="I27" s="163" t="n">
        <v>185</v>
      </c>
      <c r="J27" s="160" t="n">
        <f aca="false">H27+I27</f>
        <v>487</v>
      </c>
      <c r="K27" s="167" t="n">
        <v>4977</v>
      </c>
    </row>
    <row r="28" customFormat="false" ht="25.5" hidden="false" customHeight="true" outlineLevel="0" collapsed="false">
      <c r="A28" s="165" t="s">
        <v>177</v>
      </c>
      <c r="B28" s="160" t="n">
        <v>648</v>
      </c>
      <c r="C28" s="161" t="n">
        <v>442</v>
      </c>
      <c r="D28" s="160" t="n">
        <f aca="false">B28+C28</f>
        <v>1090</v>
      </c>
      <c r="E28" s="166" t="n">
        <v>2306</v>
      </c>
      <c r="F28" s="163" t="n">
        <v>1592</v>
      </c>
      <c r="G28" s="160" t="n">
        <f aca="false">E28+F28</f>
        <v>3898</v>
      </c>
      <c r="H28" s="166" t="n">
        <v>90</v>
      </c>
      <c r="I28" s="163" t="n">
        <v>61</v>
      </c>
      <c r="J28" s="160" t="n">
        <f aca="false">H28+I28</f>
        <v>151</v>
      </c>
      <c r="K28" s="167" t="n">
        <v>7260</v>
      </c>
    </row>
    <row r="29" customFormat="false" ht="25.5" hidden="false" customHeight="true" outlineLevel="0" collapsed="false">
      <c r="A29" s="165" t="s">
        <v>178</v>
      </c>
      <c r="B29" s="160" t="n">
        <v>1644</v>
      </c>
      <c r="C29" s="161" t="n">
        <v>1472</v>
      </c>
      <c r="D29" s="160" t="n">
        <f aca="false">B29+C29</f>
        <v>3116</v>
      </c>
      <c r="E29" s="166" t="n">
        <v>5018</v>
      </c>
      <c r="F29" s="163" t="n">
        <v>5246</v>
      </c>
      <c r="G29" s="160" t="n">
        <f aca="false">E29+F29</f>
        <v>10264</v>
      </c>
      <c r="H29" s="166" t="n">
        <v>358</v>
      </c>
      <c r="I29" s="163" t="n">
        <v>337</v>
      </c>
      <c r="J29" s="160" t="n">
        <f aca="false">H29+I29</f>
        <v>695</v>
      </c>
      <c r="K29" s="167" t="n">
        <v>9469</v>
      </c>
    </row>
    <row r="30" customFormat="false" ht="25.5" hidden="false" customHeight="true" outlineLevel="0" collapsed="false">
      <c r="A30" s="168" t="s">
        <v>179</v>
      </c>
      <c r="B30" s="160" t="n">
        <v>531</v>
      </c>
      <c r="C30" s="161" t="n">
        <v>212</v>
      </c>
      <c r="D30" s="160" t="n">
        <f aca="false">B30+C30</f>
        <v>743</v>
      </c>
      <c r="E30" s="166" t="n">
        <v>1299</v>
      </c>
      <c r="F30" s="163" t="n">
        <v>573</v>
      </c>
      <c r="G30" s="160" t="n">
        <f aca="false">E30+F30</f>
        <v>1872</v>
      </c>
      <c r="H30" s="169" t="n">
        <v>107</v>
      </c>
      <c r="I30" s="163" t="n">
        <v>45</v>
      </c>
      <c r="J30" s="160" t="n">
        <f aca="false">H30+I30</f>
        <v>152</v>
      </c>
      <c r="K30" s="170" t="n">
        <v>3037</v>
      </c>
    </row>
    <row r="31" customFormat="false" ht="25.5" hidden="false" customHeight="true" outlineLevel="0" collapsed="false">
      <c r="A31" s="171" t="s">
        <v>180</v>
      </c>
      <c r="B31" s="160" t="n">
        <v>2111</v>
      </c>
      <c r="C31" s="161" t="n">
        <v>1117</v>
      </c>
      <c r="D31" s="160" t="n">
        <f aca="false">B31+C31</f>
        <v>3228</v>
      </c>
      <c r="E31" s="166" t="n">
        <v>6816</v>
      </c>
      <c r="F31" s="163" t="n">
        <v>3713</v>
      </c>
      <c r="G31" s="160" t="n">
        <f aca="false">E31+F31</f>
        <v>10529</v>
      </c>
      <c r="H31" s="172" t="n">
        <v>293</v>
      </c>
      <c r="I31" s="173" t="n">
        <v>249</v>
      </c>
      <c r="J31" s="160" t="n">
        <f aca="false">H31+I31</f>
        <v>542</v>
      </c>
      <c r="K31" s="174" t="n">
        <v>10609</v>
      </c>
    </row>
    <row r="32" customFormat="false" ht="25.5" hidden="false" customHeight="true" outlineLevel="0" collapsed="false">
      <c r="A32" s="175" t="s">
        <v>90</v>
      </c>
      <c r="B32" s="176" t="n">
        <f aca="false">SUM(B4:B31)</f>
        <v>33018</v>
      </c>
      <c r="C32" s="177" t="n">
        <f aca="false">SUM(C4:C31)</f>
        <v>17856</v>
      </c>
      <c r="D32" s="176" t="n">
        <f aca="false">SUM(B32:C32)</f>
        <v>50874</v>
      </c>
      <c r="E32" s="162" t="n">
        <f aca="false">SUM(E4:E31)</f>
        <v>94810</v>
      </c>
      <c r="F32" s="178" t="n">
        <f aca="false">SUM(F4:F31)</f>
        <v>62724</v>
      </c>
      <c r="G32" s="179" t="n">
        <f aca="false">SUM(G4:G31)</f>
        <v>157534</v>
      </c>
      <c r="H32" s="162" t="n">
        <f aca="false">SUM(H4:H31)</f>
        <v>5899</v>
      </c>
      <c r="I32" s="178" t="n">
        <f aca="false">SUM(I4:I31)</f>
        <v>3788</v>
      </c>
      <c r="J32" s="178" t="n">
        <f aca="false">SUM(H32:I32)</f>
        <v>9687</v>
      </c>
      <c r="K32" s="164" t="n">
        <f aca="false">SUM(K4:K31)</f>
        <v>165483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8.4921875" defaultRowHeight="13.5" zeroHeight="false" outlineLevelRow="0" outlineLevelCol="0"/>
  <cols>
    <col collapsed="false" customWidth="true" hidden="false" outlineLevel="0" max="12" min="1" style="16" width="10.62"/>
    <col collapsed="false" customWidth="false" hidden="false" outlineLevel="0" max="257" min="13" style="16" width="8.49"/>
  </cols>
  <sheetData>
    <row r="1" customFormat="false" ht="20.1" hidden="false" customHeight="true" outlineLevel="0" collapsed="false">
      <c r="A1" s="28" t="s">
        <v>181</v>
      </c>
      <c r="B1" s="28"/>
    </row>
    <row r="2" customFormat="false" ht="20.1" hidden="false" customHeight="true" outlineLevel="0" collapsed="false">
      <c r="A2" s="123" t="s">
        <v>182</v>
      </c>
    </row>
    <row r="3" customFormat="false" ht="30" hidden="false" customHeight="true" outlineLevel="0" collapsed="false">
      <c r="A3" s="180"/>
      <c r="B3" s="181" t="s">
        <v>183</v>
      </c>
      <c r="C3" s="181"/>
      <c r="D3" s="181"/>
      <c r="E3" s="182" t="s">
        <v>184</v>
      </c>
      <c r="F3" s="182"/>
      <c r="G3" s="182"/>
      <c r="H3" s="39" t="s">
        <v>185</v>
      </c>
    </row>
    <row r="4" customFormat="false" ht="30" hidden="false" customHeight="true" outlineLevel="0" collapsed="false">
      <c r="A4" s="180"/>
      <c r="B4" s="183" t="s">
        <v>139</v>
      </c>
      <c r="C4" s="34" t="s">
        <v>140</v>
      </c>
      <c r="D4" s="83" t="s">
        <v>90</v>
      </c>
      <c r="E4" s="184" t="s">
        <v>139</v>
      </c>
      <c r="F4" s="137" t="s">
        <v>140</v>
      </c>
      <c r="G4" s="39" t="s">
        <v>90</v>
      </c>
      <c r="H4" s="39"/>
    </row>
    <row r="5" customFormat="false" ht="30" hidden="false" customHeight="true" outlineLevel="0" collapsed="false">
      <c r="A5" s="144" t="s">
        <v>93</v>
      </c>
      <c r="B5" s="86" t="n">
        <v>22885</v>
      </c>
      <c r="C5" s="44" t="n">
        <v>7059</v>
      </c>
      <c r="D5" s="56" t="n">
        <f aca="false">SUM(B5:C5)</f>
        <v>29944</v>
      </c>
      <c r="E5" s="185" t="n">
        <v>25954</v>
      </c>
      <c r="F5" s="71" t="n">
        <v>11391</v>
      </c>
      <c r="G5" s="47" t="n">
        <f aca="false">SUM(E5:F5)</f>
        <v>37345</v>
      </c>
      <c r="H5" s="47" t="n">
        <v>14011</v>
      </c>
    </row>
    <row r="6" customFormat="false" ht="30" hidden="false" customHeight="true" outlineLevel="0" collapsed="false">
      <c r="A6" s="142" t="s">
        <v>94</v>
      </c>
      <c r="B6" s="91" t="n">
        <v>11877</v>
      </c>
      <c r="C6" s="134" t="n">
        <v>2467</v>
      </c>
      <c r="D6" s="52" t="n">
        <f aca="false">SUM(B6:C6)</f>
        <v>14344</v>
      </c>
      <c r="E6" s="53" t="n">
        <v>13005</v>
      </c>
      <c r="F6" s="92" t="n">
        <v>2545</v>
      </c>
      <c r="G6" s="47" t="n">
        <f aca="false">SUM(E6:F6)</f>
        <v>15550</v>
      </c>
      <c r="H6" s="60" t="n">
        <v>4478</v>
      </c>
    </row>
    <row r="7" customFormat="false" ht="30" hidden="false" customHeight="true" outlineLevel="0" collapsed="false">
      <c r="A7" s="142" t="s">
        <v>95</v>
      </c>
      <c r="B7" s="91" t="n">
        <v>3441</v>
      </c>
      <c r="C7" s="134" t="n">
        <v>1278</v>
      </c>
      <c r="D7" s="52" t="n">
        <f aca="false">SUM(B7:C7)</f>
        <v>4719</v>
      </c>
      <c r="E7" s="53" t="n">
        <v>3652</v>
      </c>
      <c r="F7" s="92" t="n">
        <v>1312</v>
      </c>
      <c r="G7" s="47" t="n">
        <f aca="false">SUM(E7:F7)</f>
        <v>4964</v>
      </c>
      <c r="H7" s="60" t="n">
        <v>1895</v>
      </c>
    </row>
    <row r="8" customFormat="false" ht="30" hidden="false" customHeight="true" outlineLevel="0" collapsed="false">
      <c r="A8" s="142" t="s">
        <v>96</v>
      </c>
      <c r="B8" s="91" t="n">
        <v>4099</v>
      </c>
      <c r="C8" s="134" t="n">
        <v>1415</v>
      </c>
      <c r="D8" s="52" t="n">
        <f aca="false">SUM(B8:C8)</f>
        <v>5514</v>
      </c>
      <c r="E8" s="53" t="n">
        <v>4300</v>
      </c>
      <c r="F8" s="92" t="n">
        <v>1454</v>
      </c>
      <c r="G8" s="47" t="n">
        <f aca="false">SUM(E8:F8)</f>
        <v>5754</v>
      </c>
      <c r="H8" s="60" t="n">
        <v>2500</v>
      </c>
    </row>
    <row r="9" customFormat="false" ht="30" hidden="false" customHeight="true" outlineLevel="0" collapsed="false">
      <c r="A9" s="142" t="s">
        <v>97</v>
      </c>
      <c r="B9" s="91" t="n">
        <v>2128</v>
      </c>
      <c r="C9" s="134" t="n">
        <v>1081</v>
      </c>
      <c r="D9" s="52" t="n">
        <f aca="false">SUM(B9:C9)</f>
        <v>3209</v>
      </c>
      <c r="E9" s="53" t="n">
        <v>2271</v>
      </c>
      <c r="F9" s="92" t="n">
        <v>1142</v>
      </c>
      <c r="G9" s="47" t="n">
        <f aca="false">SUM(E9:F9)</f>
        <v>3413</v>
      </c>
      <c r="H9" s="60" t="n">
        <v>601</v>
      </c>
    </row>
    <row r="10" customFormat="false" ht="30" hidden="false" customHeight="true" outlineLevel="0" collapsed="false">
      <c r="A10" s="186" t="s">
        <v>99</v>
      </c>
      <c r="B10" s="98" t="n">
        <v>994</v>
      </c>
      <c r="C10" s="187" t="n">
        <v>668</v>
      </c>
      <c r="D10" s="52" t="n">
        <f aca="false">SUM(B10:C10)</f>
        <v>1662</v>
      </c>
      <c r="E10" s="188" t="n">
        <v>1440</v>
      </c>
      <c r="F10" s="99" t="n">
        <v>709</v>
      </c>
      <c r="G10" s="61" t="n">
        <f aca="false">SUM(E10:F10)</f>
        <v>2149</v>
      </c>
      <c r="H10" s="58" t="n">
        <v>6953</v>
      </c>
    </row>
    <row r="11" customFormat="false" ht="30" hidden="false" customHeight="true" outlineLevel="0" collapsed="false">
      <c r="A11" s="186" t="s">
        <v>100</v>
      </c>
      <c r="B11" s="98" t="n">
        <v>1484</v>
      </c>
      <c r="C11" s="187" t="n">
        <v>853</v>
      </c>
      <c r="D11" s="102" t="n">
        <f aca="false">SUM(B11:C11)</f>
        <v>2337</v>
      </c>
      <c r="E11" s="188" t="n">
        <v>1642</v>
      </c>
      <c r="F11" s="99" t="n">
        <v>877</v>
      </c>
      <c r="G11" s="60" t="n">
        <f aca="false">SUM(E11:F11)</f>
        <v>2519</v>
      </c>
      <c r="H11" s="58" t="n">
        <v>15239</v>
      </c>
    </row>
    <row r="12" customFormat="false" ht="30" hidden="false" customHeight="true" outlineLevel="0" collapsed="false">
      <c r="A12" s="143" t="s">
        <v>101</v>
      </c>
      <c r="B12" s="189" t="n">
        <v>5992</v>
      </c>
      <c r="C12" s="68" t="n">
        <v>4547</v>
      </c>
      <c r="D12" s="109" t="n">
        <f aca="false">SUM(B12:C12)</f>
        <v>10539</v>
      </c>
      <c r="E12" s="190" t="n">
        <v>6071</v>
      </c>
      <c r="F12" s="106" t="n">
        <v>4647</v>
      </c>
      <c r="G12" s="69" t="n">
        <f aca="false">SUM(E12:F12)</f>
        <v>10718</v>
      </c>
      <c r="H12" s="69" t="n">
        <v>4136</v>
      </c>
    </row>
    <row r="13" customFormat="false" ht="30" hidden="false" customHeight="true" outlineLevel="0" collapsed="false">
      <c r="A13" s="144" t="s">
        <v>90</v>
      </c>
      <c r="B13" s="86" t="n">
        <f aca="false">SUM(B5:B12)</f>
        <v>52900</v>
      </c>
      <c r="C13" s="191" t="n">
        <f aca="false">SUM(C5:C12)</f>
        <v>19368</v>
      </c>
      <c r="D13" s="56" t="n">
        <f aca="false">SUM(D5:D12)</f>
        <v>72268</v>
      </c>
      <c r="E13" s="185" t="n">
        <f aca="false">SUM(E5:E12)</f>
        <v>58335</v>
      </c>
      <c r="F13" s="113" t="n">
        <f aca="false">SUM(F5:F12)</f>
        <v>24077</v>
      </c>
      <c r="G13" s="192" t="n">
        <f aca="false">SUM(G5:G12)</f>
        <v>82412</v>
      </c>
      <c r="H13" s="47" t="n">
        <f aca="false">SUM(H5:H12)</f>
        <v>49813</v>
      </c>
    </row>
    <row r="14" customFormat="false" ht="30" hidden="false" customHeight="true" outlineLevel="0" collapsed="false">
      <c r="A14" s="119"/>
      <c r="B14" s="122"/>
      <c r="C14" s="122"/>
      <c r="D14" s="122"/>
      <c r="E14" s="122"/>
      <c r="F14" s="193" t="s">
        <v>186</v>
      </c>
      <c r="G14" s="193"/>
      <c r="H14" s="193"/>
    </row>
    <row r="15" s="40" customFormat="true" ht="30" hidden="false" customHeight="true" outlineLevel="0" collapsed="false">
      <c r="A15" s="39"/>
      <c r="B15" s="131" t="s">
        <v>187</v>
      </c>
      <c r="C15" s="131"/>
      <c r="D15" s="131"/>
      <c r="E15" s="194"/>
      <c r="F15" s="39"/>
      <c r="G15" s="131" t="s">
        <v>188</v>
      </c>
      <c r="H15" s="131"/>
    </row>
    <row r="16" s="40" customFormat="true" ht="30" hidden="false" customHeight="true" outlineLevel="0" collapsed="false">
      <c r="A16" s="39"/>
      <c r="B16" s="39" t="s">
        <v>139</v>
      </c>
      <c r="C16" s="39" t="s">
        <v>140</v>
      </c>
      <c r="D16" s="39" t="s">
        <v>90</v>
      </c>
      <c r="E16" s="194"/>
      <c r="F16" s="39"/>
      <c r="G16" s="39" t="s">
        <v>189</v>
      </c>
      <c r="H16" s="39" t="s">
        <v>190</v>
      </c>
    </row>
    <row r="17" customFormat="false" ht="30" hidden="false" customHeight="true" outlineLevel="0" collapsed="false">
      <c r="A17" s="144" t="s">
        <v>93</v>
      </c>
      <c r="B17" s="185" t="n">
        <v>584737</v>
      </c>
      <c r="C17" s="71" t="n">
        <v>127835</v>
      </c>
      <c r="D17" s="47" t="n">
        <f aca="false">SUM(B17:C17)</f>
        <v>712572</v>
      </c>
      <c r="E17" s="122"/>
      <c r="F17" s="144" t="s">
        <v>93</v>
      </c>
      <c r="G17" s="87" t="n">
        <v>489</v>
      </c>
      <c r="H17" s="43" t="n">
        <v>36</v>
      </c>
    </row>
    <row r="18" customFormat="false" ht="30" hidden="false" customHeight="true" outlineLevel="0" collapsed="false">
      <c r="A18" s="142" t="s">
        <v>94</v>
      </c>
      <c r="B18" s="53" t="n">
        <v>127986</v>
      </c>
      <c r="C18" s="92" t="n">
        <v>48775</v>
      </c>
      <c r="D18" s="47" t="n">
        <f aca="false">SUM(B18:C18)</f>
        <v>176761</v>
      </c>
      <c r="E18" s="122"/>
      <c r="F18" s="142" t="s">
        <v>94</v>
      </c>
      <c r="G18" s="93" t="n">
        <v>334</v>
      </c>
      <c r="H18" s="59" t="n">
        <v>16</v>
      </c>
    </row>
    <row r="19" customFormat="false" ht="30" hidden="false" customHeight="true" outlineLevel="0" collapsed="false">
      <c r="A19" s="142" t="s">
        <v>95</v>
      </c>
      <c r="B19" s="53" t="n">
        <v>33618</v>
      </c>
      <c r="C19" s="92" t="n">
        <v>13159</v>
      </c>
      <c r="D19" s="47" t="n">
        <f aca="false">SUM(B19:C19)</f>
        <v>46777</v>
      </c>
      <c r="E19" s="122"/>
      <c r="F19" s="142" t="s">
        <v>95</v>
      </c>
      <c r="G19" s="93" t="n">
        <v>139</v>
      </c>
      <c r="H19" s="59" t="n">
        <v>6</v>
      </c>
    </row>
    <row r="20" customFormat="false" ht="30" hidden="false" customHeight="true" outlineLevel="0" collapsed="false">
      <c r="A20" s="142" t="s">
        <v>96</v>
      </c>
      <c r="B20" s="53" t="n">
        <v>47959</v>
      </c>
      <c r="C20" s="92" t="n">
        <v>25107</v>
      </c>
      <c r="D20" s="47" t="n">
        <f aca="false">SUM(B20:C20)</f>
        <v>73066</v>
      </c>
      <c r="E20" s="122"/>
      <c r="F20" s="142" t="s">
        <v>96</v>
      </c>
      <c r="G20" s="93" t="n">
        <v>141</v>
      </c>
      <c r="H20" s="59" t="n">
        <v>7</v>
      </c>
    </row>
    <row r="21" customFormat="false" ht="30" hidden="false" customHeight="true" outlineLevel="0" collapsed="false">
      <c r="A21" s="142" t="s">
        <v>97</v>
      </c>
      <c r="B21" s="53" t="n">
        <v>16681</v>
      </c>
      <c r="C21" s="92" t="n">
        <v>10256</v>
      </c>
      <c r="D21" s="47" t="n">
        <f aca="false">SUM(B21:C21)</f>
        <v>26937</v>
      </c>
      <c r="E21" s="122"/>
      <c r="F21" s="142" t="s">
        <v>97</v>
      </c>
      <c r="G21" s="93" t="n">
        <v>52</v>
      </c>
      <c r="H21" s="59"/>
    </row>
    <row r="22" customFormat="false" ht="30" hidden="false" customHeight="true" outlineLevel="0" collapsed="false">
      <c r="A22" s="186" t="s">
        <v>99</v>
      </c>
      <c r="B22" s="188" t="n">
        <v>21017</v>
      </c>
      <c r="C22" s="99" t="n">
        <v>13075</v>
      </c>
      <c r="D22" s="61" t="n">
        <f aca="false">SUM(B22:C22)</f>
        <v>34092</v>
      </c>
      <c r="E22" s="122"/>
      <c r="F22" s="186" t="s">
        <v>98</v>
      </c>
      <c r="G22" s="100" t="n">
        <v>26</v>
      </c>
      <c r="H22" s="195" t="n">
        <v>1</v>
      </c>
    </row>
    <row r="23" customFormat="false" ht="30" hidden="false" customHeight="true" outlineLevel="0" collapsed="false">
      <c r="A23" s="142" t="s">
        <v>100</v>
      </c>
      <c r="B23" s="134" t="n">
        <v>28192</v>
      </c>
      <c r="C23" s="59" t="n">
        <v>13364</v>
      </c>
      <c r="D23" s="60" t="n">
        <f aca="false">SUM(B23:C23)</f>
        <v>41556</v>
      </c>
      <c r="E23" s="122"/>
      <c r="F23" s="186" t="s">
        <v>99</v>
      </c>
      <c r="G23" s="100" t="n">
        <v>18</v>
      </c>
      <c r="H23" s="195" t="n">
        <v>4</v>
      </c>
    </row>
    <row r="24" customFormat="false" ht="30" hidden="false" customHeight="true" outlineLevel="0" collapsed="false">
      <c r="A24" s="196" t="s">
        <v>101</v>
      </c>
      <c r="B24" s="122" t="n">
        <v>124041</v>
      </c>
      <c r="C24" s="57" t="n">
        <v>95696</v>
      </c>
      <c r="D24" s="61" t="n">
        <f aca="false">SUM(B24:C24)</f>
        <v>219737</v>
      </c>
      <c r="E24" s="122"/>
      <c r="F24" s="186" t="s">
        <v>100</v>
      </c>
      <c r="G24" s="100" t="n">
        <v>42</v>
      </c>
      <c r="H24" s="195" t="n">
        <v>7</v>
      </c>
    </row>
    <row r="25" customFormat="false" ht="30" hidden="false" customHeight="true" outlineLevel="0" collapsed="false">
      <c r="A25" s="197" t="s">
        <v>90</v>
      </c>
      <c r="B25" s="114" t="n">
        <f aca="false">SUM(B17:B24)</f>
        <v>984231</v>
      </c>
      <c r="C25" s="43" t="n">
        <f aca="false">SUM(C17:C24)</f>
        <v>347267</v>
      </c>
      <c r="D25" s="192" t="n">
        <f aca="false">SUM(D17:D24)</f>
        <v>1331498</v>
      </c>
      <c r="E25" s="122"/>
      <c r="F25" s="143" t="s">
        <v>101</v>
      </c>
      <c r="G25" s="107" t="n">
        <v>21</v>
      </c>
      <c r="H25" s="65"/>
    </row>
    <row r="26" customFormat="false" ht="30" hidden="false" customHeight="true" outlineLevel="0" collapsed="false">
      <c r="A26" s="198" t="s">
        <v>191</v>
      </c>
      <c r="B26" s="198"/>
      <c r="C26" s="198"/>
      <c r="D26" s="198"/>
      <c r="E26" s="198"/>
      <c r="F26" s="144" t="s">
        <v>192</v>
      </c>
      <c r="G26" s="87" t="n">
        <v>577</v>
      </c>
      <c r="H26" s="49" t="n">
        <v>40</v>
      </c>
    </row>
    <row r="27" customFormat="false" ht="30" hidden="false" customHeight="true" outlineLevel="0" collapsed="false">
      <c r="F27" s="119"/>
      <c r="G27" s="122"/>
      <c r="H27" s="122"/>
    </row>
    <row r="28" customFormat="false" ht="21.95" hidden="false" customHeight="true" outlineLevel="0" collapsed="false">
      <c r="B28" s="199"/>
      <c r="C28" s="200" t="s">
        <v>39</v>
      </c>
      <c r="D28" s="132" t="s">
        <v>193</v>
      </c>
    </row>
  </sheetData>
  <mergeCells count="11">
    <mergeCell ref="A1:B1"/>
    <mergeCell ref="A3:A4"/>
    <mergeCell ref="B3:D3"/>
    <mergeCell ref="E3:G3"/>
    <mergeCell ref="H3:H4"/>
    <mergeCell ref="F14:H14"/>
    <mergeCell ref="A15:A16"/>
    <mergeCell ref="B15:D15"/>
    <mergeCell ref="F15:F16"/>
    <mergeCell ref="G15:H15"/>
    <mergeCell ref="A26:E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4921875" defaultRowHeight="13.5" zeroHeight="false" outlineLevelRow="0" outlineLevelCol="0"/>
  <cols>
    <col collapsed="false" customWidth="true" hidden="false" outlineLevel="0" max="11" min="1" style="16" width="8.36"/>
    <col collapsed="false" customWidth="true" hidden="false" outlineLevel="0" max="12" min="12" style="16" width="10.62"/>
    <col collapsed="false" customWidth="false" hidden="false" outlineLevel="0" max="257" min="13" style="16" width="8.49"/>
  </cols>
  <sheetData>
    <row r="1" customFormat="false" ht="20.1" hidden="false" customHeight="true" outlineLevel="0" collapsed="false">
      <c r="A1" s="136" t="s">
        <v>194</v>
      </c>
      <c r="B1" s="136"/>
    </row>
    <row r="2" customFormat="false" ht="35.1" hidden="false" customHeight="true" outlineLevel="0" collapsed="false">
      <c r="A2" s="180"/>
      <c r="B2" s="181" t="s">
        <v>195</v>
      </c>
      <c r="C2" s="181"/>
      <c r="D2" s="181"/>
      <c r="E2" s="181"/>
      <c r="F2" s="181"/>
      <c r="G2" s="181"/>
      <c r="H2" s="181"/>
      <c r="I2" s="181"/>
      <c r="J2" s="181"/>
      <c r="K2" s="201" t="s">
        <v>185</v>
      </c>
    </row>
    <row r="3" customFormat="false" ht="35.1" hidden="false" customHeight="true" outlineLevel="0" collapsed="false">
      <c r="A3" s="180"/>
      <c r="B3" s="202" t="s">
        <v>142</v>
      </c>
      <c r="C3" s="203" t="s">
        <v>143</v>
      </c>
      <c r="D3" s="203" t="s">
        <v>144</v>
      </c>
      <c r="E3" s="204" t="s">
        <v>145</v>
      </c>
      <c r="F3" s="205" t="s">
        <v>146</v>
      </c>
      <c r="G3" s="203" t="s">
        <v>147</v>
      </c>
      <c r="H3" s="205" t="s">
        <v>148</v>
      </c>
      <c r="I3" s="203" t="s">
        <v>149</v>
      </c>
      <c r="J3" s="206" t="s">
        <v>196</v>
      </c>
      <c r="K3" s="201"/>
    </row>
    <row r="4" customFormat="false" ht="35.1" hidden="false" customHeight="true" outlineLevel="0" collapsed="false">
      <c r="A4" s="144" t="s">
        <v>93</v>
      </c>
      <c r="B4" s="87" t="n">
        <v>1</v>
      </c>
      <c r="C4" s="45" t="n">
        <v>152</v>
      </c>
      <c r="D4" s="45"/>
      <c r="E4" s="207"/>
      <c r="F4" s="55" t="n">
        <v>1</v>
      </c>
      <c r="G4" s="45" t="n">
        <v>104</v>
      </c>
      <c r="H4" s="207" t="n">
        <v>28</v>
      </c>
      <c r="I4" s="45" t="n">
        <v>175</v>
      </c>
      <c r="J4" s="208" t="n">
        <v>194</v>
      </c>
      <c r="K4" s="209" t="n">
        <v>25</v>
      </c>
    </row>
    <row r="5" customFormat="false" ht="35.1" hidden="false" customHeight="true" outlineLevel="0" collapsed="false">
      <c r="A5" s="142" t="s">
        <v>94</v>
      </c>
      <c r="B5" s="210"/>
      <c r="C5" s="211" t="n">
        <v>799</v>
      </c>
      <c r="D5" s="211" t="n">
        <v>657</v>
      </c>
      <c r="E5" s="212"/>
      <c r="F5" s="212" t="n">
        <v>923</v>
      </c>
      <c r="G5" s="54" t="n">
        <v>66</v>
      </c>
      <c r="H5" s="51" t="n">
        <v>3</v>
      </c>
      <c r="I5" s="54" t="n">
        <v>3</v>
      </c>
      <c r="J5" s="213"/>
      <c r="K5" s="214" t="n">
        <v>1163</v>
      </c>
    </row>
    <row r="6" customFormat="false" ht="35.1" hidden="false" customHeight="true" outlineLevel="0" collapsed="false">
      <c r="A6" s="142" t="s">
        <v>95</v>
      </c>
      <c r="B6" s="93"/>
      <c r="C6" s="54"/>
      <c r="D6" s="54"/>
      <c r="E6" s="134"/>
      <c r="F6" s="51"/>
      <c r="G6" s="54"/>
      <c r="H6" s="51"/>
      <c r="I6" s="54"/>
      <c r="J6" s="213"/>
      <c r="K6" s="215"/>
    </row>
    <row r="7" customFormat="false" ht="35.1" hidden="false" customHeight="true" outlineLevel="0" collapsed="false">
      <c r="A7" s="142" t="s">
        <v>96</v>
      </c>
      <c r="B7" s="93"/>
      <c r="C7" s="54"/>
      <c r="D7" s="54"/>
      <c r="E7" s="134"/>
      <c r="F7" s="51"/>
      <c r="G7" s="54"/>
      <c r="H7" s="51"/>
      <c r="I7" s="54"/>
      <c r="J7" s="213"/>
      <c r="K7" s="215"/>
    </row>
    <row r="8" customFormat="false" ht="35.1" hidden="false" customHeight="true" outlineLevel="0" collapsed="false">
      <c r="A8" s="142" t="s">
        <v>97</v>
      </c>
      <c r="B8" s="93"/>
      <c r="C8" s="54"/>
      <c r="D8" s="54"/>
      <c r="E8" s="134"/>
      <c r="F8" s="51"/>
      <c r="G8" s="54"/>
      <c r="H8" s="51"/>
      <c r="I8" s="54"/>
      <c r="J8" s="213"/>
      <c r="K8" s="215"/>
    </row>
    <row r="9" customFormat="false" ht="35.1" hidden="false" customHeight="true" outlineLevel="0" collapsed="false">
      <c r="A9" s="142" t="s">
        <v>98</v>
      </c>
      <c r="B9" s="93"/>
      <c r="C9" s="54"/>
      <c r="D9" s="54"/>
      <c r="E9" s="134"/>
      <c r="F9" s="51"/>
      <c r="G9" s="54"/>
      <c r="H9" s="51"/>
      <c r="I9" s="54"/>
      <c r="J9" s="213"/>
      <c r="K9" s="215"/>
    </row>
    <row r="10" customFormat="false" ht="35.1" hidden="false" customHeight="true" outlineLevel="0" collapsed="false">
      <c r="A10" s="142" t="s">
        <v>99</v>
      </c>
      <c r="B10" s="93"/>
      <c r="C10" s="54" t="n">
        <v>41</v>
      </c>
      <c r="D10" s="54" t="n">
        <v>136</v>
      </c>
      <c r="E10" s="134"/>
      <c r="F10" s="51"/>
      <c r="G10" s="54"/>
      <c r="H10" s="51"/>
      <c r="I10" s="54"/>
      <c r="J10" s="213"/>
      <c r="K10" s="215" t="n">
        <v>9</v>
      </c>
    </row>
    <row r="11" customFormat="false" ht="35.1" hidden="false" customHeight="true" outlineLevel="0" collapsed="false">
      <c r="A11" s="196" t="s">
        <v>100</v>
      </c>
      <c r="B11" s="210"/>
      <c r="C11" s="211"/>
      <c r="D11" s="211" t="n">
        <v>63</v>
      </c>
      <c r="E11" s="122"/>
      <c r="F11" s="212"/>
      <c r="G11" s="211"/>
      <c r="H11" s="212"/>
      <c r="I11" s="211"/>
      <c r="J11" s="216"/>
      <c r="K11" s="217"/>
    </row>
    <row r="12" customFormat="false" ht="35.1" hidden="false" customHeight="true" outlineLevel="0" collapsed="false">
      <c r="A12" s="197" t="s">
        <v>90</v>
      </c>
      <c r="B12" s="114" t="n">
        <f aca="false">SUM(B4:B11)</f>
        <v>1</v>
      </c>
      <c r="C12" s="45" t="n">
        <f aca="false">SUM(C4:C11)</f>
        <v>992</v>
      </c>
      <c r="D12" s="45" t="n">
        <f aca="false">SUM(D4:D11)</f>
        <v>856</v>
      </c>
      <c r="E12" s="45" t="n">
        <f aca="false">SUM(E4:E11)</f>
        <v>0</v>
      </c>
      <c r="F12" s="45" t="n">
        <f aca="false">SUM(F4:F11)</f>
        <v>924</v>
      </c>
      <c r="G12" s="45" t="n">
        <f aca="false">SUM(G4:G11)</f>
        <v>170</v>
      </c>
      <c r="H12" s="207" t="n">
        <f aca="false">SUM(H4:H11)</f>
        <v>31</v>
      </c>
      <c r="I12" s="45" t="n">
        <f aca="false">SUM(I4:I11)</f>
        <v>178</v>
      </c>
      <c r="J12" s="45" t="n">
        <f aca="false">SUM(J4:J11)</f>
        <v>194</v>
      </c>
      <c r="K12" s="118" t="n">
        <f aca="false">SUM(K4:K11)</f>
        <v>1197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35.1" hidden="false" customHeight="true" outlineLevel="0" collapsed="false">
      <c r="A15" s="218"/>
      <c r="B15" s="181" t="s">
        <v>197</v>
      </c>
      <c r="C15" s="181"/>
      <c r="D15" s="181"/>
      <c r="E15" s="181"/>
      <c r="F15" s="181"/>
      <c r="G15" s="181"/>
      <c r="H15" s="181"/>
      <c r="I15" s="181"/>
      <c r="J15" s="181"/>
      <c r="K15" s="201" t="s">
        <v>90</v>
      </c>
    </row>
    <row r="16" customFormat="false" ht="35.1" hidden="false" customHeight="true" outlineLevel="0" collapsed="false">
      <c r="A16" s="218"/>
      <c r="B16" s="202" t="s">
        <v>142</v>
      </c>
      <c r="C16" s="203" t="s">
        <v>143</v>
      </c>
      <c r="D16" s="203" t="s">
        <v>144</v>
      </c>
      <c r="E16" s="204" t="s">
        <v>145</v>
      </c>
      <c r="F16" s="205" t="s">
        <v>146</v>
      </c>
      <c r="G16" s="205" t="s">
        <v>147</v>
      </c>
      <c r="H16" s="205" t="s">
        <v>148</v>
      </c>
      <c r="I16" s="203" t="s">
        <v>198</v>
      </c>
      <c r="J16" s="219" t="s">
        <v>196</v>
      </c>
      <c r="K16" s="201"/>
    </row>
    <row r="17" customFormat="false" ht="35.1" hidden="false" customHeight="true" outlineLevel="0" collapsed="false">
      <c r="A17" s="144" t="s">
        <v>93</v>
      </c>
      <c r="B17" s="87" t="n">
        <v>2464</v>
      </c>
      <c r="C17" s="45" t="n">
        <v>2955</v>
      </c>
      <c r="D17" s="45" t="n">
        <v>84</v>
      </c>
      <c r="E17" s="45"/>
      <c r="F17" s="50" t="n">
        <v>6</v>
      </c>
      <c r="G17" s="44" t="n">
        <v>1166</v>
      </c>
      <c r="H17" s="55" t="n">
        <v>139</v>
      </c>
      <c r="I17" s="211" t="n">
        <v>181</v>
      </c>
      <c r="J17" s="212" t="n">
        <v>3213</v>
      </c>
      <c r="K17" s="118" t="n">
        <f aca="false">SUM(B17:J17)</f>
        <v>10208</v>
      </c>
    </row>
    <row r="18" customFormat="false" ht="35.1" hidden="false" customHeight="true" outlineLevel="0" collapsed="false">
      <c r="A18" s="142" t="s">
        <v>94</v>
      </c>
      <c r="B18" s="210" t="n">
        <v>277</v>
      </c>
      <c r="C18" s="211" t="n">
        <v>19683</v>
      </c>
      <c r="D18" s="211" t="n">
        <v>12747</v>
      </c>
      <c r="E18" s="211" t="n">
        <v>729</v>
      </c>
      <c r="F18" s="211" t="n">
        <v>1907</v>
      </c>
      <c r="G18" s="122" t="n">
        <v>575</v>
      </c>
      <c r="H18" s="212" t="n">
        <v>26</v>
      </c>
      <c r="I18" s="54" t="n">
        <v>3</v>
      </c>
      <c r="J18" s="51"/>
      <c r="K18" s="215" t="n">
        <f aca="false">SUM(B18:J18)</f>
        <v>35947</v>
      </c>
    </row>
    <row r="19" customFormat="false" ht="35.1" hidden="false" customHeight="true" outlineLevel="0" collapsed="false">
      <c r="A19" s="142" t="s">
        <v>95</v>
      </c>
      <c r="B19" s="93" t="n">
        <v>22</v>
      </c>
      <c r="C19" s="54"/>
      <c r="D19" s="54"/>
      <c r="E19" s="54"/>
      <c r="F19" s="54"/>
      <c r="G19" s="134" t="n">
        <v>18</v>
      </c>
      <c r="H19" s="51"/>
      <c r="I19" s="51"/>
      <c r="J19" s="51"/>
      <c r="K19" s="215" t="n">
        <f aca="false">SUM(B19:J19)</f>
        <v>40</v>
      </c>
    </row>
    <row r="20" customFormat="false" ht="35.1" hidden="false" customHeight="true" outlineLevel="0" collapsed="false">
      <c r="A20" s="142" t="s">
        <v>96</v>
      </c>
      <c r="B20" s="93" t="n">
        <v>3</v>
      </c>
      <c r="C20" s="54" t="n">
        <v>2</v>
      </c>
      <c r="D20" s="54"/>
      <c r="E20" s="54"/>
      <c r="F20" s="54"/>
      <c r="G20" s="134"/>
      <c r="H20" s="51"/>
      <c r="I20" s="51"/>
      <c r="J20" s="51"/>
      <c r="K20" s="215" t="n">
        <f aca="false">SUM(B20:J20)</f>
        <v>5</v>
      </c>
    </row>
    <row r="21" customFormat="false" ht="35.1" hidden="false" customHeight="true" outlineLevel="0" collapsed="false">
      <c r="A21" s="142" t="s">
        <v>97</v>
      </c>
      <c r="B21" s="93"/>
      <c r="C21" s="54"/>
      <c r="D21" s="54"/>
      <c r="E21" s="54"/>
      <c r="F21" s="54"/>
      <c r="G21" s="134"/>
      <c r="H21" s="51"/>
      <c r="I21" s="51"/>
      <c r="J21" s="51"/>
      <c r="K21" s="215" t="n">
        <f aca="false">SUM(B21:J21)</f>
        <v>0</v>
      </c>
    </row>
    <row r="22" customFormat="false" ht="35.1" hidden="false" customHeight="true" outlineLevel="0" collapsed="false">
      <c r="A22" s="142" t="s">
        <v>98</v>
      </c>
      <c r="B22" s="93"/>
      <c r="C22" s="54"/>
      <c r="D22" s="54"/>
      <c r="E22" s="54"/>
      <c r="F22" s="54"/>
      <c r="G22" s="134"/>
      <c r="H22" s="51"/>
      <c r="I22" s="51"/>
      <c r="J22" s="51"/>
      <c r="K22" s="215" t="n">
        <f aca="false">SUM(B22:J22)</f>
        <v>0</v>
      </c>
    </row>
    <row r="23" customFormat="false" ht="35.1" hidden="false" customHeight="true" outlineLevel="0" collapsed="false">
      <c r="A23" s="142" t="s">
        <v>99</v>
      </c>
      <c r="B23" s="93"/>
      <c r="C23" s="54" t="n">
        <v>805</v>
      </c>
      <c r="D23" s="54" t="n">
        <v>800</v>
      </c>
      <c r="E23" s="54"/>
      <c r="F23" s="54"/>
      <c r="G23" s="134"/>
      <c r="H23" s="51"/>
      <c r="I23" s="51"/>
      <c r="J23" s="51"/>
      <c r="K23" s="215" t="n">
        <f aca="false">SUM(B23:J23)</f>
        <v>1605</v>
      </c>
    </row>
    <row r="24" customFormat="false" ht="35.1" hidden="false" customHeight="true" outlineLevel="0" collapsed="false">
      <c r="A24" s="196" t="s">
        <v>100</v>
      </c>
      <c r="B24" s="210"/>
      <c r="C24" s="211"/>
      <c r="D24" s="211" t="n">
        <v>323</v>
      </c>
      <c r="E24" s="211"/>
      <c r="F24" s="211"/>
      <c r="G24" s="122"/>
      <c r="H24" s="220" t="s">
        <v>193</v>
      </c>
      <c r="I24" s="221"/>
      <c r="J24" s="221"/>
      <c r="K24" s="214" t="n">
        <f aca="false">SUM(B24:J24)</f>
        <v>323</v>
      </c>
    </row>
    <row r="25" customFormat="false" ht="35.1" hidden="false" customHeight="true" outlineLevel="0" collapsed="false">
      <c r="A25" s="197" t="s">
        <v>90</v>
      </c>
      <c r="B25" s="114" t="n">
        <f aca="false">SUM(B17:B24)</f>
        <v>2766</v>
      </c>
      <c r="C25" s="45" t="n">
        <f aca="false">SUM(C17:C24)</f>
        <v>23445</v>
      </c>
      <c r="D25" s="45" t="n">
        <f aca="false">SUM(D17:D24)</f>
        <v>13954</v>
      </c>
      <c r="E25" s="45" t="n">
        <f aca="false">SUM(E17:E24)</f>
        <v>729</v>
      </c>
      <c r="F25" s="45" t="n">
        <f aca="false">SUM(F17:F24)</f>
        <v>1913</v>
      </c>
      <c r="G25" s="45" t="n">
        <f aca="false">SUM(G17:G24)</f>
        <v>1759</v>
      </c>
      <c r="H25" s="45" t="n">
        <f aca="false">SUM(H17:H24)</f>
        <v>165</v>
      </c>
      <c r="I25" s="45" t="n">
        <f aca="false">SUM(I17:I24)</f>
        <v>184</v>
      </c>
      <c r="J25" s="45" t="n">
        <f aca="false">SUM(J17:J24)</f>
        <v>3213</v>
      </c>
      <c r="K25" s="118" t="n">
        <f aca="false">SUM(B25:J25)</f>
        <v>48128</v>
      </c>
    </row>
    <row r="26" customFormat="false" ht="19.5" hidden="false" customHeight="true" outlineLevel="0" collapsed="false">
      <c r="A26" s="222" t="s">
        <v>199</v>
      </c>
      <c r="B26" s="222"/>
      <c r="C26" s="222"/>
      <c r="D26" s="223" t="n">
        <v>1105</v>
      </c>
      <c r="E26" s="199"/>
      <c r="F26" s="199"/>
      <c r="G26" s="132" t="s">
        <v>193</v>
      </c>
      <c r="H26" s="123" t="s">
        <v>200</v>
      </c>
    </row>
  </sheetData>
  <mergeCells count="9">
    <mergeCell ref="A1:B1"/>
    <mergeCell ref="A2:A3"/>
    <mergeCell ref="B2:J2"/>
    <mergeCell ref="K2:K3"/>
    <mergeCell ref="A15:A16"/>
    <mergeCell ref="B15:J15"/>
    <mergeCell ref="K15:K16"/>
    <mergeCell ref="A26:C26"/>
    <mergeCell ref="E26:F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4" width="8.99"/>
  </cols>
  <sheetData>
    <row r="1" customFormat="false" ht="17.1" hidden="false" customHeight="true" outlineLevel="0" collapsed="false">
      <c r="A1" s="14" t="s">
        <v>201</v>
      </c>
      <c r="B1" s="14"/>
      <c r="C1" s="14"/>
      <c r="E1" s="9" t="s">
        <v>202</v>
      </c>
      <c r="F1" s="9" t="s">
        <v>203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17.1" hidden="false" customHeight="true" outlineLevel="0" collapsed="false">
      <c r="A2" s="14" t="s">
        <v>204</v>
      </c>
      <c r="B2" s="14"/>
      <c r="C2" s="14"/>
      <c r="D2" s="9"/>
      <c r="E2" s="225"/>
      <c r="F2" s="226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7.1" hidden="false" customHeight="true" outlineLevel="0" collapsed="false">
      <c r="A3" s="9"/>
      <c r="B3" s="14" t="s">
        <v>205</v>
      </c>
      <c r="C3" s="14"/>
      <c r="D3" s="14"/>
      <c r="E3" s="225" t="n">
        <v>79</v>
      </c>
      <c r="F3" s="226" t="n">
        <v>139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7.1" hidden="false" customHeight="true" outlineLevel="0" collapsed="false">
      <c r="A4" s="9"/>
      <c r="B4" s="14" t="s">
        <v>206</v>
      </c>
      <c r="C4" s="14"/>
      <c r="D4" s="14"/>
      <c r="E4" s="225" t="n">
        <v>9</v>
      </c>
      <c r="F4" s="226" t="n">
        <v>14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7.1" hidden="false" customHeight="true" outlineLevel="0" collapsed="false">
      <c r="A5" s="9"/>
      <c r="B5" s="14" t="s">
        <v>207</v>
      </c>
      <c r="C5" s="14"/>
      <c r="D5" s="14"/>
      <c r="E5" s="225" t="n">
        <v>11</v>
      </c>
      <c r="F5" s="226" t="n">
        <v>24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7.1" hidden="false" customHeight="true" outlineLevel="0" collapsed="false">
      <c r="A6" s="9"/>
      <c r="B6" s="14" t="s">
        <v>208</v>
      </c>
      <c r="C6" s="14"/>
      <c r="D6" s="14"/>
      <c r="E6" s="225" t="n">
        <v>1</v>
      </c>
      <c r="F6" s="226" t="n">
        <v>2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7.1" hidden="false" customHeight="true" outlineLevel="0" collapsed="false">
      <c r="A7" s="9"/>
      <c r="B7" s="14" t="s">
        <v>209</v>
      </c>
      <c r="C7" s="14"/>
      <c r="D7" s="14"/>
      <c r="E7" s="225" t="n">
        <v>1</v>
      </c>
      <c r="F7" s="226" t="n">
        <v>7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7.1" hidden="false" customHeight="true" outlineLevel="0" collapsed="false">
      <c r="A8" s="9"/>
      <c r="B8" s="14" t="s">
        <v>210</v>
      </c>
      <c r="C8" s="14"/>
      <c r="D8" s="14"/>
      <c r="E8" s="225" t="n">
        <v>1</v>
      </c>
      <c r="F8" s="226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7.1" hidden="false" customHeight="true" outlineLevel="0" collapsed="false">
      <c r="A9" s="9"/>
      <c r="B9" s="14" t="s">
        <v>211</v>
      </c>
      <c r="C9" s="14"/>
      <c r="D9" s="14"/>
      <c r="E9" s="225" t="n">
        <v>2</v>
      </c>
      <c r="F9" s="226" t="n">
        <v>4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7.1" hidden="false" customHeight="true" outlineLevel="0" collapsed="false">
      <c r="A10" s="9"/>
      <c r="B10" s="14" t="s">
        <v>212</v>
      </c>
      <c r="C10" s="14"/>
      <c r="D10" s="14"/>
      <c r="E10" s="225" t="n">
        <v>6</v>
      </c>
      <c r="F10" s="226" t="n">
        <v>28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7.1" hidden="false" customHeight="true" outlineLevel="0" collapsed="false">
      <c r="A11" s="9"/>
      <c r="B11" s="14" t="s">
        <v>213</v>
      </c>
      <c r="C11" s="14"/>
      <c r="D11" s="14"/>
      <c r="E11" s="225" t="n">
        <v>2</v>
      </c>
      <c r="F11" s="226" t="n">
        <v>4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7.1" hidden="false" customHeight="true" outlineLevel="0" collapsed="false">
      <c r="A12" s="9"/>
      <c r="B12" s="14" t="s">
        <v>214</v>
      </c>
      <c r="C12" s="14"/>
      <c r="D12" s="14"/>
      <c r="E12" s="225" t="n">
        <v>1</v>
      </c>
      <c r="F12" s="226" t="n">
        <v>3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7.1" hidden="false" customHeight="true" outlineLevel="0" collapsed="false">
      <c r="A13" s="9"/>
      <c r="B13" s="14" t="s">
        <v>215</v>
      </c>
      <c r="C13" s="14"/>
      <c r="D13" s="14"/>
      <c r="E13" s="225" t="n">
        <v>1</v>
      </c>
      <c r="F13" s="226" t="n">
        <v>5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7.1" hidden="false" customHeight="true" outlineLevel="0" collapsed="false">
      <c r="A14" s="9"/>
      <c r="B14" s="14" t="s">
        <v>216</v>
      </c>
      <c r="C14" s="14"/>
      <c r="D14" s="14"/>
      <c r="E14" s="225" t="n">
        <v>3</v>
      </c>
      <c r="F14" s="226" t="n">
        <v>10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7.1" hidden="false" customHeight="true" outlineLevel="0" collapsed="false">
      <c r="A15" s="9"/>
      <c r="B15" s="14" t="s">
        <v>217</v>
      </c>
      <c r="C15" s="14"/>
      <c r="D15" s="14"/>
      <c r="E15" s="225" t="n">
        <v>7</v>
      </c>
      <c r="F15" s="226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7.1" hidden="false" customHeight="true" outlineLevel="0" collapsed="false">
      <c r="A16" s="9"/>
      <c r="B16" s="14" t="s">
        <v>218</v>
      </c>
      <c r="C16" s="14"/>
      <c r="D16" s="14"/>
      <c r="E16" s="225" t="n">
        <v>10</v>
      </c>
      <c r="F16" s="22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7.1" hidden="false" customHeight="true" outlineLevel="0" collapsed="false">
      <c r="A17" s="9"/>
      <c r="B17" s="14" t="s">
        <v>219</v>
      </c>
      <c r="C17" s="14"/>
      <c r="D17" s="14"/>
      <c r="E17" s="225" t="n">
        <v>13</v>
      </c>
      <c r="F17" s="22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7.1" hidden="false" customHeight="true" outlineLevel="0" collapsed="false">
      <c r="A18" s="9"/>
      <c r="B18" s="14" t="s">
        <v>220</v>
      </c>
      <c r="C18" s="14"/>
      <c r="D18" s="14"/>
      <c r="E18" s="225" t="n">
        <v>10</v>
      </c>
      <c r="F18" s="22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7.1" hidden="false" customHeight="true" outlineLevel="0" collapsed="false">
      <c r="A19" s="9"/>
      <c r="B19" s="14" t="s">
        <v>221</v>
      </c>
      <c r="C19" s="14"/>
      <c r="D19" s="14"/>
      <c r="E19" s="225" t="n">
        <v>11</v>
      </c>
      <c r="F19" s="2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7.1" hidden="true" customHeight="true" outlineLevel="0" collapsed="false">
      <c r="A20" s="9"/>
      <c r="B20" s="14" t="s">
        <v>222</v>
      </c>
      <c r="C20" s="14"/>
      <c r="D20" s="14"/>
      <c r="E20" s="225"/>
      <c r="F20" s="22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7.1" hidden="false" customHeight="true" outlineLevel="0" collapsed="false">
      <c r="A21" s="9"/>
      <c r="B21" s="14" t="s">
        <v>223</v>
      </c>
      <c r="C21" s="14"/>
      <c r="D21" s="14"/>
      <c r="E21" s="225" t="n">
        <v>22</v>
      </c>
      <c r="F21" s="226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7.1" hidden="true" customHeight="true" outlineLevel="0" collapsed="false">
      <c r="A22" s="9"/>
      <c r="B22" s="10" t="s">
        <v>224</v>
      </c>
      <c r="C22" s="10"/>
      <c r="D22" s="10"/>
      <c r="E22" s="225"/>
      <c r="F22" s="226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7.1" hidden="true" customHeight="true" outlineLevel="0" collapsed="false">
      <c r="A23" s="9"/>
      <c r="B23" s="227" t="s">
        <v>225</v>
      </c>
      <c r="C23" s="227"/>
      <c r="D23" s="227"/>
      <c r="E23" s="225"/>
      <c r="F23" s="226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7.1" hidden="false" customHeight="true" outlineLevel="0" collapsed="false">
      <c r="A24" s="9"/>
      <c r="B24" s="14" t="s">
        <v>226</v>
      </c>
      <c r="C24" s="14"/>
      <c r="D24" s="14"/>
      <c r="E24" s="225" t="n">
        <v>105</v>
      </c>
      <c r="F24" s="226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7.1" hidden="false" customHeight="true" outlineLevel="0" collapsed="false">
      <c r="A25" s="9"/>
      <c r="B25" s="14" t="s">
        <v>227</v>
      </c>
      <c r="C25" s="14"/>
      <c r="D25" s="14"/>
      <c r="E25" s="225" t="n">
        <v>61</v>
      </c>
      <c r="F25" s="226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7.1" hidden="false" customHeight="true" outlineLevel="0" collapsed="false">
      <c r="A26" s="9"/>
      <c r="B26" s="10"/>
      <c r="C26" s="10"/>
      <c r="D26" s="10"/>
      <c r="E26" s="225"/>
      <c r="F26" s="22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7.1" hidden="false" customHeight="true" outlineLevel="0" collapsed="false">
      <c r="A27" s="14" t="s">
        <v>228</v>
      </c>
      <c r="B27" s="14"/>
      <c r="C27" s="14"/>
      <c r="D27" s="9"/>
      <c r="E27" s="225"/>
      <c r="F27" s="226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7.1" hidden="false" customHeight="true" outlineLevel="0" collapsed="false">
      <c r="A28" s="9"/>
      <c r="B28" s="14" t="s">
        <v>229</v>
      </c>
      <c r="C28" s="14"/>
      <c r="D28" s="14"/>
      <c r="E28" s="225" t="n">
        <v>5</v>
      </c>
      <c r="F28" s="226" t="n">
        <v>5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7.1" hidden="false" customHeight="true" outlineLevel="0" collapsed="false">
      <c r="A29" s="9"/>
      <c r="B29" s="14" t="s">
        <v>230</v>
      </c>
      <c r="C29" s="14"/>
      <c r="D29" s="14"/>
      <c r="E29" s="225" t="n">
        <v>24</v>
      </c>
      <c r="F29" s="226" t="n">
        <v>338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7.1" hidden="false" customHeight="true" outlineLevel="0" collapsed="false">
      <c r="A30" s="9"/>
      <c r="B30" s="10" t="s">
        <v>231</v>
      </c>
      <c r="C30" s="10"/>
      <c r="D30" s="10"/>
      <c r="E30" s="225" t="n">
        <v>1</v>
      </c>
      <c r="F30" s="226" t="n">
        <v>3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7.1" hidden="false" customHeight="true" outlineLevel="0" collapsed="false">
      <c r="A31" s="9"/>
      <c r="B31" s="14" t="s">
        <v>232</v>
      </c>
      <c r="C31" s="14"/>
      <c r="D31" s="14"/>
      <c r="E31" s="225" t="n">
        <v>1</v>
      </c>
      <c r="F31" s="226" t="n">
        <v>6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7.1" hidden="false" customHeight="true" outlineLevel="0" collapsed="false">
      <c r="A32" s="9"/>
      <c r="B32" s="14" t="s">
        <v>233</v>
      </c>
      <c r="C32" s="14"/>
      <c r="D32" s="14"/>
      <c r="E32" s="225" t="n">
        <v>43</v>
      </c>
      <c r="F32" s="226" t="n">
        <v>603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7.1" hidden="false" customHeight="true" outlineLevel="0" collapsed="false">
      <c r="A33" s="9"/>
      <c r="B33" s="14" t="s">
        <v>234</v>
      </c>
      <c r="C33" s="14"/>
      <c r="D33" s="14"/>
      <c r="E33" s="225" t="n">
        <v>10</v>
      </c>
      <c r="F33" s="226" t="n">
        <v>384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7.1" hidden="false" customHeight="true" outlineLevel="0" collapsed="false">
      <c r="A34" s="9"/>
      <c r="B34" s="14" t="s">
        <v>235</v>
      </c>
      <c r="C34" s="14"/>
      <c r="D34" s="14"/>
      <c r="E34" s="225" t="n">
        <v>10</v>
      </c>
      <c r="F34" s="226" t="n">
        <v>94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7.1" hidden="false" customHeight="true" outlineLevel="0" collapsed="false">
      <c r="A35" s="9"/>
      <c r="B35" s="14" t="s">
        <v>236</v>
      </c>
      <c r="C35" s="14"/>
      <c r="D35" s="14"/>
      <c r="E35" s="225" t="n">
        <v>1</v>
      </c>
      <c r="F35" s="226" t="n">
        <v>24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7.1" hidden="false" customHeight="true" outlineLevel="0" collapsed="false">
      <c r="A36" s="9"/>
      <c r="B36" s="10" t="s">
        <v>237</v>
      </c>
      <c r="C36" s="10"/>
      <c r="D36" s="10"/>
      <c r="E36" s="225" t="n">
        <v>1</v>
      </c>
      <c r="F36" s="226" t="n">
        <v>8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7.1" hidden="false" customHeight="true" outlineLevel="0" collapsed="false">
      <c r="A37" s="9"/>
      <c r="B37" s="14" t="s">
        <v>238</v>
      </c>
      <c r="C37" s="14"/>
      <c r="D37" s="14"/>
      <c r="E37" s="225" t="n">
        <v>1</v>
      </c>
      <c r="F37" s="226" t="n">
        <v>82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7.1" hidden="false" customHeight="true" outlineLevel="0" collapsed="false">
      <c r="A38" s="9"/>
      <c r="B38" s="14" t="s">
        <v>212</v>
      </c>
      <c r="C38" s="14"/>
      <c r="D38" s="14"/>
      <c r="E38" s="225" t="n">
        <v>3</v>
      </c>
      <c r="F38" s="226" t="n">
        <v>225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7.1" hidden="false" customHeight="true" outlineLevel="0" collapsed="false">
      <c r="A39" s="9"/>
      <c r="B39" s="14" t="s">
        <v>214</v>
      </c>
      <c r="C39" s="14"/>
      <c r="D39" s="14"/>
      <c r="E39" s="225" t="n">
        <v>1</v>
      </c>
      <c r="F39" s="226" t="n">
        <v>8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7.1" hidden="true" customHeight="true" outlineLevel="0" collapsed="false">
      <c r="A40" s="9"/>
      <c r="B40" s="14" t="s">
        <v>239</v>
      </c>
      <c r="C40" s="14"/>
      <c r="D40" s="14"/>
      <c r="E40" s="225"/>
      <c r="F40" s="22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7.1" hidden="true" customHeight="true" outlineLevel="0" collapsed="false">
      <c r="A41" s="9"/>
      <c r="B41" s="14" t="s">
        <v>240</v>
      </c>
      <c r="C41" s="14"/>
      <c r="D41" s="14"/>
      <c r="E41" s="225"/>
      <c r="F41" s="22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7.1" hidden="false" customHeight="true" outlineLevel="0" collapsed="false">
      <c r="A42" s="9"/>
      <c r="B42" s="14" t="s">
        <v>241</v>
      </c>
      <c r="C42" s="14"/>
      <c r="D42" s="14"/>
      <c r="E42" s="225" t="n">
        <v>1</v>
      </c>
      <c r="F42" s="226" t="n">
        <v>72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7.1" hidden="false" customHeight="true" outlineLevel="0" collapsed="false">
      <c r="A43" s="9"/>
      <c r="B43" s="14" t="s">
        <v>242</v>
      </c>
      <c r="C43" s="14"/>
      <c r="D43" s="14"/>
      <c r="E43" s="225" t="n">
        <v>10</v>
      </c>
      <c r="F43" s="226" t="n">
        <v>87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7.1" hidden="false" customHeight="true" outlineLevel="0" collapsed="false">
      <c r="A44" s="9"/>
      <c r="B44" s="14" t="s">
        <v>243</v>
      </c>
      <c r="C44" s="14"/>
      <c r="D44" s="14"/>
      <c r="E44" s="225" t="n">
        <v>84</v>
      </c>
      <c r="F44" s="226" t="n">
        <v>171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7.1" hidden="false" customHeight="true" outlineLevel="0" collapsed="false">
      <c r="A45" s="9"/>
      <c r="B45" s="14" t="s">
        <v>217</v>
      </c>
      <c r="C45" s="14"/>
      <c r="D45" s="14"/>
      <c r="E45" s="225" t="n">
        <v>12</v>
      </c>
      <c r="F45" s="226" t="n">
        <v>248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7.1" hidden="false" customHeight="true" outlineLevel="0" collapsed="false">
      <c r="A46" s="9"/>
      <c r="B46" s="14" t="s">
        <v>244</v>
      </c>
      <c r="C46" s="14"/>
      <c r="D46" s="14"/>
      <c r="E46" s="225" t="n">
        <v>14</v>
      </c>
      <c r="F46" s="22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7.1" hidden="false" customHeight="true" outlineLevel="0" collapsed="false">
      <c r="A47" s="9"/>
      <c r="B47" s="14" t="s">
        <v>245</v>
      </c>
      <c r="C47" s="14"/>
      <c r="D47" s="14"/>
      <c r="E47" s="225" t="n">
        <v>10</v>
      </c>
      <c r="F47" s="226" t="n">
        <v>4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7.1" hidden="false" customHeight="true" outlineLevel="0" collapsed="false">
      <c r="A48" s="9"/>
      <c r="B48" s="14" t="s">
        <v>225</v>
      </c>
      <c r="C48" s="14"/>
      <c r="D48" s="14"/>
      <c r="E48" s="225" t="n">
        <v>2</v>
      </c>
      <c r="F48" s="22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7.1" hidden="false" customHeight="true" outlineLevel="0" collapsed="false">
      <c r="A49" s="9"/>
      <c r="B49" s="14" t="s">
        <v>226</v>
      </c>
      <c r="C49" s="14"/>
      <c r="D49" s="14"/>
      <c r="E49" s="225" t="n">
        <v>40</v>
      </c>
      <c r="F49" s="226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7.1" hidden="false" customHeight="true" outlineLevel="0" collapsed="false">
      <c r="A50" s="9"/>
      <c r="B50" s="14" t="s">
        <v>227</v>
      </c>
      <c r="C50" s="14"/>
      <c r="D50" s="14"/>
      <c r="E50" s="225" t="n">
        <v>27</v>
      </c>
      <c r="F50" s="226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7.1" hidden="false" customHeight="true" outlineLevel="0" collapsed="false">
      <c r="A67" s="9"/>
      <c r="B67" s="9"/>
      <c r="C67" s="9"/>
      <c r="D67" s="9"/>
      <c r="E67" s="225"/>
      <c r="F67" s="226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7.1" hidden="false" customHeight="true" outlineLevel="0" collapsed="false">
      <c r="A69" s="228"/>
      <c r="B69" s="228"/>
      <c r="C69" s="228"/>
      <c r="D69" s="228"/>
      <c r="E69" s="225"/>
      <c r="F69" s="226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7.1" hidden="false" customHeight="true" outlineLevel="0" collapsed="false">
      <c r="A70" s="9"/>
      <c r="B70" s="9"/>
      <c r="C70" s="9"/>
      <c r="D70" s="9"/>
      <c r="E70" s="225"/>
      <c r="F70" s="226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7.1" hidden="false" customHeight="true" outlineLevel="0" collapsed="false">
      <c r="A71" s="9"/>
      <c r="B71" s="9"/>
      <c r="C71" s="9"/>
      <c r="D71" s="9"/>
      <c r="E71" s="225"/>
      <c r="F71" s="226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7.1" hidden="false" customHeight="true" outlineLevel="0" collapsed="false">
      <c r="A72" s="9"/>
      <c r="B72" s="9"/>
      <c r="C72" s="9"/>
      <c r="D72" s="9"/>
      <c r="E72" s="225"/>
      <c r="F72" s="226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7.1" hidden="false" customHeight="true" outlineLevel="0" collapsed="false">
      <c r="A73" s="9"/>
      <c r="B73" s="9"/>
      <c r="C73" s="9"/>
      <c r="D73" s="9"/>
      <c r="E73" s="229"/>
      <c r="F73" s="229"/>
      <c r="G73" s="22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7.1" hidden="false" customHeight="true" outlineLevel="0" collapsed="false">
      <c r="A74" s="9"/>
      <c r="B74" s="9"/>
      <c r="C74" s="9"/>
      <c r="D74" s="9"/>
      <c r="E74" s="230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3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3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3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3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3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3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3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3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3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3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3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3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3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3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3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3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3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3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3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3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3.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3.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3.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3.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3.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3.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3.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3.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3.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3.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</sheetData>
  <mergeCells count="48">
    <mergeCell ref="A1:C1"/>
    <mergeCell ref="A2:C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A27:C27"/>
    <mergeCell ref="B28:D28"/>
    <mergeCell ref="B29:D29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69:D69"/>
    <mergeCell ref="E73:G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3.5" zeroHeight="false" outlineLevelRow="0" outlineLevelCol="0"/>
  <cols>
    <col collapsed="false" customWidth="false" hidden="false" outlineLevel="0" max="3" min="1" style="9" width="8.99"/>
    <col collapsed="false" customWidth="true" hidden="false" outlineLevel="0" max="4" min="4" style="9" width="11.87"/>
    <col collapsed="false" customWidth="false" hidden="false" outlineLevel="0" max="257" min="5" style="9" width="8.99"/>
  </cols>
  <sheetData>
    <row r="1" customFormat="false" ht="17.1" hidden="false" customHeight="true" outlineLevel="0" collapsed="false">
      <c r="A1" s="14" t="s">
        <v>246</v>
      </c>
      <c r="B1" s="14"/>
      <c r="C1" s="14"/>
      <c r="E1" s="9" t="s">
        <v>202</v>
      </c>
      <c r="F1" s="9" t="s">
        <v>203</v>
      </c>
    </row>
    <row r="2" customFormat="false" ht="17.1" hidden="false" customHeight="true" outlineLevel="0" collapsed="false">
      <c r="B2" s="14" t="s">
        <v>205</v>
      </c>
      <c r="C2" s="14"/>
      <c r="D2" s="14"/>
      <c r="E2" s="225" t="n">
        <v>12</v>
      </c>
      <c r="F2" s="226" t="n">
        <v>101</v>
      </c>
    </row>
    <row r="3" customFormat="false" ht="17.1" hidden="false" customHeight="true" outlineLevel="0" collapsed="false">
      <c r="B3" s="14" t="s">
        <v>206</v>
      </c>
      <c r="C3" s="14"/>
      <c r="D3" s="14"/>
      <c r="E3" s="225" t="n">
        <v>24</v>
      </c>
      <c r="F3" s="226" t="n">
        <v>196</v>
      </c>
    </row>
    <row r="4" customFormat="false" ht="17.1" hidden="false" customHeight="true" outlineLevel="0" collapsed="false">
      <c r="B4" s="14" t="s">
        <v>207</v>
      </c>
      <c r="C4" s="14"/>
      <c r="D4" s="14"/>
      <c r="E4" s="225" t="n">
        <v>12</v>
      </c>
      <c r="F4" s="226" t="n">
        <v>84</v>
      </c>
    </row>
    <row r="5" customFormat="false" ht="17.1" hidden="false" customHeight="true" outlineLevel="0" collapsed="false">
      <c r="B5" s="14" t="s">
        <v>212</v>
      </c>
      <c r="C5" s="14"/>
      <c r="D5" s="14"/>
      <c r="E5" s="225" t="n">
        <v>1</v>
      </c>
      <c r="F5" s="226" t="n">
        <v>35</v>
      </c>
    </row>
    <row r="6" customFormat="false" ht="17.1" hidden="false" customHeight="true" outlineLevel="0" collapsed="false">
      <c r="B6" s="10"/>
      <c r="C6" s="10"/>
      <c r="D6" s="10"/>
      <c r="E6" s="225"/>
      <c r="F6" s="226"/>
    </row>
    <row r="7" customFormat="false" ht="17.1" hidden="false" customHeight="true" outlineLevel="0" collapsed="false">
      <c r="A7" s="14" t="s">
        <v>247</v>
      </c>
      <c r="B7" s="14"/>
      <c r="C7" s="14"/>
      <c r="E7" s="225"/>
      <c r="F7" s="226"/>
    </row>
    <row r="8" customFormat="false" ht="17.1" hidden="false" customHeight="true" outlineLevel="0" collapsed="false">
      <c r="B8" s="14" t="s">
        <v>229</v>
      </c>
      <c r="C8" s="14"/>
      <c r="D8" s="14"/>
      <c r="E8" s="225" t="n">
        <v>25</v>
      </c>
      <c r="F8" s="226" t="n">
        <v>256</v>
      </c>
    </row>
    <row r="9" customFormat="false" ht="17.1" hidden="false" customHeight="true" outlineLevel="0" collapsed="false">
      <c r="B9" s="14" t="s">
        <v>206</v>
      </c>
      <c r="C9" s="14"/>
      <c r="D9" s="14"/>
      <c r="E9" s="225" t="n">
        <v>42</v>
      </c>
      <c r="F9" s="226" t="n">
        <v>445</v>
      </c>
    </row>
    <row r="10" customFormat="false" ht="17.1" hidden="false" customHeight="true" outlineLevel="0" collapsed="false">
      <c r="B10" s="14" t="s">
        <v>207</v>
      </c>
      <c r="C10" s="14"/>
      <c r="D10" s="14"/>
      <c r="E10" s="225" t="n">
        <v>12</v>
      </c>
      <c r="F10" s="226" t="n">
        <v>134</v>
      </c>
    </row>
    <row r="11" customFormat="false" ht="17.1" hidden="false" customHeight="true" outlineLevel="0" collapsed="false">
      <c r="B11" s="14" t="s">
        <v>233</v>
      </c>
      <c r="C11" s="14"/>
      <c r="D11" s="14"/>
      <c r="E11" s="225" t="n">
        <v>1</v>
      </c>
      <c r="F11" s="226" t="n">
        <v>2</v>
      </c>
    </row>
    <row r="12" customFormat="false" ht="17.1" hidden="false" customHeight="true" outlineLevel="0" collapsed="false">
      <c r="B12" s="14" t="s">
        <v>248</v>
      </c>
      <c r="C12" s="14"/>
      <c r="D12" s="14"/>
      <c r="E12" s="225" t="n">
        <v>1</v>
      </c>
      <c r="F12" s="226" t="n">
        <v>19</v>
      </c>
    </row>
    <row r="13" customFormat="false" ht="17.1" hidden="false" customHeight="true" outlineLevel="0" collapsed="false">
      <c r="B13" s="14" t="s">
        <v>249</v>
      </c>
      <c r="C13" s="14"/>
      <c r="D13" s="14"/>
      <c r="E13" s="225" t="n">
        <v>1</v>
      </c>
      <c r="F13" s="226" t="n">
        <v>6</v>
      </c>
    </row>
    <row r="14" customFormat="false" ht="17.1" hidden="false" customHeight="true" outlineLevel="0" collapsed="false">
      <c r="B14" s="10"/>
      <c r="C14" s="10"/>
      <c r="D14" s="10"/>
      <c r="E14" s="225"/>
      <c r="F14" s="226"/>
    </row>
    <row r="15" customFormat="false" ht="17.1" hidden="false" customHeight="true" outlineLevel="0" collapsed="false">
      <c r="A15" s="14" t="s">
        <v>250</v>
      </c>
      <c r="B15" s="14"/>
      <c r="C15" s="14"/>
      <c r="E15" s="225"/>
      <c r="F15" s="226"/>
    </row>
    <row r="16" customFormat="false" ht="17.1" hidden="false" customHeight="true" outlineLevel="0" collapsed="false">
      <c r="A16" s="10"/>
      <c r="B16" s="14" t="s">
        <v>233</v>
      </c>
      <c r="C16" s="14"/>
      <c r="D16" s="14"/>
      <c r="E16" s="225" t="n">
        <v>11</v>
      </c>
      <c r="F16" s="226" t="n">
        <v>157</v>
      </c>
    </row>
    <row r="17" customFormat="false" ht="17.1" hidden="false" customHeight="true" outlineLevel="0" collapsed="false">
      <c r="A17" s="10"/>
      <c r="B17" s="10"/>
      <c r="C17" s="10"/>
      <c r="D17" s="10"/>
      <c r="E17" s="225"/>
      <c r="F17" s="226"/>
    </row>
    <row r="18" customFormat="false" ht="17.1" hidden="false" customHeight="true" outlineLevel="0" collapsed="false">
      <c r="A18" s="14" t="s">
        <v>251</v>
      </c>
      <c r="B18" s="14"/>
      <c r="C18" s="14"/>
      <c r="D18" s="10"/>
      <c r="E18" s="225"/>
      <c r="F18" s="226"/>
    </row>
    <row r="19" customFormat="false" ht="17.1" hidden="false" customHeight="true" outlineLevel="0" collapsed="false">
      <c r="A19" s="10"/>
      <c r="B19" s="14" t="s">
        <v>252</v>
      </c>
      <c r="C19" s="14"/>
      <c r="D19" s="14"/>
      <c r="E19" s="225" t="n">
        <v>15</v>
      </c>
      <c r="F19" s="226" t="n">
        <v>68</v>
      </c>
    </row>
    <row r="20" customFormat="false" ht="17.1" hidden="false" customHeight="true" outlineLevel="0" collapsed="false">
      <c r="A20" s="10"/>
      <c r="B20" s="14" t="s">
        <v>233</v>
      </c>
      <c r="C20" s="14"/>
      <c r="D20" s="14"/>
      <c r="E20" s="225" t="n">
        <v>1</v>
      </c>
      <c r="F20" s="226" t="n">
        <v>25</v>
      </c>
    </row>
    <row r="21" customFormat="false" ht="17.1" hidden="false" customHeight="true" outlineLevel="0" collapsed="false">
      <c r="A21" s="10"/>
      <c r="B21" s="14" t="s">
        <v>253</v>
      </c>
      <c r="C21" s="14"/>
      <c r="D21" s="14"/>
      <c r="E21" s="225" t="n">
        <v>1</v>
      </c>
      <c r="F21" s="226" t="n">
        <v>17</v>
      </c>
    </row>
    <row r="22" customFormat="false" ht="17.1" hidden="false" customHeight="true" outlineLevel="0" collapsed="false">
      <c r="A22" s="10"/>
      <c r="B22" s="14" t="s">
        <v>254</v>
      </c>
      <c r="C22" s="14"/>
      <c r="D22" s="14"/>
      <c r="E22" s="225" t="n">
        <v>1</v>
      </c>
      <c r="F22" s="226" t="n">
        <v>6</v>
      </c>
    </row>
    <row r="23" customFormat="false" ht="17.1" hidden="false" customHeight="true" outlineLevel="0" collapsed="false">
      <c r="A23" s="10"/>
      <c r="B23" s="14" t="s">
        <v>255</v>
      </c>
      <c r="C23" s="14"/>
      <c r="D23" s="14"/>
      <c r="E23" s="225" t="n">
        <v>1</v>
      </c>
      <c r="F23" s="226" t="n">
        <v>101</v>
      </c>
    </row>
    <row r="24" customFormat="false" ht="17.1" hidden="false" customHeight="true" outlineLevel="0" collapsed="false">
      <c r="A24" s="10"/>
      <c r="B24" s="14" t="s">
        <v>256</v>
      </c>
      <c r="C24" s="14"/>
      <c r="D24" s="14"/>
      <c r="E24" s="225" t="n">
        <v>4</v>
      </c>
      <c r="F24" s="226" t="n">
        <v>115</v>
      </c>
    </row>
    <row r="25" customFormat="false" ht="17.1" hidden="false" customHeight="true" outlineLevel="0" collapsed="false">
      <c r="B25" s="14" t="s">
        <v>257</v>
      </c>
      <c r="C25" s="14"/>
      <c r="D25" s="14"/>
      <c r="E25" s="225" t="n">
        <v>3</v>
      </c>
      <c r="F25" s="226" t="n">
        <v>18</v>
      </c>
    </row>
    <row r="26" customFormat="false" ht="17.1" hidden="false" customHeight="true" outlineLevel="0" collapsed="false">
      <c r="B26" s="14" t="s">
        <v>258</v>
      </c>
      <c r="C26" s="14"/>
      <c r="D26" s="14"/>
      <c r="E26" s="225" t="n">
        <v>2</v>
      </c>
      <c r="F26" s="226" t="n">
        <v>260</v>
      </c>
    </row>
    <row r="27" customFormat="false" ht="17.1" hidden="false" customHeight="true" outlineLevel="0" collapsed="false">
      <c r="B27" s="10"/>
      <c r="C27" s="10"/>
      <c r="D27" s="10"/>
      <c r="E27" s="225"/>
      <c r="F27" s="226"/>
    </row>
    <row r="28" customFormat="false" ht="17.1" hidden="false" customHeight="true" outlineLevel="0" collapsed="false">
      <c r="A28" s="14" t="s">
        <v>259</v>
      </c>
      <c r="B28" s="14"/>
      <c r="C28" s="14"/>
      <c r="D28" s="10"/>
      <c r="E28" s="225"/>
      <c r="F28" s="226"/>
    </row>
    <row r="29" customFormat="false" ht="17.1" hidden="false" customHeight="true" outlineLevel="0" collapsed="false">
      <c r="A29" s="10"/>
      <c r="B29" s="14" t="s">
        <v>260</v>
      </c>
      <c r="C29" s="14"/>
      <c r="D29" s="14"/>
      <c r="E29" s="225" t="n">
        <v>14</v>
      </c>
      <c r="F29" s="226" t="n">
        <v>126</v>
      </c>
    </row>
    <row r="30" customFormat="false" ht="17.1" hidden="false" customHeight="true" outlineLevel="0" collapsed="false">
      <c r="A30" s="10"/>
      <c r="B30" s="14" t="s">
        <v>261</v>
      </c>
      <c r="C30" s="14"/>
      <c r="D30" s="14"/>
      <c r="E30" s="225" t="n">
        <v>2</v>
      </c>
      <c r="F30" s="226" t="n">
        <v>90</v>
      </c>
    </row>
    <row r="31" customFormat="false" ht="17.1" hidden="false" customHeight="true" outlineLevel="0" collapsed="false">
      <c r="A31" s="10"/>
      <c r="B31" s="14" t="s">
        <v>262</v>
      </c>
      <c r="C31" s="14"/>
      <c r="D31" s="14"/>
      <c r="E31" s="225" t="n">
        <v>1</v>
      </c>
      <c r="F31" s="226" t="n">
        <v>17</v>
      </c>
    </row>
    <row r="32" customFormat="false" ht="17.1" hidden="false" customHeight="true" outlineLevel="0" collapsed="false">
      <c r="A32" s="10"/>
      <c r="B32" s="14" t="s">
        <v>263</v>
      </c>
      <c r="C32" s="14"/>
      <c r="D32" s="14"/>
      <c r="E32" s="225" t="n">
        <v>1</v>
      </c>
      <c r="F32" s="226" t="n">
        <v>50</v>
      </c>
    </row>
    <row r="33" customFormat="false" ht="17.1" hidden="false" customHeight="true" outlineLevel="0" collapsed="false">
      <c r="A33" s="10"/>
      <c r="B33" s="14" t="s">
        <v>242</v>
      </c>
      <c r="C33" s="14"/>
      <c r="D33" s="14"/>
      <c r="E33" s="225" t="n">
        <v>4</v>
      </c>
      <c r="F33" s="226" t="n">
        <v>320</v>
      </c>
    </row>
    <row r="34" customFormat="false" ht="17.1" hidden="false" customHeight="true" outlineLevel="0" collapsed="false">
      <c r="A34" s="10"/>
      <c r="B34" s="14" t="s">
        <v>243</v>
      </c>
      <c r="C34" s="14"/>
      <c r="D34" s="14"/>
      <c r="E34" s="225" t="n">
        <v>3</v>
      </c>
      <c r="F34" s="226" t="n">
        <v>115</v>
      </c>
    </row>
    <row r="35" customFormat="false" ht="17.1" hidden="false" customHeight="true" outlineLevel="0" collapsed="false">
      <c r="A35" s="10"/>
      <c r="B35" s="14" t="s">
        <v>264</v>
      </c>
      <c r="C35" s="14"/>
      <c r="D35" s="14"/>
      <c r="E35" s="231" t="s">
        <v>265</v>
      </c>
      <c r="F35" s="226" t="n">
        <v>200</v>
      </c>
    </row>
    <row r="36" customFormat="false" ht="17.1" hidden="false" customHeight="true" outlineLevel="0" collapsed="false">
      <c r="B36" s="14" t="s">
        <v>266</v>
      </c>
      <c r="C36" s="14"/>
      <c r="D36" s="14"/>
      <c r="E36" s="225" t="n">
        <v>1</v>
      </c>
      <c r="F36" s="226" t="n">
        <v>9</v>
      </c>
    </row>
    <row r="37" customFormat="false" ht="17.1" hidden="false" customHeight="true" outlineLevel="0" collapsed="false">
      <c r="B37" s="10"/>
      <c r="C37" s="10"/>
      <c r="D37" s="10"/>
      <c r="E37" s="225"/>
      <c r="F37" s="226"/>
    </row>
    <row r="38" customFormat="false" ht="13.5" hidden="false" customHeight="false" outlineLevel="0" collapsed="false">
      <c r="A38" s="9" t="s">
        <v>267</v>
      </c>
      <c r="B38" s="10"/>
      <c r="C38" s="10"/>
    </row>
    <row r="39" customFormat="false" ht="13.5" hidden="false" customHeight="false" outlineLevel="0" collapsed="false">
      <c r="A39" s="232" t="s">
        <v>268</v>
      </c>
      <c r="B39" s="232"/>
      <c r="C39" s="232"/>
      <c r="D39" s="232"/>
    </row>
    <row r="40" customFormat="false" ht="13.5" hidden="false" customHeight="false" outlineLevel="0" collapsed="false">
      <c r="A40" s="233"/>
      <c r="B40" s="14" t="s">
        <v>269</v>
      </c>
      <c r="C40" s="14"/>
      <c r="D40" s="14"/>
      <c r="F40" s="9" t="s">
        <v>270</v>
      </c>
    </row>
    <row r="41" customFormat="false" ht="13.5" hidden="false" customHeight="false" outlineLevel="0" collapsed="false">
      <c r="B41" s="14" t="s">
        <v>271</v>
      </c>
      <c r="C41" s="14"/>
      <c r="D41" s="14"/>
      <c r="F41" s="9" t="s">
        <v>272</v>
      </c>
    </row>
    <row r="42" customFormat="false" ht="13.5" hidden="false" customHeight="false" outlineLevel="0" collapsed="false">
      <c r="B42" s="10" t="s">
        <v>273</v>
      </c>
      <c r="C42" s="10"/>
      <c r="D42" s="10"/>
    </row>
    <row r="43" customFormat="false" ht="13.5" hidden="false" customHeight="false" outlineLevel="0" collapsed="false">
      <c r="A43" s="233"/>
      <c r="B43" s="14" t="s">
        <v>274</v>
      </c>
      <c r="C43" s="14"/>
      <c r="D43" s="14"/>
      <c r="F43" s="9" t="s">
        <v>275</v>
      </c>
    </row>
    <row r="44" customFormat="false" ht="13.5" hidden="false" customHeight="false" outlineLevel="0" collapsed="false">
      <c r="A44" s="233"/>
      <c r="B44" s="10" t="s">
        <v>276</v>
      </c>
      <c r="C44" s="10"/>
      <c r="D44" s="10"/>
      <c r="E44" s="10"/>
      <c r="F44" s="9" t="s">
        <v>277</v>
      </c>
    </row>
    <row r="45" customFormat="false" ht="13.5" hidden="false" customHeight="false" outlineLevel="0" collapsed="false">
      <c r="A45" s="233"/>
      <c r="B45" s="234" t="s">
        <v>278</v>
      </c>
      <c r="C45" s="234"/>
      <c r="D45" s="234"/>
      <c r="F45" s="9" t="s">
        <v>279</v>
      </c>
    </row>
    <row r="46" customFormat="false" ht="13.5" hidden="false" customHeight="false" outlineLevel="0" collapsed="false">
      <c r="A46" s="233"/>
      <c r="B46" s="234" t="s">
        <v>280</v>
      </c>
      <c r="C46" s="234"/>
      <c r="D46" s="234"/>
      <c r="F46" s="9" t="s">
        <v>281</v>
      </c>
    </row>
    <row r="47" customFormat="false" ht="13.5" hidden="false" customHeight="false" outlineLevel="0" collapsed="false">
      <c r="B47" s="10" t="s">
        <v>282</v>
      </c>
      <c r="C47" s="10"/>
      <c r="D47" s="10"/>
      <c r="E47" s="10"/>
      <c r="F47" s="9" t="s">
        <v>283</v>
      </c>
    </row>
    <row r="48" customFormat="false" ht="13.5" hidden="false" customHeight="false" outlineLevel="0" collapsed="false">
      <c r="A48" s="233"/>
      <c r="B48" s="10" t="s">
        <v>284</v>
      </c>
      <c r="C48" s="233"/>
      <c r="F48" s="9" t="s">
        <v>285</v>
      </c>
    </row>
    <row r="49" customFormat="false" ht="13.5" hidden="false" customHeight="false" outlineLevel="0" collapsed="false">
      <c r="A49" s="233"/>
      <c r="B49" s="10" t="s">
        <v>286</v>
      </c>
      <c r="C49" s="233"/>
      <c r="F49" s="9" t="s">
        <v>287</v>
      </c>
    </row>
    <row r="50" customFormat="false" ht="13.5" hidden="false" customHeight="false" outlineLevel="0" collapsed="false">
      <c r="A50" s="233"/>
      <c r="B50" s="10"/>
      <c r="C50" s="233"/>
    </row>
    <row r="51" customFormat="false" ht="13.5" hidden="false" customHeight="false" outlineLevel="0" collapsed="false">
      <c r="A51" s="9" t="s">
        <v>288</v>
      </c>
      <c r="E51" s="235" t="s">
        <v>289</v>
      </c>
      <c r="F51" s="235" t="s">
        <v>290</v>
      </c>
    </row>
    <row r="52" customFormat="false" ht="17.1" hidden="false" customHeight="true" outlineLevel="0" collapsed="false">
      <c r="A52" s="14" t="s">
        <v>291</v>
      </c>
      <c r="B52" s="14"/>
      <c r="C52" s="14"/>
      <c r="D52" s="14"/>
      <c r="E52" s="230" t="n">
        <v>4</v>
      </c>
      <c r="F52" s="226" t="n">
        <v>130</v>
      </c>
    </row>
  </sheetData>
  <mergeCells count="39">
    <mergeCell ref="A1:C1"/>
    <mergeCell ref="B2:D2"/>
    <mergeCell ref="B3:D3"/>
    <mergeCell ref="B4:D4"/>
    <mergeCell ref="B5:D5"/>
    <mergeCell ref="A7:C7"/>
    <mergeCell ref="B8:D8"/>
    <mergeCell ref="B9:D9"/>
    <mergeCell ref="B10:D10"/>
    <mergeCell ref="B11:D11"/>
    <mergeCell ref="B12:D12"/>
    <mergeCell ref="B13:D13"/>
    <mergeCell ref="A15:C15"/>
    <mergeCell ref="B16:D16"/>
    <mergeCell ref="A18:C18"/>
    <mergeCell ref="B19:D19"/>
    <mergeCell ref="B20:D20"/>
    <mergeCell ref="B21:D21"/>
    <mergeCell ref="B22:D22"/>
    <mergeCell ref="B23:D23"/>
    <mergeCell ref="B24:D24"/>
    <mergeCell ref="B25:D25"/>
    <mergeCell ref="B26:D26"/>
    <mergeCell ref="A28:C28"/>
    <mergeCell ref="B29:D29"/>
    <mergeCell ref="B30:D30"/>
    <mergeCell ref="B31:D31"/>
    <mergeCell ref="B32:D32"/>
    <mergeCell ref="B33:D33"/>
    <mergeCell ref="B34:D34"/>
    <mergeCell ref="B35:D35"/>
    <mergeCell ref="B36:D36"/>
    <mergeCell ref="A39:D39"/>
    <mergeCell ref="B40:D40"/>
    <mergeCell ref="B41:D41"/>
    <mergeCell ref="B43:D43"/>
    <mergeCell ref="B45:D45"/>
    <mergeCell ref="B46:D46"/>
    <mergeCell ref="A52:D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10-06-22T13:01:40Z</cp:lastPrinted>
  <dcterms:modified xsi:type="dcterms:W3CDTF">2010-06-22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216247</vt:r8>
  </property>
  <property fmtid="{D5CDD505-2E9C-101B-9397-08002B2CF9AE}" pid="3" name="_AuthorEmail">
    <vt:lpwstr>miyachin@ff.iij4u.or.jp</vt:lpwstr>
  </property>
  <property fmtid="{D5CDD505-2E9C-101B-9397-08002B2CF9AE}" pid="4" name="_AuthorEmailDisplayName">
    <vt:lpwstr>宮本　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