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紙" sheetId="1" state="visible" r:id="rId2"/>
    <sheet name="１ページ" sheetId="2" state="visible" r:id="rId3"/>
    <sheet name="２ページ" sheetId="3" state="visible" r:id="rId4"/>
    <sheet name="３ページ" sheetId="4" state="visible" r:id="rId5"/>
    <sheet name="４ページ" sheetId="5" state="visible" r:id="rId6"/>
    <sheet name="５ページ" sheetId="6" state="visible" r:id="rId7"/>
    <sheet name="６ページ" sheetId="7" state="visible" r:id="rId8"/>
    <sheet name="７ペー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１ページ!$A$1:$J$34</definedName>
    <definedName function="false" hidden="false" localSheetId="2" name="_xlnm.Print_Area" vbProcedure="false">２ページ!$A$1:$J$33</definedName>
    <definedName function="false" hidden="false" localSheetId="3" name="_xlnm.Print_Area" vbProcedure="false">３ページ!$A$1:$J$22</definedName>
    <definedName function="false" hidden="false" localSheetId="5" name="_xlnm.Print_Area" vbProcedure="false">５ページ!$A$1:$H$37</definedName>
    <definedName function="false" hidden="false" localSheetId="6" name="_xlnm.Print_Area" vbProcedure="false">６ページ!$A$1:$F$50</definedName>
    <definedName function="false" hidden="false" localSheetId="7" name="_xlnm.Print_Area" vbProcedure="false">７ページ!$A$1:$H$46</definedName>
    <definedName function="false" hidden="false" localSheetId="0" name="_xlnm.Print_Area" vbProcedure="false">表紙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9">
  <si>
    <t xml:space="preserve">平成１６年度</t>
  </si>
  <si>
    <t xml:space="preserve">利用・蔵書統計</t>
  </si>
  <si>
    <t xml:space="preserve">岡山市立図書館</t>
  </si>
  <si>
    <t xml:space="preserve">中央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843</t>
    </r>
    <r>
      <rPr>
        <sz val="11"/>
        <rFont val="Noto Sans"/>
        <family val="2"/>
      </rPr>
      <t xml:space="preserve">　</t>
    </r>
  </si>
  <si>
    <t xml:space="preserve">岡山市二日市町５６番地</t>
  </si>
  <si>
    <t xml:space="preserve">                             TEL(086)223-3373</t>
  </si>
  <si>
    <t xml:space="preserve">幸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903</t>
    </r>
    <r>
      <rPr>
        <sz val="11"/>
        <rFont val="Noto Sans"/>
        <family val="2"/>
      </rPr>
      <t xml:space="preserve">　</t>
    </r>
  </si>
  <si>
    <t xml:space="preserve">岡山市幸町１０番１６号</t>
  </si>
  <si>
    <t xml:space="preserve">                             TEL(086)234-5188</t>
  </si>
  <si>
    <t xml:space="preserve">西大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4-8115</t>
    </r>
    <r>
      <rPr>
        <sz val="11"/>
        <rFont val="Noto Sans"/>
        <family val="2"/>
      </rPr>
      <t xml:space="preserve">　</t>
    </r>
  </si>
  <si>
    <t xml:space="preserve">岡山市向州１番１号</t>
  </si>
  <si>
    <t xml:space="preserve">                             TEL(086)943-2298</t>
  </si>
  <si>
    <t xml:space="preserve">浦安総合公園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2-8024</t>
    </r>
    <r>
      <rPr>
        <sz val="11"/>
        <rFont val="Noto Sans"/>
        <family val="2"/>
      </rPr>
      <t xml:space="preserve">　</t>
    </r>
  </si>
  <si>
    <t xml:space="preserve">岡山市浦安南町４９３番２号</t>
  </si>
  <si>
    <t xml:space="preserve">                             TEL(086)265-6141</t>
  </si>
  <si>
    <t xml:space="preserve">伊島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016</t>
    </r>
    <r>
      <rPr>
        <sz val="11"/>
        <rFont val="Noto Sans"/>
        <family val="2"/>
      </rPr>
      <t xml:space="preserve">　</t>
    </r>
  </si>
  <si>
    <t xml:space="preserve">岡山市伊島町二丁目９番３８号</t>
  </si>
  <si>
    <t xml:space="preserve">                             TEL(086)253-0822</t>
  </si>
  <si>
    <t xml:space="preserve">足守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1-1463</t>
    </r>
  </si>
  <si>
    <t xml:space="preserve">岡山市足守７１８番地</t>
  </si>
  <si>
    <t xml:space="preserve">                             TEL(086)295-1942</t>
  </si>
  <si>
    <t xml:space="preserve">平成１８年２月修正</t>
  </si>
  <si>
    <t xml:space="preserve">平成１６年度　実績指数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岡山市立図書館となった御津図書館、灘崎町図書館は除く</t>
    </r>
  </si>
  <si>
    <t xml:space="preserve">人口（住民基本台帳による ※御津支所、灘崎支所管内は除く）平成１７年３月３１日現在</t>
  </si>
  <si>
    <t xml:space="preserve"> </t>
  </si>
  <si>
    <t xml:space="preserve">（参考：外国人登録を含む人口　ただし、御津支所、灘崎支所管内は除く）</t>
  </si>
  <si>
    <t xml:space="preserve">Ｂ</t>
  </si>
  <si>
    <t xml:space="preserve">貸出登録者（足守および公民館の重複分を含む）</t>
  </si>
  <si>
    <t xml:space="preserve">Ｃ</t>
  </si>
  <si>
    <t xml:space="preserve">貸出冊数</t>
  </si>
  <si>
    <t xml:space="preserve">Ｄ</t>
  </si>
  <si>
    <t xml:space="preserve">貸出冊数（ＡＶを除く）</t>
  </si>
  <si>
    <t xml:space="preserve">Ｅ</t>
  </si>
  <si>
    <t xml:space="preserve">貸出冊数（公民館を除く、ＡＶは含む）</t>
  </si>
  <si>
    <t xml:space="preserve">Ｆ</t>
  </si>
  <si>
    <t xml:space="preserve">蔵書冊数（図書のみ）</t>
  </si>
  <si>
    <t xml:space="preserve">Ｇ</t>
  </si>
  <si>
    <t xml:space="preserve">購入図書冊数</t>
  </si>
  <si>
    <t xml:space="preserve">Ｈ</t>
  </si>
  <si>
    <t xml:space="preserve">図書館費（予算）</t>
  </si>
  <si>
    <t xml:space="preserve">Ｉ</t>
  </si>
  <si>
    <t xml:space="preserve">資料費（予算）（※ＡＶマーク代を除く）</t>
  </si>
  <si>
    <t xml:space="preserve">資料費（予算）（※ＡＶマーク代を含む）</t>
  </si>
  <si>
    <t xml:space="preserve">Ｊ</t>
  </si>
  <si>
    <t xml:space="preserve">図書費（予算）</t>
  </si>
  <si>
    <t xml:space="preserve">Ｋ</t>
  </si>
  <si>
    <t xml:space="preserve">購入図書の平均単価</t>
  </si>
  <si>
    <t xml:space="preserve">Ｌ</t>
  </si>
  <si>
    <t xml:space="preserve">職員数</t>
  </si>
  <si>
    <t xml:space="preserve">平成１６年５月１日現在</t>
  </si>
  <si>
    <r>
      <rPr>
        <sz val="11"/>
        <rFont val="Noto Sans"/>
        <family val="2"/>
      </rPr>
      <t xml:space="preserve">（各館内訳：中央</t>
    </r>
    <r>
      <rPr>
        <sz val="11"/>
        <rFont val="ＭＳ Ｐゴシック"/>
        <family val="3"/>
        <charset val="128"/>
      </rPr>
      <t xml:space="preserve">34,  </t>
    </r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17,  </t>
    </r>
    <r>
      <rPr>
        <sz val="11"/>
        <rFont val="Noto Sans"/>
        <family val="2"/>
      </rPr>
      <t xml:space="preserve">西大寺</t>
    </r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　浦安</t>
    </r>
    <r>
      <rPr>
        <sz val="11"/>
        <rFont val="ＭＳ Ｐゴシック"/>
        <family val="3"/>
        <charset val="128"/>
      </rPr>
      <t xml:space="preserve">3 ,</t>
    </r>
    <r>
      <rPr>
        <sz val="11"/>
        <rFont val="Noto Sans"/>
        <family val="2"/>
      </rPr>
      <t xml:space="preserve">　伊島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※嘱託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，  臨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他施設勤務を主とする兼務は除く）</t>
    </r>
  </si>
  <si>
    <t xml:space="preserve">Ｍ</t>
  </si>
  <si>
    <t xml:space="preserve">正規職員数</t>
  </si>
  <si>
    <t xml:space="preserve">市民一人当たりの貸出冊数（Ｃ／Ａ）</t>
  </si>
  <si>
    <t xml:space="preserve">市民一人当たりの図書館費（Ｈ／Ａ）</t>
  </si>
  <si>
    <t xml:space="preserve">市民一人当たりの資料費（Ｉ／Ａ）</t>
  </si>
  <si>
    <t xml:space="preserve">市民一人当たりの蔵書冊数（Ｆ／Ａ）</t>
  </si>
  <si>
    <t xml:space="preserve">市民一人当たりの購入図書冊数（Ｇ／Ａ）</t>
  </si>
  <si>
    <t xml:space="preserve">貸出登録率（Ｂ／Ａ）</t>
  </si>
  <si>
    <t xml:space="preserve">蔵書回転率（Ｃ／Ｆ）</t>
  </si>
  <si>
    <t xml:space="preserve">貸出登録者一人当たりの貸出冊数（Ｃ／Ｂ）</t>
  </si>
  <si>
    <t xml:space="preserve">職員一人当たりの奉仕人口（Ａ／Ｌ）</t>
  </si>
  <si>
    <t xml:space="preserve">職員一人当たりの貸出冊数（Ｃ／Ｌ）</t>
  </si>
  <si>
    <t xml:space="preserve">正規職員一人当たりの貸出冊数（Ｃ／Ｍ）</t>
  </si>
  <si>
    <t xml:space="preserve">貸出コスト（Ｈ／Ｃ）</t>
  </si>
  <si>
    <r>
      <rPr>
        <sz val="11"/>
        <rFont val="Noto Sans"/>
        <family val="2"/>
      </rPr>
      <t xml:space="preserve">貸出サービス指標（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／Ｈ）</t>
    </r>
  </si>
  <si>
    <t xml:space="preserve">１．貸出（個人貸出人数・冊数・新規登録者数・予約受付件数・団体貸出・他館からの借用）</t>
  </si>
  <si>
    <t xml:space="preserve">※一般書・児童書に含む。ＢＭに身障者家庭配本を含む。</t>
  </si>
  <si>
    <t xml:space="preserve">開館日数</t>
  </si>
  <si>
    <t xml:space="preserve">個人貸出人数</t>
  </si>
  <si>
    <t xml:space="preserve">個人貸出冊数</t>
  </si>
  <si>
    <t xml:space="preserve">一般</t>
  </si>
  <si>
    <t xml:space="preserve">児童</t>
  </si>
  <si>
    <t xml:space="preserve">計</t>
  </si>
  <si>
    <t xml:space="preserve">ＡＶ</t>
  </si>
  <si>
    <t xml:space="preserve">中央</t>
  </si>
  <si>
    <t xml:space="preserve">幸町</t>
  </si>
  <si>
    <t xml:space="preserve">西大寺</t>
  </si>
  <si>
    <t xml:space="preserve">浦安</t>
  </si>
  <si>
    <t xml:space="preserve">伊島</t>
  </si>
  <si>
    <t xml:space="preserve">足守</t>
  </si>
  <si>
    <t xml:space="preserve">ＢＭ</t>
  </si>
  <si>
    <t xml:space="preserve">公民館</t>
  </si>
  <si>
    <t xml:space="preserve">個人　　登録者数</t>
  </si>
  <si>
    <t xml:space="preserve">内訳</t>
  </si>
  <si>
    <t xml:space="preserve">予約受　　付件数</t>
  </si>
  <si>
    <t xml:space="preserve">団体貸出</t>
  </si>
  <si>
    <t xml:space="preserve">他館か　　らの借　　用冊数</t>
  </si>
  <si>
    <t xml:space="preserve">新規　　　登録者数</t>
  </si>
  <si>
    <t xml:space="preserve">継続　　　登録者数</t>
  </si>
  <si>
    <t xml:space="preserve">利用団体</t>
  </si>
  <si>
    <t xml:space="preserve">インターネット</t>
  </si>
  <si>
    <t xml:space="preserve">中央図書館１日平均入館者数</t>
  </si>
  <si>
    <t xml:space="preserve">ＢＭ駐車場数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　 団体</t>
    </r>
    <r>
      <rPr>
        <sz val="11"/>
        <rFont val="ＭＳ Ｐゴシック"/>
        <family val="3"/>
        <charset val="128"/>
      </rPr>
      <t xml:space="preserve">9  </t>
    </r>
    <r>
      <rPr>
        <sz val="11"/>
        <rFont val="Noto Sans"/>
        <family val="2"/>
      </rPr>
      <t xml:space="preserve">公民館</t>
    </r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身障者</t>
    </r>
    <r>
      <rPr>
        <sz val="11"/>
        <rFont val="ＭＳ Ｐゴシック"/>
        <family val="3"/>
        <charset val="128"/>
      </rPr>
      <t xml:space="preserve">9   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157</t>
    </r>
  </si>
  <si>
    <t xml:space="preserve">*</t>
  </si>
  <si>
    <t xml:space="preserve">ＢＭの団体数は１５年度にＢＭに申込があったもの</t>
  </si>
  <si>
    <t xml:space="preserve">足守と公民館の登録者はコンピュータ化されいないため、他館との重複が予想される。</t>
  </si>
  <si>
    <t xml:space="preserve">足守と公民館を除いた登録者は</t>
  </si>
  <si>
    <t xml:space="preserve">である。</t>
  </si>
  <si>
    <t xml:space="preserve">他館から借用のうち、中央には朗読テープ</t>
  </si>
  <si>
    <t xml:space="preserve">が含まれる。</t>
  </si>
  <si>
    <t xml:space="preserve">２．レファレンス件数（中央図書館のみ）等</t>
  </si>
  <si>
    <t xml:space="preserve">口頭</t>
  </si>
  <si>
    <t xml:space="preserve">電話</t>
  </si>
  <si>
    <t xml:space="preserve">文書</t>
  </si>
  <si>
    <t xml:space="preserve"> ＣＤ－ＲＯＭ利用人数（中央図書館）</t>
  </si>
  <si>
    <t xml:space="preserve"> ＣＤ－ＲＯＭ利用人数（幸町図書館）</t>
  </si>
  <si>
    <t xml:space="preserve"> インターネット利用人数（中央図書館）</t>
  </si>
  <si>
    <t xml:space="preserve"> ＯＣＬ－ＮＥＴアクセス件数（中央図書館）</t>
  </si>
  <si>
    <t xml:space="preserve">３．身体障害者家庭配本の内訳</t>
  </si>
  <si>
    <t xml:space="preserve">登録者数</t>
  </si>
  <si>
    <t xml:space="preserve">利用人数</t>
  </si>
  <si>
    <t xml:space="preserve">一般書</t>
  </si>
  <si>
    <t xml:space="preserve">児童書</t>
  </si>
  <si>
    <t xml:space="preserve">４．視聴覚資料貸出の内訳（個人貸出）</t>
  </si>
  <si>
    <t xml:space="preserve">ＣＴ</t>
  </si>
  <si>
    <t xml:space="preserve">ＣＤ</t>
  </si>
  <si>
    <t xml:space="preserve">ＶＴ</t>
  </si>
  <si>
    <t xml:space="preserve">ＬＤ・ＤＶＤ</t>
  </si>
  <si>
    <t xml:space="preserve">ＣＤ－ＲＯＭ</t>
  </si>
  <si>
    <t xml:space="preserve">※ＣＴには身体障害者への作成テープ図書の貸出</t>
  </si>
  <si>
    <t xml:space="preserve">５．公民館図書コーナーの貸出の内訳</t>
  </si>
  <si>
    <t xml:space="preserve">貸出人数</t>
  </si>
  <si>
    <t xml:space="preserve">配本冊数</t>
  </si>
  <si>
    <t xml:space="preserve">岡南</t>
  </si>
  <si>
    <t xml:space="preserve">岡西</t>
  </si>
  <si>
    <t xml:space="preserve">北</t>
  </si>
  <si>
    <t xml:space="preserve">上南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上道</t>
  </si>
  <si>
    <t xml:space="preserve">興除</t>
  </si>
  <si>
    <t xml:space="preserve">藤田</t>
  </si>
  <si>
    <t xml:space="preserve">御南</t>
  </si>
  <si>
    <t xml:space="preserve">東</t>
  </si>
  <si>
    <t xml:space="preserve">南</t>
  </si>
  <si>
    <t xml:space="preserve">旭東</t>
  </si>
  <si>
    <t xml:space="preserve">操南</t>
  </si>
  <si>
    <t xml:space="preserve">山南</t>
  </si>
  <si>
    <t xml:space="preserve">福浜</t>
  </si>
  <si>
    <t xml:space="preserve">富山</t>
  </si>
  <si>
    <t xml:space="preserve">芳田</t>
  </si>
  <si>
    <t xml:space="preserve">高島</t>
  </si>
  <si>
    <t xml:space="preserve">光南台</t>
  </si>
  <si>
    <t xml:space="preserve">御南西</t>
  </si>
  <si>
    <t xml:space="preserve">旭</t>
  </si>
  <si>
    <t xml:space="preserve">東山</t>
  </si>
  <si>
    <t xml:space="preserve">６．資料整理状況</t>
  </si>
  <si>
    <t xml:space="preserve">（１）図書</t>
  </si>
  <si>
    <t xml:space="preserve">本年度購入冊数</t>
  </si>
  <si>
    <t xml:space="preserve">本年度受入冊数</t>
  </si>
  <si>
    <t xml:space="preserve">除籍</t>
  </si>
  <si>
    <t xml:space="preserve">（２）雑誌・新聞</t>
  </si>
  <si>
    <t xml:space="preserve">本年度末蔵書冊数</t>
  </si>
  <si>
    <t xml:space="preserve">購入タイトル数</t>
  </si>
  <si>
    <t xml:space="preserve">雑誌</t>
  </si>
  <si>
    <t xml:space="preserve">新聞</t>
  </si>
  <si>
    <r>
      <rPr>
        <sz val="10.5"/>
        <rFont val="Noto Sans"/>
        <family val="2"/>
      </rPr>
      <t xml:space="preserve">足守図書館配本冊数　</t>
    </r>
    <r>
      <rPr>
        <sz val="10.5"/>
        <rFont val="ＭＳ Ｐゴシック"/>
        <family val="3"/>
        <charset val="128"/>
      </rPr>
      <t xml:space="preserve">13,102</t>
    </r>
    <r>
      <rPr>
        <sz val="10.5"/>
        <rFont val="Noto Sans"/>
        <family val="2"/>
      </rPr>
      <t xml:space="preserve">冊（一般書</t>
    </r>
    <r>
      <rPr>
        <sz val="10.5"/>
        <rFont val="ＭＳ Ｐゴシック"/>
        <family val="3"/>
        <charset val="128"/>
      </rPr>
      <t xml:space="preserve">7,537</t>
    </r>
    <r>
      <rPr>
        <sz val="10.5"/>
        <rFont val="Noto Sans"/>
        <family val="2"/>
      </rPr>
      <t xml:space="preserve">冊　児童書</t>
    </r>
    <r>
      <rPr>
        <sz val="10.5"/>
        <rFont val="ＭＳ Ｐゴシック"/>
        <family val="3"/>
        <charset val="128"/>
      </rPr>
      <t xml:space="preserve">5,565</t>
    </r>
    <r>
      <rPr>
        <sz val="10.5"/>
        <rFont val="Noto Sans"/>
        <family val="2"/>
      </rPr>
      <t xml:space="preserve">冊）</t>
    </r>
  </si>
  <si>
    <t xml:space="preserve">ﾀｲﾄﾙ数計</t>
  </si>
  <si>
    <t xml:space="preserve">（３）視聴覚資料</t>
  </si>
  <si>
    <t xml:space="preserve">本年度受入点数</t>
  </si>
  <si>
    <t xml:space="preserve">うちテープ作成</t>
  </si>
  <si>
    <t xml:space="preserve">ＬＤ</t>
  </si>
  <si>
    <t xml:space="preserve">ＤＶＤ</t>
  </si>
  <si>
    <t xml:space="preserve">本年度末所蔵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作成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にＣＤ－ＲＯＭ　中央</t>
    </r>
  </si>
  <si>
    <t xml:space="preserve">　</t>
  </si>
  <si>
    <t xml:space="preserve">マイクロフィルム　中央</t>
  </si>
  <si>
    <t xml:space="preserve">７．行事・集会活動</t>
  </si>
  <si>
    <t xml:space="preserve">回数</t>
  </si>
  <si>
    <t xml:space="preserve">参加人数</t>
  </si>
  <si>
    <t xml:space="preserve">　　　　　１．中央図書館</t>
  </si>
  <si>
    <t xml:space="preserve">かみしばいのじかん</t>
  </si>
  <si>
    <t xml:space="preserve">大型かみしばい</t>
  </si>
  <si>
    <t xml:space="preserve">えほんのじかん</t>
  </si>
  <si>
    <t xml:space="preserve">おはなしのじかん</t>
  </si>
  <si>
    <t xml:space="preserve">春のおはなし会</t>
  </si>
  <si>
    <t xml:space="preserve">夏のおはなし会</t>
  </si>
  <si>
    <t xml:space="preserve">人形劇</t>
  </si>
  <si>
    <t xml:space="preserve">子ども読書の日行事</t>
  </si>
  <si>
    <t xml:space="preserve">腹話術</t>
  </si>
  <si>
    <t xml:space="preserve">クリスマス会</t>
  </si>
  <si>
    <t xml:space="preserve">子ども映画会</t>
  </si>
  <si>
    <t xml:space="preserve">名作映画会</t>
  </si>
  <si>
    <t xml:space="preserve">おかやまを語る会</t>
  </si>
  <si>
    <t xml:space="preserve">音訳ボランティア上級講座</t>
  </si>
  <si>
    <t xml:space="preserve">本をたのしむ会</t>
  </si>
  <si>
    <t xml:space="preserve">古文書入門講座</t>
  </si>
  <si>
    <t xml:space="preserve">古文書を読む会</t>
  </si>
  <si>
    <t xml:space="preserve">善太と三平の会</t>
  </si>
  <si>
    <t xml:space="preserve">講演会</t>
  </si>
  <si>
    <t xml:space="preserve">対面朗読</t>
  </si>
  <si>
    <t xml:space="preserve">施設利用</t>
  </si>
  <si>
    <t xml:space="preserve">　　　　　２．幸町図書館</t>
  </si>
  <si>
    <t xml:space="preserve">かみしばい</t>
  </si>
  <si>
    <t xml:space="preserve">おはなしの会</t>
  </si>
  <si>
    <t xml:space="preserve">小学生のためのおはなし会</t>
  </si>
  <si>
    <t xml:space="preserve">こわいおはなしの会</t>
  </si>
  <si>
    <t xml:space="preserve">親子おたのしみ会</t>
  </si>
  <si>
    <t xml:space="preserve">おたのしみ会</t>
  </si>
  <si>
    <t xml:space="preserve">金ようおたのしみ会</t>
  </si>
  <si>
    <t xml:space="preserve">子ども読書の日おたのしみ会</t>
  </si>
  <si>
    <t xml:space="preserve">子どもクリスマス会</t>
  </si>
  <si>
    <t xml:space="preserve">親子工作教室</t>
  </si>
  <si>
    <t xml:space="preserve">小学校工作クラブ</t>
  </si>
  <si>
    <t xml:space="preserve">夏休み子ども科学教室</t>
  </si>
  <si>
    <t xml:space="preserve">こども映画会</t>
  </si>
  <si>
    <t xml:space="preserve">映画会</t>
  </si>
  <si>
    <t xml:space="preserve">古典を楽しむ会</t>
  </si>
  <si>
    <t xml:space="preserve">文章教室</t>
  </si>
  <si>
    <t xml:space="preserve">　　　　　３．西大寺図書館</t>
  </si>
  <si>
    <t xml:space="preserve">春の子ども会</t>
  </si>
  <si>
    <t xml:space="preserve">こども読書の日フェスティバル</t>
  </si>
  <si>
    <t xml:space="preserve">夏休みおたのしみかい</t>
  </si>
  <si>
    <t xml:space="preserve">　　　　　４．浦安総合公園図書館</t>
  </si>
  <si>
    <t xml:space="preserve">おはなし</t>
  </si>
  <si>
    <t xml:space="preserve">　　　　　５．伊島図書館</t>
  </si>
  <si>
    <t xml:space="preserve">８．講演会</t>
  </si>
  <si>
    <t xml:space="preserve">講師：内田麟太郎</t>
  </si>
  <si>
    <t xml:space="preserve">－子どもの読書活動をすすめるために－</t>
  </si>
  <si>
    <t xml:space="preserve">「頭の上にタヌキがいてね」</t>
  </si>
  <si>
    <t xml:space="preserve">場所：岡山市立中央図書館　</t>
  </si>
  <si>
    <t xml:space="preserve">日時：平成１７年３月１２日（土）午後２時～４時</t>
  </si>
  <si>
    <t xml:space="preserve">講師：阿部雲魚</t>
  </si>
  <si>
    <t xml:space="preserve">場所：岡山市立中央図書館</t>
  </si>
  <si>
    <t xml:space="preserve">日時：平成１７年１月１５日（土）午前１０時～正午</t>
  </si>
  <si>
    <t xml:space="preserve">９．展示</t>
  </si>
  <si>
    <t xml:space="preserve">中央図書館（２階展示コーナー）　</t>
  </si>
  <si>
    <t xml:space="preserve">伊能中図と岡山の古地図展</t>
  </si>
  <si>
    <t xml:space="preserve">４月１３日（火）～６月１６日（水）</t>
  </si>
  <si>
    <t xml:space="preserve">終戦直後の岡山の姿</t>
  </si>
  <si>
    <t xml:space="preserve">６月２２日（火）～８月１９日（木）</t>
  </si>
  <si>
    <t xml:space="preserve">石井十次展</t>
  </si>
  <si>
    <t xml:space="preserve">８月２５日（水）～１１月２１日（日）</t>
  </si>
  <si>
    <t xml:space="preserve">岡山市立中央図書館所蔵掛け軸展</t>
  </si>
  <si>
    <t xml:space="preserve">１２月２１日（火）～１月８日（土）</t>
  </si>
  <si>
    <t xml:space="preserve">阿部雲魚書画展</t>
  </si>
  <si>
    <t xml:space="preserve">１月１１日（火）～１月２３日（日）</t>
  </si>
  <si>
    <t xml:space="preserve">坪田穣治展</t>
  </si>
  <si>
    <t xml:space="preserve">１月２８日（金）～２月２０日（日）</t>
  </si>
  <si>
    <t xml:space="preserve">岡山市立中央図書館所蔵「源氏物語絵巻」</t>
  </si>
  <si>
    <t xml:space="preserve">２月２２日（火）～３月３１日（木）</t>
  </si>
  <si>
    <t xml:space="preserve">１０．視察・見学</t>
  </si>
  <si>
    <t xml:space="preserve">件数</t>
  </si>
  <si>
    <t xml:space="preserve">　　　　中央図書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\人"/>
    <numFmt numFmtId="167" formatCode="#,##0\冊"/>
    <numFmt numFmtId="168" formatCode="#,##0\円"/>
    <numFmt numFmtId="169" formatCode="#,##0.#\冊"/>
    <numFmt numFmtId="170" formatCode="0.0%"/>
    <numFmt numFmtId="171" formatCode="#,##0.0\回"/>
    <numFmt numFmtId="172" formatCode="#,##0.0\倍"/>
    <numFmt numFmtId="173" formatCode="\*#,##0"/>
    <numFmt numFmtId="174" formatCode="0_);[RED]\(0\)"/>
    <numFmt numFmtId="175" formatCode="#,##0&quot;ｹｰｽ&quot;"/>
    <numFmt numFmtId="176" formatCode="#,##0\件"/>
    <numFmt numFmtId="177" formatCode="#,##0_);[RED]\(#,##0\)"/>
    <numFmt numFmtId="178" formatCode="#,##0\点"/>
    <numFmt numFmtId="179" formatCode="\（#,##0\）"/>
    <numFmt numFmtId="180" formatCode="#,##0\巻"/>
    <numFmt numFmtId="181" formatCode="#,##0\回"/>
    <numFmt numFmtId="182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16%20&#24180;4&#263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303;%20&#24180;&#65297;&#263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303;%20&#24180;&#65298;&#263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303;%20&#24180;&#65299;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%2016&#24180;5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16%20&#24180;&#65302;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16%20&#24180;7&#263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16%20&#24180;&#65304;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16%20&#24180;9&#26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16%20&#24180;10&#263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16%20&#24180;11&#263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302;%20&#24180;&#65297;&#652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1">
          <cell r="E31">
            <v>3</v>
          </cell>
          <cell r="F31">
            <v>10</v>
          </cell>
        </row>
        <row r="33">
          <cell r="E33">
            <v>5</v>
          </cell>
          <cell r="F33">
            <v>67</v>
          </cell>
        </row>
        <row r="37">
          <cell r="E37">
            <v>2</v>
          </cell>
          <cell r="F37">
            <v>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0">
          <cell r="E30">
            <v>2</v>
          </cell>
          <cell r="F30">
            <v>2</v>
          </cell>
        </row>
        <row r="32">
          <cell r="E32">
            <v>1</v>
          </cell>
          <cell r="F32">
            <v>15</v>
          </cell>
        </row>
        <row r="33">
          <cell r="E33">
            <v>1</v>
          </cell>
          <cell r="F33">
            <v>12</v>
          </cell>
        </row>
        <row r="36">
          <cell r="E36">
            <v>2</v>
          </cell>
          <cell r="F36">
            <v>4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1">
          <cell r="E31">
            <v>3</v>
          </cell>
          <cell r="F31">
            <v>2</v>
          </cell>
        </row>
        <row r="33">
          <cell r="E33">
            <v>4</v>
          </cell>
          <cell r="F33">
            <v>46</v>
          </cell>
        </row>
        <row r="34">
          <cell r="E34">
            <v>1</v>
          </cell>
          <cell r="F34">
            <v>9</v>
          </cell>
        </row>
        <row r="37">
          <cell r="E37">
            <v>2</v>
          </cell>
          <cell r="F37">
            <v>4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1">
          <cell r="E31">
            <v>8</v>
          </cell>
          <cell r="F31">
            <v>175</v>
          </cell>
        </row>
        <row r="33">
          <cell r="E33">
            <v>2</v>
          </cell>
          <cell r="F33">
            <v>37</v>
          </cell>
        </row>
        <row r="34">
          <cell r="E34">
            <v>4</v>
          </cell>
          <cell r="F34">
            <v>46</v>
          </cell>
        </row>
        <row r="38">
          <cell r="E38">
            <v>2</v>
          </cell>
          <cell r="F38">
            <v>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  <sheetName val="Sheet1"/>
    </sheetNames>
    <sheetDataSet>
      <sheetData sheetId="0"/>
      <sheetData sheetId="1"/>
      <sheetData sheetId="2"/>
      <sheetData sheetId="3"/>
      <sheetData sheetId="4">
        <row r="31">
          <cell r="E31">
            <v>3</v>
          </cell>
          <cell r="F31">
            <v>5</v>
          </cell>
        </row>
        <row r="33">
          <cell r="E33">
            <v>6</v>
          </cell>
          <cell r="F33">
            <v>88</v>
          </cell>
        </row>
        <row r="34">
          <cell r="E34">
            <v>1</v>
          </cell>
          <cell r="F34">
            <v>2</v>
          </cell>
        </row>
        <row r="37">
          <cell r="E37">
            <v>2</v>
          </cell>
          <cell r="F37">
            <v>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1">
          <cell r="E31">
            <v>3</v>
          </cell>
          <cell r="F31">
            <v>15</v>
          </cell>
        </row>
        <row r="33">
          <cell r="E33">
            <v>5</v>
          </cell>
          <cell r="F33">
            <v>78</v>
          </cell>
        </row>
        <row r="34">
          <cell r="E34">
            <v>1</v>
          </cell>
          <cell r="F34">
            <v>7</v>
          </cell>
        </row>
        <row r="37">
          <cell r="E37">
            <v>3</v>
          </cell>
          <cell r="F37">
            <v>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1">
          <cell r="E31">
            <v>3</v>
          </cell>
          <cell r="F31">
            <v>19</v>
          </cell>
        </row>
        <row r="33">
          <cell r="E33">
            <v>4</v>
          </cell>
          <cell r="F33">
            <v>66</v>
          </cell>
        </row>
        <row r="34">
          <cell r="E34">
            <v>1</v>
          </cell>
          <cell r="F34">
            <v>15</v>
          </cell>
        </row>
        <row r="37">
          <cell r="E37">
            <v>2</v>
          </cell>
          <cell r="F37">
            <v>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1">
          <cell r="E31">
            <v>3</v>
          </cell>
          <cell r="F31">
            <v>34</v>
          </cell>
        </row>
        <row r="33">
          <cell r="E33">
            <v>2</v>
          </cell>
          <cell r="F33">
            <v>35</v>
          </cell>
        </row>
        <row r="37">
          <cell r="E37">
            <v>2</v>
          </cell>
          <cell r="F37">
            <v>2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1">
          <cell r="E31">
            <v>3</v>
          </cell>
          <cell r="F31">
            <v>34</v>
          </cell>
        </row>
        <row r="33">
          <cell r="E33">
            <v>4</v>
          </cell>
          <cell r="F33">
            <v>69</v>
          </cell>
        </row>
        <row r="34">
          <cell r="E34">
            <v>1</v>
          </cell>
          <cell r="F34">
            <v>12</v>
          </cell>
        </row>
        <row r="37">
          <cell r="E37">
            <v>2</v>
          </cell>
          <cell r="F37">
            <v>5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1">
          <cell r="E31">
            <v>3</v>
          </cell>
          <cell r="F31">
            <v>4</v>
          </cell>
        </row>
        <row r="33">
          <cell r="E33">
            <v>7</v>
          </cell>
          <cell r="F33">
            <v>110</v>
          </cell>
        </row>
        <row r="34">
          <cell r="E34">
            <v>1</v>
          </cell>
          <cell r="F34">
            <v>7</v>
          </cell>
        </row>
        <row r="37">
          <cell r="E37">
            <v>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>
        <row r="31">
          <cell r="E31">
            <v>3</v>
          </cell>
          <cell r="F31">
            <v>12</v>
          </cell>
        </row>
        <row r="33">
          <cell r="E33">
            <v>3</v>
          </cell>
          <cell r="F33">
            <v>68</v>
          </cell>
        </row>
        <row r="34">
          <cell r="E34">
            <v>1</v>
          </cell>
          <cell r="F34">
            <v>12</v>
          </cell>
        </row>
        <row r="37">
          <cell r="E37">
            <v>2</v>
          </cell>
          <cell r="F37">
            <v>4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１ページ"/>
      <sheetName val="２ページ"/>
      <sheetName val="３ページ"/>
      <sheetName val="４ペー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5" style="0" width="6.37"/>
    <col collapsed="false" customWidth="true" hidden="false" outlineLevel="0" max="6" min="6" style="0" width="12.62"/>
    <col collapsed="false" customWidth="true" hidden="false" outlineLevel="0" max="9" min="9" style="0" width="9.12"/>
    <col collapsed="false" customWidth="true" hidden="false" outlineLevel="0" max="10" min="10" style="0" width="3.62"/>
  </cols>
  <sheetData>
    <row r="3" customFormat="false" ht="28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9" customFormat="false" ht="42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2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2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2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32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8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8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8" customFormat="false" ht="24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</row>
    <row r="19" customFormat="false" ht="2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4" customFormat="false" ht="17.25" hidden="false" customHeight="false" outlineLevel="0" collapsed="false">
      <c r="B24" s="9" t="s">
        <v>3</v>
      </c>
      <c r="C24" s="9"/>
      <c r="D24" s="9"/>
      <c r="F24" s="10" t="s">
        <v>4</v>
      </c>
      <c r="G24" s="11" t="s">
        <v>5</v>
      </c>
      <c r="H24" s="11"/>
    </row>
    <row r="25" customFormat="false" ht="17.25" hidden="false" customHeight="false" outlineLevel="0" collapsed="false">
      <c r="B25" s="12"/>
      <c r="C25" s="12"/>
      <c r="D25" s="13"/>
      <c r="F25" s="14" t="s">
        <v>6</v>
      </c>
      <c r="G25" s="14"/>
      <c r="H25" s="14"/>
      <c r="I25" s="14"/>
    </row>
    <row r="26" customFormat="false" ht="17.25" hidden="false" customHeight="false" outlineLevel="0" collapsed="false">
      <c r="B26" s="9" t="s">
        <v>7</v>
      </c>
      <c r="C26" s="9"/>
      <c r="D26" s="9"/>
      <c r="F26" s="10" t="s">
        <v>8</v>
      </c>
      <c r="G26" s="15" t="s">
        <v>9</v>
      </c>
      <c r="H26" s="15"/>
      <c r="I26" s="15"/>
    </row>
    <row r="27" customFormat="false" ht="17.25" hidden="false" customHeight="false" outlineLevel="0" collapsed="false">
      <c r="B27" s="12"/>
      <c r="C27" s="12"/>
      <c r="D27" s="13"/>
      <c r="F27" s="14" t="s">
        <v>10</v>
      </c>
      <c r="G27" s="14"/>
      <c r="H27" s="14"/>
      <c r="I27" s="14"/>
    </row>
    <row r="28" customFormat="false" ht="17.25" hidden="false" customHeight="false" outlineLevel="0" collapsed="false">
      <c r="B28" s="9" t="s">
        <v>11</v>
      </c>
      <c r="C28" s="9"/>
      <c r="D28" s="9"/>
      <c r="F28" s="10" t="s">
        <v>12</v>
      </c>
      <c r="G28" s="15" t="s">
        <v>13</v>
      </c>
      <c r="H28" s="15"/>
      <c r="I28" s="15"/>
    </row>
    <row r="29" customFormat="false" ht="17.25" hidden="false" customHeight="false" outlineLevel="0" collapsed="false">
      <c r="B29" s="12"/>
      <c r="C29" s="12"/>
      <c r="D29" s="13"/>
      <c r="F29" s="14" t="s">
        <v>14</v>
      </c>
      <c r="G29" s="14"/>
      <c r="H29" s="14"/>
      <c r="I29" s="14"/>
    </row>
    <row r="30" customFormat="false" ht="17.25" hidden="false" customHeight="false" outlineLevel="0" collapsed="false">
      <c r="B30" s="9" t="s">
        <v>15</v>
      </c>
      <c r="C30" s="9"/>
      <c r="D30" s="9"/>
      <c r="F30" s="10" t="s">
        <v>16</v>
      </c>
      <c r="G30" s="11" t="s">
        <v>17</v>
      </c>
      <c r="H30" s="11"/>
    </row>
    <row r="31" customFormat="false" ht="17.25" hidden="false" customHeight="false" outlineLevel="0" collapsed="false">
      <c r="B31" s="12"/>
      <c r="C31" s="12"/>
      <c r="D31" s="13"/>
      <c r="F31" s="14" t="s">
        <v>18</v>
      </c>
      <c r="G31" s="14"/>
      <c r="H31" s="14"/>
      <c r="I31" s="14"/>
    </row>
    <row r="32" customFormat="false" ht="17.25" hidden="false" customHeight="false" outlineLevel="0" collapsed="false">
      <c r="B32" s="9" t="s">
        <v>19</v>
      </c>
      <c r="C32" s="9"/>
      <c r="D32" s="9"/>
      <c r="F32" s="10" t="s">
        <v>20</v>
      </c>
      <c r="G32" s="11" t="s">
        <v>21</v>
      </c>
      <c r="H32" s="11"/>
    </row>
    <row r="33" customFormat="false" ht="17.25" hidden="false" customHeight="false" outlineLevel="0" collapsed="false">
      <c r="B33" s="12"/>
      <c r="C33" s="12"/>
      <c r="D33" s="13"/>
      <c r="F33" s="14" t="s">
        <v>22</v>
      </c>
      <c r="G33" s="14"/>
      <c r="H33" s="14"/>
      <c r="I33" s="14"/>
    </row>
    <row r="34" customFormat="false" ht="17.25" hidden="false" customHeight="false" outlineLevel="0" collapsed="false">
      <c r="B34" s="9" t="s">
        <v>23</v>
      </c>
      <c r="C34" s="9"/>
      <c r="D34" s="9"/>
      <c r="F34" s="10" t="s">
        <v>24</v>
      </c>
      <c r="G34" s="15" t="s">
        <v>25</v>
      </c>
      <c r="H34" s="15"/>
      <c r="I34" s="15"/>
    </row>
    <row r="35" customFormat="false" ht="13.5" hidden="false" customHeight="false" outlineLevel="0" collapsed="false">
      <c r="F35" s="14" t="s">
        <v>26</v>
      </c>
      <c r="G35" s="14"/>
      <c r="H35" s="14"/>
      <c r="I35" s="14"/>
    </row>
    <row r="39" customFormat="false" ht="13.5" hidden="false" customHeight="false" outlineLevel="0" collapsed="false">
      <c r="G39" s="16" t="s">
        <v>27</v>
      </c>
      <c r="H39" s="16"/>
      <c r="I39" s="16"/>
    </row>
  </sheetData>
  <mergeCells count="19">
    <mergeCell ref="A3:J3"/>
    <mergeCell ref="A9:J9"/>
    <mergeCell ref="A18:I18"/>
    <mergeCell ref="B24:D24"/>
    <mergeCell ref="F25:I25"/>
    <mergeCell ref="B26:D26"/>
    <mergeCell ref="G26:I26"/>
    <mergeCell ref="F27:I27"/>
    <mergeCell ref="B28:D28"/>
    <mergeCell ref="G28:I28"/>
    <mergeCell ref="F29:I29"/>
    <mergeCell ref="B30:D30"/>
    <mergeCell ref="F31:I31"/>
    <mergeCell ref="B32:D32"/>
    <mergeCell ref="F33:I33"/>
    <mergeCell ref="B34:D34"/>
    <mergeCell ref="G34:I34"/>
    <mergeCell ref="F35:I35"/>
    <mergeCell ref="G39:I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9" min="9" style="0" width="2.25"/>
    <col collapsed="false" customWidth="true" hidden="false" outlineLevel="0" max="10" min="10" style="17" width="15.12"/>
  </cols>
  <sheetData>
    <row r="1" customFormat="false" ht="18.7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1.95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1.95" hidden="false" customHeight="true" outlineLevel="0" collapsed="false">
      <c r="B3" s="15" t="s">
        <v>30</v>
      </c>
      <c r="C3" s="15"/>
      <c r="D3" s="15"/>
      <c r="E3" s="15"/>
      <c r="F3" s="15"/>
      <c r="G3" s="15"/>
      <c r="H3" s="15"/>
      <c r="I3" s="15"/>
      <c r="J3" s="19" t="n">
        <v>629676</v>
      </c>
      <c r="L3" s="0" t="s">
        <v>31</v>
      </c>
    </row>
    <row r="4" customFormat="false" ht="21.95" hidden="false" customHeight="true" outlineLevel="0" collapsed="false">
      <c r="B4" s="15" t="s">
        <v>32</v>
      </c>
      <c r="C4" s="15"/>
      <c r="D4" s="15"/>
      <c r="E4" s="15"/>
      <c r="F4" s="15"/>
      <c r="G4" s="15"/>
      <c r="H4" s="15"/>
      <c r="I4" s="15"/>
      <c r="J4" s="19" t="n">
        <v>638023</v>
      </c>
      <c r="L4" s="0" t="s">
        <v>31</v>
      </c>
    </row>
    <row r="5" customFormat="false" ht="21.95" hidden="false" customHeight="true" outlineLevel="0" collapsed="false">
      <c r="A5" s="10" t="s">
        <v>33</v>
      </c>
      <c r="B5" s="15" t="s">
        <v>34</v>
      </c>
      <c r="C5" s="15"/>
      <c r="D5" s="15"/>
      <c r="E5" s="15"/>
      <c r="F5" s="15"/>
      <c r="G5" s="15"/>
      <c r="H5" s="15"/>
      <c r="I5" s="15"/>
      <c r="J5" s="19" t="n">
        <v>72474</v>
      </c>
    </row>
    <row r="6" customFormat="false" ht="21.95" hidden="false" customHeight="true" outlineLevel="0" collapsed="false">
      <c r="A6" s="10" t="s">
        <v>35</v>
      </c>
      <c r="B6" s="15" t="s">
        <v>36</v>
      </c>
      <c r="C6" s="15"/>
      <c r="D6" s="15"/>
      <c r="E6" s="15"/>
      <c r="F6" s="15"/>
      <c r="G6" s="15"/>
      <c r="H6" s="15"/>
      <c r="I6" s="15"/>
      <c r="J6" s="20" t="n">
        <v>3831302</v>
      </c>
    </row>
    <row r="7" customFormat="false" ht="21.95" hidden="false" customHeight="true" outlineLevel="0" collapsed="false">
      <c r="A7" s="10" t="s">
        <v>37</v>
      </c>
      <c r="B7" s="15" t="s">
        <v>38</v>
      </c>
      <c r="C7" s="15"/>
      <c r="D7" s="15"/>
      <c r="E7" s="15"/>
      <c r="F7" s="15"/>
      <c r="G7" s="15"/>
      <c r="H7" s="15"/>
      <c r="I7" s="15"/>
      <c r="J7" s="20" t="n">
        <f aca="false">２ページ!I13-２ページ!H13</f>
        <v>3424967</v>
      </c>
    </row>
    <row r="8" customFormat="false" ht="21.95" hidden="false" customHeight="true" outlineLevel="0" collapsed="false">
      <c r="A8" s="10" t="s">
        <v>39</v>
      </c>
      <c r="B8" s="15" t="s">
        <v>40</v>
      </c>
      <c r="C8" s="15"/>
      <c r="D8" s="15"/>
      <c r="E8" s="15"/>
      <c r="F8" s="15"/>
      <c r="G8" s="15"/>
      <c r="H8" s="15"/>
      <c r="I8" s="15"/>
      <c r="J8" s="20" t="n">
        <f aca="false">２ページ!I13-２ページ!I12</f>
        <v>3669669</v>
      </c>
    </row>
    <row r="9" customFormat="false" ht="21.95" hidden="false" customHeight="true" outlineLevel="0" collapsed="false">
      <c r="A9" s="10" t="s">
        <v>41</v>
      </c>
      <c r="B9" s="15" t="s">
        <v>42</v>
      </c>
      <c r="C9" s="15"/>
      <c r="D9" s="15"/>
      <c r="E9" s="15"/>
      <c r="F9" s="15"/>
      <c r="G9" s="15"/>
      <c r="H9" s="15"/>
      <c r="I9" s="15"/>
      <c r="J9" s="20" t="n">
        <v>1227302</v>
      </c>
    </row>
    <row r="10" customFormat="false" ht="21.95" hidden="false" customHeight="true" outlineLevel="0" collapsed="false">
      <c r="A10" s="10" t="s">
        <v>43</v>
      </c>
      <c r="B10" s="15" t="s">
        <v>44</v>
      </c>
      <c r="C10" s="15"/>
      <c r="D10" s="15"/>
      <c r="E10" s="15"/>
      <c r="F10" s="15"/>
      <c r="G10" s="15"/>
      <c r="H10" s="15"/>
      <c r="I10" s="15"/>
      <c r="J10" s="20" t="n">
        <v>65728</v>
      </c>
    </row>
    <row r="11" customFormat="false" ht="21.95" hidden="false" customHeight="true" outlineLevel="0" collapsed="false">
      <c r="A11" s="10" t="s">
        <v>45</v>
      </c>
      <c r="B11" s="15" t="s">
        <v>46</v>
      </c>
      <c r="C11" s="15"/>
      <c r="D11" s="15"/>
      <c r="E11" s="15"/>
      <c r="F11" s="15"/>
      <c r="G11" s="15"/>
      <c r="H11" s="15"/>
      <c r="I11" s="15"/>
      <c r="J11" s="21" t="n">
        <v>596667000</v>
      </c>
    </row>
    <row r="12" customFormat="false" ht="21.95" hidden="false" customHeight="true" outlineLevel="0" collapsed="false">
      <c r="A12" s="10" t="s">
        <v>47</v>
      </c>
      <c r="B12" s="15" t="s">
        <v>48</v>
      </c>
      <c r="C12" s="15"/>
      <c r="D12" s="15"/>
      <c r="E12" s="15"/>
      <c r="F12" s="15"/>
      <c r="G12" s="15"/>
      <c r="H12" s="15"/>
      <c r="I12" s="15"/>
      <c r="J12" s="21" t="n">
        <v>131400000</v>
      </c>
    </row>
    <row r="13" customFormat="false" ht="21.95" hidden="true" customHeight="true" outlineLevel="0" collapsed="false">
      <c r="A13" s="0" t="s">
        <v>31</v>
      </c>
      <c r="B13" s="15" t="s">
        <v>49</v>
      </c>
      <c r="C13" s="15"/>
      <c r="D13" s="15"/>
      <c r="E13" s="15"/>
      <c r="F13" s="15"/>
      <c r="G13" s="15"/>
      <c r="H13" s="15"/>
      <c r="I13" s="15"/>
      <c r="J13" s="21" t="n">
        <v>132718000</v>
      </c>
    </row>
    <row r="14" customFormat="false" ht="21.95" hidden="false" customHeight="true" outlineLevel="0" collapsed="false">
      <c r="A14" s="10" t="s">
        <v>50</v>
      </c>
      <c r="B14" s="15" t="s">
        <v>51</v>
      </c>
      <c r="C14" s="15"/>
      <c r="D14" s="15"/>
      <c r="E14" s="15"/>
      <c r="F14" s="15"/>
      <c r="G14" s="15"/>
      <c r="H14" s="15"/>
      <c r="I14" s="15"/>
      <c r="J14" s="21" t="n">
        <v>100950000</v>
      </c>
    </row>
    <row r="15" customFormat="false" ht="21.95" hidden="false" customHeight="true" outlineLevel="0" collapsed="false">
      <c r="A15" s="10" t="s">
        <v>52</v>
      </c>
      <c r="B15" s="15" t="s">
        <v>53</v>
      </c>
      <c r="C15" s="15"/>
      <c r="D15" s="15"/>
      <c r="E15" s="15"/>
      <c r="F15" s="15"/>
      <c r="G15" s="15"/>
      <c r="H15" s="15"/>
      <c r="I15" s="15"/>
      <c r="J15" s="21" t="n">
        <f aca="false">J14/J10</f>
        <v>1535.87512171373</v>
      </c>
    </row>
    <row r="16" customFormat="false" ht="21.95" hidden="false" customHeight="true" outlineLevel="0" collapsed="false">
      <c r="A16" s="10" t="s">
        <v>54</v>
      </c>
      <c r="B16" s="10" t="s">
        <v>55</v>
      </c>
      <c r="C16" s="10" t="s">
        <v>56</v>
      </c>
      <c r="J16" s="19" t="n">
        <v>59</v>
      </c>
    </row>
    <row r="17" s="22" customFormat="true" ht="21.95" hidden="false" customHeight="true" outlineLevel="0" collapsed="false">
      <c r="C17" s="15" t="s">
        <v>57</v>
      </c>
      <c r="D17" s="15"/>
      <c r="E17" s="15"/>
      <c r="F17" s="15"/>
      <c r="G17" s="15"/>
      <c r="H17" s="15"/>
      <c r="I17" s="15"/>
      <c r="J17" s="23"/>
    </row>
    <row r="18" s="22" customFormat="true" ht="21.95" hidden="false" customHeight="true" outlineLevel="0" collapsed="false">
      <c r="C18" s="24" t="s">
        <v>58</v>
      </c>
      <c r="D18" s="24"/>
      <c r="E18" s="24"/>
      <c r="F18" s="24"/>
      <c r="G18" s="24"/>
      <c r="H18" s="24"/>
      <c r="I18" s="24"/>
      <c r="J18" s="23"/>
    </row>
    <row r="19" customFormat="false" ht="21.95" hidden="false" customHeight="true" outlineLevel="0" collapsed="false">
      <c r="A19" s="10" t="s">
        <v>59</v>
      </c>
      <c r="B19" s="15" t="s">
        <v>60</v>
      </c>
      <c r="C19" s="15"/>
      <c r="D19" s="15"/>
      <c r="E19" s="15"/>
      <c r="F19" s="15"/>
      <c r="G19" s="15"/>
      <c r="H19" s="15"/>
      <c r="I19" s="15"/>
      <c r="J19" s="19" t="n">
        <v>35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>
      <c r="A22" s="0" t="n">
        <v>1</v>
      </c>
      <c r="B22" s="15" t="s">
        <v>61</v>
      </c>
      <c r="C22" s="15"/>
      <c r="D22" s="15"/>
      <c r="E22" s="15"/>
      <c r="F22" s="15"/>
      <c r="G22" s="15"/>
      <c r="H22" s="15"/>
      <c r="I22" s="15"/>
      <c r="J22" s="25" t="n">
        <f aca="false">J6/J3</f>
        <v>6.08456094880542</v>
      </c>
    </row>
    <row r="23" customFormat="false" ht="21.95" hidden="false" customHeight="true" outlineLevel="0" collapsed="false">
      <c r="A23" s="0" t="n">
        <v>2</v>
      </c>
      <c r="B23" s="15" t="s">
        <v>62</v>
      </c>
      <c r="C23" s="15"/>
      <c r="D23" s="15"/>
      <c r="E23" s="15"/>
      <c r="F23" s="15"/>
      <c r="G23" s="15"/>
      <c r="H23" s="15"/>
      <c r="I23" s="15"/>
      <c r="J23" s="21" t="n">
        <f aca="false">J11/J3</f>
        <v>947.577801917176</v>
      </c>
    </row>
    <row r="24" customFormat="false" ht="21.95" hidden="false" customHeight="true" outlineLevel="0" collapsed="false">
      <c r="A24" s="0" t="n">
        <v>3</v>
      </c>
      <c r="B24" s="15" t="s">
        <v>63</v>
      </c>
      <c r="C24" s="15"/>
      <c r="D24" s="15"/>
      <c r="E24" s="15"/>
      <c r="F24" s="15"/>
      <c r="G24" s="15"/>
      <c r="H24" s="15"/>
      <c r="I24" s="15"/>
      <c r="J24" s="21" t="n">
        <f aca="false">J12/J3</f>
        <v>208.678749070951</v>
      </c>
    </row>
    <row r="25" customFormat="false" ht="21.95" hidden="false" customHeight="true" outlineLevel="0" collapsed="false">
      <c r="A25" s="0" t="n">
        <v>4</v>
      </c>
      <c r="B25" s="15" t="s">
        <v>64</v>
      </c>
      <c r="C25" s="15"/>
      <c r="D25" s="15"/>
      <c r="E25" s="15"/>
      <c r="F25" s="15"/>
      <c r="G25" s="15"/>
      <c r="H25" s="15"/>
      <c r="I25" s="15"/>
      <c r="J25" s="25" t="n">
        <f aca="false">J9/J3</f>
        <v>1.94910080739936</v>
      </c>
    </row>
    <row r="26" customFormat="false" ht="21.95" hidden="false" customHeight="true" outlineLevel="0" collapsed="false">
      <c r="A26" s="0" t="n">
        <v>5</v>
      </c>
      <c r="B26" s="15" t="s">
        <v>65</v>
      </c>
      <c r="C26" s="15"/>
      <c r="D26" s="15"/>
      <c r="E26" s="15"/>
      <c r="F26" s="15"/>
      <c r="G26" s="15"/>
      <c r="H26" s="15"/>
      <c r="I26" s="15"/>
      <c r="J26" s="25" t="n">
        <f aca="false">J10/J3</f>
        <v>0.104383841848824</v>
      </c>
    </row>
    <row r="27" customFormat="false" ht="21.95" hidden="false" customHeight="true" outlineLevel="0" collapsed="false">
      <c r="A27" s="0" t="n">
        <v>6</v>
      </c>
      <c r="B27" s="15" t="s">
        <v>66</v>
      </c>
      <c r="C27" s="15"/>
      <c r="D27" s="15"/>
      <c r="E27" s="15"/>
      <c r="F27" s="15"/>
      <c r="G27" s="15"/>
      <c r="H27" s="15"/>
      <c r="I27" s="15"/>
      <c r="J27" s="26" t="n">
        <f aca="false">J5/J3</f>
        <v>0.115097288129133</v>
      </c>
    </row>
    <row r="28" customFormat="false" ht="21.95" hidden="false" customHeight="true" outlineLevel="0" collapsed="false">
      <c r="A28" s="0" t="n">
        <v>7</v>
      </c>
      <c r="B28" s="10" t="s">
        <v>67</v>
      </c>
      <c r="J28" s="27" t="n">
        <f aca="false">J6/J9</f>
        <v>3.12172717065563</v>
      </c>
    </row>
    <row r="29" customFormat="false" ht="21.95" hidden="false" customHeight="true" outlineLevel="0" collapsed="false">
      <c r="A29" s="0" t="n">
        <v>8</v>
      </c>
      <c r="B29" s="10" t="s">
        <v>68</v>
      </c>
      <c r="J29" s="25" t="n">
        <f aca="false">J6/J5</f>
        <v>52.8645031321577</v>
      </c>
    </row>
    <row r="30" customFormat="false" ht="21.95" hidden="false" customHeight="true" outlineLevel="0" collapsed="false">
      <c r="A30" s="0" t="n">
        <v>9</v>
      </c>
      <c r="B30" s="10" t="s">
        <v>69</v>
      </c>
      <c r="J30" s="19" t="n">
        <f aca="false">J3/J16</f>
        <v>10672.4745762712</v>
      </c>
    </row>
    <row r="31" customFormat="false" ht="21.95" hidden="false" customHeight="true" outlineLevel="0" collapsed="false">
      <c r="A31" s="0" t="n">
        <v>10</v>
      </c>
      <c r="B31" s="10" t="s">
        <v>70</v>
      </c>
      <c r="J31" s="20" t="n">
        <f aca="false">J6/J16</f>
        <v>64937.3220338983</v>
      </c>
    </row>
    <row r="32" customFormat="false" ht="21.95" hidden="false" customHeight="true" outlineLevel="0" collapsed="false">
      <c r="A32" s="0" t="n">
        <v>11</v>
      </c>
      <c r="B32" s="10" t="s">
        <v>71</v>
      </c>
      <c r="J32" s="20" t="n">
        <f aca="false">J6/J19</f>
        <v>109465.771428571</v>
      </c>
    </row>
    <row r="33" customFormat="false" ht="21.95" hidden="false" customHeight="true" outlineLevel="0" collapsed="false">
      <c r="A33" s="0" t="n">
        <v>12</v>
      </c>
      <c r="B33" s="10" t="s">
        <v>72</v>
      </c>
      <c r="J33" s="21" t="n">
        <f aca="false">J11/J6</f>
        <v>155.734786764395</v>
      </c>
    </row>
    <row r="34" customFormat="false" ht="21.95" hidden="false" customHeight="true" outlineLevel="0" collapsed="false">
      <c r="A34" s="0" t="n">
        <v>13</v>
      </c>
      <c r="B34" s="10" t="s">
        <v>73</v>
      </c>
      <c r="J34" s="28" t="n">
        <f aca="false">(J15*J6)/J11</f>
        <v>9.86211978469072</v>
      </c>
    </row>
  </sheetData>
  <mergeCells count="24">
    <mergeCell ref="A1:J1"/>
    <mergeCell ref="A2:J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C17:I17"/>
    <mergeCell ref="C18:I18"/>
    <mergeCell ref="B19:I19"/>
    <mergeCell ref="B22:I22"/>
    <mergeCell ref="B23:I23"/>
    <mergeCell ref="B24:I24"/>
    <mergeCell ref="B25:I25"/>
    <mergeCell ref="B26:I26"/>
    <mergeCell ref="B27:I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7" width="8.62"/>
    <col collapsed="false" customWidth="false" hidden="false" outlineLevel="0" max="257" min="11" style="17" width="8.99"/>
  </cols>
  <sheetData>
    <row r="1" customFormat="false" ht="18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  <c r="I2" s="30"/>
    </row>
    <row r="3" customFormat="false" ht="18" hidden="false" customHeight="true" outlineLevel="0" collapsed="false">
      <c r="A3" s="31"/>
      <c r="B3" s="32" t="s">
        <v>76</v>
      </c>
      <c r="C3" s="33" t="s">
        <v>77</v>
      </c>
      <c r="D3" s="33"/>
      <c r="E3" s="33"/>
      <c r="F3" s="34" t="s">
        <v>78</v>
      </c>
      <c r="G3" s="34"/>
      <c r="H3" s="34"/>
      <c r="I3" s="34"/>
    </row>
    <row r="4" s="42" customFormat="true" ht="18" hidden="false" customHeight="true" outlineLevel="0" collapsed="false">
      <c r="A4" s="31"/>
      <c r="B4" s="32"/>
      <c r="C4" s="35" t="s">
        <v>79</v>
      </c>
      <c r="D4" s="36" t="s">
        <v>80</v>
      </c>
      <c r="E4" s="37" t="s">
        <v>81</v>
      </c>
      <c r="F4" s="38" t="s">
        <v>79</v>
      </c>
      <c r="G4" s="39" t="s">
        <v>80</v>
      </c>
      <c r="H4" s="40" t="s">
        <v>82</v>
      </c>
      <c r="I4" s="41" t="s">
        <v>81</v>
      </c>
    </row>
    <row r="5" customFormat="false" ht="29.1" hidden="false" customHeight="true" outlineLevel="0" collapsed="false">
      <c r="A5" s="43" t="s">
        <v>83</v>
      </c>
      <c r="B5" s="44" t="n">
        <v>263</v>
      </c>
      <c r="C5" s="44" t="n">
        <v>204211</v>
      </c>
      <c r="D5" s="45" t="n">
        <v>15207</v>
      </c>
      <c r="E5" s="46" t="n">
        <f aca="false">SUM(C5:D5)</f>
        <v>219418</v>
      </c>
      <c r="F5" s="44" t="n">
        <v>1035549</v>
      </c>
      <c r="G5" s="47" t="n">
        <v>350400</v>
      </c>
      <c r="H5" s="46" t="n">
        <v>86991</v>
      </c>
      <c r="I5" s="48" t="n">
        <f aca="false">SUM(F5:H5)</f>
        <v>1472940</v>
      </c>
    </row>
    <row r="6" customFormat="false" ht="29.1" hidden="false" customHeight="true" outlineLevel="0" collapsed="false">
      <c r="A6" s="49" t="s">
        <v>84</v>
      </c>
      <c r="B6" s="44" t="n">
        <v>263</v>
      </c>
      <c r="C6" s="44" t="n">
        <v>259493</v>
      </c>
      <c r="D6" s="50" t="n">
        <v>16117</v>
      </c>
      <c r="E6" s="46" t="n">
        <f aca="false">SUM(C6:D6)</f>
        <v>275610</v>
      </c>
      <c r="F6" s="44" t="n">
        <v>652108</v>
      </c>
      <c r="G6" s="51" t="n">
        <v>219114</v>
      </c>
      <c r="H6" s="46" t="n">
        <v>279593</v>
      </c>
      <c r="I6" s="48" t="n">
        <f aca="false">SUM(F6:H6)</f>
        <v>1150815</v>
      </c>
    </row>
    <row r="7" customFormat="false" ht="29.1" hidden="false" customHeight="true" outlineLevel="0" collapsed="false">
      <c r="A7" s="49" t="s">
        <v>85</v>
      </c>
      <c r="B7" s="44" t="n">
        <v>259</v>
      </c>
      <c r="C7" s="44" t="n">
        <v>53738</v>
      </c>
      <c r="D7" s="50" t="n">
        <v>2225</v>
      </c>
      <c r="E7" s="46" t="n">
        <f aca="false">SUM(C7:D7)</f>
        <v>55963</v>
      </c>
      <c r="F7" s="44" t="n">
        <v>229688</v>
      </c>
      <c r="G7" s="51" t="n">
        <v>101339</v>
      </c>
      <c r="H7" s="46" t="n">
        <v>17956</v>
      </c>
      <c r="I7" s="48" t="n">
        <f aca="false">SUM(F7:H7)</f>
        <v>348983</v>
      </c>
    </row>
    <row r="8" customFormat="false" ht="29.1" hidden="false" customHeight="true" outlineLevel="0" collapsed="false">
      <c r="A8" s="49" t="s">
        <v>86</v>
      </c>
      <c r="B8" s="44" t="n">
        <v>262</v>
      </c>
      <c r="C8" s="44" t="n">
        <v>47337</v>
      </c>
      <c r="D8" s="50" t="n">
        <v>4538</v>
      </c>
      <c r="E8" s="46" t="n">
        <f aca="false">SUM(C8:D8)</f>
        <v>51875</v>
      </c>
      <c r="F8" s="44" t="n">
        <v>198388</v>
      </c>
      <c r="G8" s="51" t="n">
        <v>113624</v>
      </c>
      <c r="H8" s="46" t="n">
        <v>21601</v>
      </c>
      <c r="I8" s="48" t="n">
        <f aca="false">SUM(F8:H8)</f>
        <v>333613</v>
      </c>
    </row>
    <row r="9" customFormat="false" ht="29.1" hidden="false" customHeight="true" outlineLevel="0" collapsed="false">
      <c r="A9" s="49" t="s">
        <v>87</v>
      </c>
      <c r="B9" s="44" t="n">
        <v>217</v>
      </c>
      <c r="C9" s="44" t="n">
        <v>42435</v>
      </c>
      <c r="D9" s="50" t="n">
        <v>5390</v>
      </c>
      <c r="E9" s="46" t="n">
        <f aca="false">SUM(C9:D9)</f>
        <v>47825</v>
      </c>
      <c r="F9" s="44" t="n">
        <v>153933</v>
      </c>
      <c r="G9" s="51" t="n">
        <v>95646</v>
      </c>
      <c r="H9" s="46" t="n">
        <v>76</v>
      </c>
      <c r="I9" s="48" t="n">
        <f aca="false">SUM(F9:H9)</f>
        <v>249655</v>
      </c>
    </row>
    <row r="10" customFormat="false" ht="29.1" hidden="false" customHeight="true" outlineLevel="0" collapsed="false">
      <c r="A10" s="49" t="s">
        <v>88</v>
      </c>
      <c r="B10" s="44" t="n">
        <v>286</v>
      </c>
      <c r="C10" s="44" t="n">
        <v>4087</v>
      </c>
      <c r="D10" s="52" t="n">
        <v>1444</v>
      </c>
      <c r="E10" s="46" t="n">
        <f aca="false">SUM(C10:D10)</f>
        <v>5531</v>
      </c>
      <c r="F10" s="53" t="n">
        <v>13702</v>
      </c>
      <c r="G10" s="52" t="n">
        <v>5297</v>
      </c>
      <c r="H10" s="54" t="s">
        <v>31</v>
      </c>
      <c r="I10" s="55" t="n">
        <f aca="false">SUM(F10:H10)</f>
        <v>18999</v>
      </c>
    </row>
    <row r="11" customFormat="false" ht="29.1" hidden="false" customHeight="true" outlineLevel="0" collapsed="false">
      <c r="A11" s="49" t="s">
        <v>89</v>
      </c>
      <c r="B11" s="44" t="s">
        <v>31</v>
      </c>
      <c r="C11" s="44" t="n">
        <v>20638</v>
      </c>
      <c r="D11" s="50" t="n">
        <v>4175</v>
      </c>
      <c r="E11" s="46" t="n">
        <f aca="false">SUM(C11:D11)</f>
        <v>24813</v>
      </c>
      <c r="F11" s="44" t="n">
        <v>53219</v>
      </c>
      <c r="G11" s="52" t="n">
        <v>41327</v>
      </c>
      <c r="H11" s="46" t="n">
        <v>118</v>
      </c>
      <c r="I11" s="56" t="n">
        <f aca="false">SUM(F11:H11)</f>
        <v>94664</v>
      </c>
    </row>
    <row r="12" customFormat="false" ht="29.1" hidden="false" customHeight="true" outlineLevel="0" collapsed="false">
      <c r="A12" s="57" t="s">
        <v>90</v>
      </c>
      <c r="B12" s="58" t="s">
        <v>31</v>
      </c>
      <c r="C12" s="59" t="n">
        <v>33907</v>
      </c>
      <c r="D12" s="60" t="n">
        <v>19481</v>
      </c>
      <c r="E12" s="61" t="n">
        <f aca="false">SUM(C12:D12)</f>
        <v>53388</v>
      </c>
      <c r="F12" s="59" t="n">
        <v>97677</v>
      </c>
      <c r="G12" s="62" t="n">
        <v>63956</v>
      </c>
      <c r="H12" s="63"/>
      <c r="I12" s="64" t="n">
        <f aca="false">SUM(F12:H12)</f>
        <v>161633</v>
      </c>
    </row>
    <row r="13" customFormat="false" ht="29.1" hidden="false" customHeight="true" outlineLevel="0" collapsed="false">
      <c r="A13" s="43" t="s">
        <v>81</v>
      </c>
      <c r="B13" s="65"/>
      <c r="C13" s="46" t="n">
        <f aca="false">SUM(C5:C12)</f>
        <v>665846</v>
      </c>
      <c r="D13" s="50" t="n">
        <f aca="false">SUM(D5:D12)</f>
        <v>68577</v>
      </c>
      <c r="E13" s="66" t="n">
        <f aca="false">SUM(E5:E12)</f>
        <v>734423</v>
      </c>
      <c r="F13" s="46" t="n">
        <f aca="false">SUM(F5:F12)</f>
        <v>2434264</v>
      </c>
      <c r="G13" s="51" t="n">
        <f aca="false">SUM(G5:G12)</f>
        <v>990703</v>
      </c>
      <c r="H13" s="55" t="n">
        <f aca="false">SUM(H5:H12)</f>
        <v>406335</v>
      </c>
      <c r="I13" s="55" t="n">
        <f aca="false">SUM(I5:I12)</f>
        <v>3831302</v>
      </c>
    </row>
    <row r="15" customFormat="false" ht="18" hidden="false" customHeight="true" outlineLevel="0" collapsed="false">
      <c r="A15" s="67"/>
      <c r="B15" s="68" t="s">
        <v>91</v>
      </c>
      <c r="C15" s="69" t="s">
        <v>92</v>
      </c>
      <c r="D15" s="69"/>
      <c r="E15" s="69"/>
      <c r="F15" s="69"/>
      <c r="G15" s="70" t="s">
        <v>93</v>
      </c>
      <c r="H15" s="71" t="s">
        <v>94</v>
      </c>
      <c r="I15" s="71"/>
      <c r="J15" s="72" t="s">
        <v>95</v>
      </c>
    </row>
    <row r="16" customFormat="false" ht="18" hidden="false" customHeight="true" outlineLevel="0" collapsed="false">
      <c r="A16" s="67"/>
      <c r="B16" s="68"/>
      <c r="C16" s="73" t="s">
        <v>96</v>
      </c>
      <c r="D16" s="74" t="s">
        <v>97</v>
      </c>
      <c r="E16" s="75" t="s">
        <v>79</v>
      </c>
      <c r="F16" s="76" t="s">
        <v>80</v>
      </c>
      <c r="G16" s="70"/>
      <c r="H16" s="38" t="s">
        <v>98</v>
      </c>
      <c r="I16" s="77" t="s">
        <v>36</v>
      </c>
      <c r="J16" s="72"/>
    </row>
    <row r="17" customFormat="false" ht="18" hidden="false" customHeight="true" outlineLevel="0" collapsed="false">
      <c r="A17" s="67"/>
      <c r="B17" s="68"/>
      <c r="C17" s="73"/>
      <c r="D17" s="74"/>
      <c r="E17" s="75"/>
      <c r="F17" s="76"/>
      <c r="G17" s="70"/>
      <c r="H17" s="38"/>
      <c r="I17" s="77"/>
      <c r="J17" s="72"/>
    </row>
    <row r="18" customFormat="false" ht="29.1" hidden="false" customHeight="true" outlineLevel="0" collapsed="false">
      <c r="A18" s="78" t="s">
        <v>83</v>
      </c>
      <c r="B18" s="79" t="n">
        <v>23504</v>
      </c>
      <c r="C18" s="80" t="n">
        <v>3140</v>
      </c>
      <c r="D18" s="55" t="n">
        <v>20364</v>
      </c>
      <c r="E18" s="81" t="n">
        <f aca="false">2382+18806</f>
        <v>21188</v>
      </c>
      <c r="F18" s="82" t="n">
        <f aca="false">758+1558</f>
        <v>2316</v>
      </c>
      <c r="G18" s="79" t="n">
        <v>94313</v>
      </c>
      <c r="H18" s="44" t="n">
        <v>122</v>
      </c>
      <c r="I18" s="66" t="n">
        <v>6496</v>
      </c>
      <c r="J18" s="83" t="n">
        <v>1292</v>
      </c>
    </row>
    <row r="19" customFormat="false" ht="29.1" hidden="false" customHeight="true" outlineLevel="0" collapsed="false">
      <c r="A19" s="84" t="s">
        <v>84</v>
      </c>
      <c r="B19" s="79" t="n">
        <f aca="false">C19+D19</f>
        <v>20478</v>
      </c>
      <c r="C19" s="85" t="n">
        <v>3064</v>
      </c>
      <c r="D19" s="86" t="n">
        <v>17414</v>
      </c>
      <c r="E19" s="87" t="n">
        <f aca="false">2620+16287</f>
        <v>18907</v>
      </c>
      <c r="F19" s="88" t="n">
        <f aca="false">444+1127</f>
        <v>1571</v>
      </c>
      <c r="G19" s="79" t="n">
        <v>108240</v>
      </c>
      <c r="H19" s="44" t="n">
        <v>51</v>
      </c>
      <c r="I19" s="66" t="n">
        <v>2319</v>
      </c>
      <c r="J19" s="89" t="n">
        <v>600</v>
      </c>
    </row>
    <row r="20" customFormat="false" ht="29.1" hidden="false" customHeight="true" outlineLevel="0" collapsed="false">
      <c r="A20" s="84" t="s">
        <v>85</v>
      </c>
      <c r="B20" s="79" t="n">
        <f aca="false">C20+D20</f>
        <v>5153</v>
      </c>
      <c r="C20" s="85" t="n">
        <v>548</v>
      </c>
      <c r="D20" s="86" t="n">
        <v>4605</v>
      </c>
      <c r="E20" s="87" t="n">
        <f aca="false">425+4416</f>
        <v>4841</v>
      </c>
      <c r="F20" s="88" t="n">
        <f aca="false">123+189</f>
        <v>312</v>
      </c>
      <c r="G20" s="79" t="n">
        <v>30032</v>
      </c>
      <c r="H20" s="44" t="n">
        <v>17</v>
      </c>
      <c r="I20" s="66" t="n">
        <v>927</v>
      </c>
      <c r="J20" s="89" t="n">
        <v>204</v>
      </c>
    </row>
    <row r="21" customFormat="false" ht="29.1" hidden="false" customHeight="true" outlineLevel="0" collapsed="false">
      <c r="A21" s="84" t="s">
        <v>86</v>
      </c>
      <c r="B21" s="79" t="n">
        <f aca="false">C21+D21</f>
        <v>5592</v>
      </c>
      <c r="C21" s="85" t="n">
        <v>812</v>
      </c>
      <c r="D21" s="86" t="n">
        <v>4780</v>
      </c>
      <c r="E21" s="87" t="n">
        <f aca="false">578+4265</f>
        <v>4843</v>
      </c>
      <c r="F21" s="88" t="n">
        <f aca="false">234+515</f>
        <v>749</v>
      </c>
      <c r="G21" s="79" t="n">
        <v>23879</v>
      </c>
      <c r="H21" s="44" t="n">
        <v>10</v>
      </c>
      <c r="I21" s="66" t="n">
        <v>1244</v>
      </c>
      <c r="J21" s="89" t="n">
        <v>58</v>
      </c>
    </row>
    <row r="22" customFormat="false" ht="29.1" hidden="false" customHeight="true" outlineLevel="0" collapsed="false">
      <c r="A22" s="84" t="s">
        <v>87</v>
      </c>
      <c r="B22" s="79" t="n">
        <f aca="false">C22+D22</f>
        <v>3937</v>
      </c>
      <c r="C22" s="85" t="n">
        <v>634</v>
      </c>
      <c r="D22" s="86" t="n">
        <v>3303</v>
      </c>
      <c r="E22" s="87" t="n">
        <f aca="false">377+2851</f>
        <v>3228</v>
      </c>
      <c r="F22" s="88" t="n">
        <f aca="false">257+452</f>
        <v>709</v>
      </c>
      <c r="G22" s="79" t="n">
        <v>41286</v>
      </c>
      <c r="H22" s="44" t="n">
        <v>7</v>
      </c>
      <c r="I22" s="66" t="n">
        <v>382</v>
      </c>
      <c r="J22" s="89" t="n">
        <v>121</v>
      </c>
    </row>
    <row r="23" customFormat="false" ht="29.1" hidden="false" customHeight="true" outlineLevel="0" collapsed="false">
      <c r="A23" s="84" t="s">
        <v>88</v>
      </c>
      <c r="B23" s="79" t="n">
        <f aca="false">E23+F23</f>
        <v>474</v>
      </c>
      <c r="C23" s="85"/>
      <c r="D23" s="86"/>
      <c r="E23" s="87" t="n">
        <v>200</v>
      </c>
      <c r="F23" s="88" t="n">
        <v>274</v>
      </c>
      <c r="G23" s="79" t="n">
        <v>277</v>
      </c>
      <c r="H23" s="44"/>
      <c r="I23" s="66"/>
      <c r="J23" s="90"/>
    </row>
    <row r="24" customFormat="false" ht="29.1" hidden="false" customHeight="true" outlineLevel="0" collapsed="false">
      <c r="A24" s="84" t="s">
        <v>89</v>
      </c>
      <c r="B24" s="79" t="n">
        <f aca="false">C24+D24</f>
        <v>2143</v>
      </c>
      <c r="C24" s="85" t="n">
        <v>404</v>
      </c>
      <c r="D24" s="86" t="n">
        <v>1739</v>
      </c>
      <c r="E24" s="87" t="n">
        <f aca="false">163+1160</f>
        <v>1323</v>
      </c>
      <c r="F24" s="88" t="n">
        <f aca="false">241+579</f>
        <v>820</v>
      </c>
      <c r="G24" s="79" t="n">
        <v>10977</v>
      </c>
      <c r="H24" s="44" t="n">
        <v>8</v>
      </c>
      <c r="I24" s="66" t="n">
        <v>2904</v>
      </c>
      <c r="J24" s="90"/>
    </row>
    <row r="25" customFormat="false" ht="29.1" hidden="false" customHeight="true" outlineLevel="0" collapsed="false">
      <c r="A25" s="91" t="s">
        <v>90</v>
      </c>
      <c r="B25" s="92" t="n">
        <f aca="false">E25+F25</f>
        <v>11193</v>
      </c>
      <c r="C25" s="93"/>
      <c r="D25" s="94"/>
      <c r="E25" s="95" t="n">
        <f aca="false">４ページ!H32</f>
        <v>6830</v>
      </c>
      <c r="F25" s="96" t="n">
        <f aca="false">４ページ!I32</f>
        <v>4363</v>
      </c>
      <c r="G25" s="92" t="n">
        <v>10130</v>
      </c>
      <c r="H25" s="58"/>
      <c r="I25" s="97"/>
      <c r="J25" s="90"/>
    </row>
    <row r="26" customFormat="false" ht="29.1" hidden="false" customHeight="true" outlineLevel="0" collapsed="false">
      <c r="A26" s="98" t="s">
        <v>99</v>
      </c>
      <c r="B26" s="99"/>
      <c r="C26" s="100"/>
      <c r="D26" s="101"/>
      <c r="E26" s="102"/>
      <c r="F26" s="103"/>
      <c r="G26" s="99" t="n">
        <v>10066</v>
      </c>
      <c r="H26" s="59"/>
      <c r="I26" s="104"/>
      <c r="J26" s="105"/>
    </row>
    <row r="27" customFormat="false" ht="29.1" hidden="false" customHeight="true" outlineLevel="0" collapsed="false">
      <c r="A27" s="106" t="s">
        <v>81</v>
      </c>
      <c r="B27" s="65" t="n">
        <f aca="false">SUM(B18:B25)</f>
        <v>72474</v>
      </c>
      <c r="C27" s="107" t="n">
        <f aca="false">SUM(C18:C25)</f>
        <v>8602</v>
      </c>
      <c r="D27" s="108" t="n">
        <f aca="false">SUM(D18:D25)</f>
        <v>52205</v>
      </c>
      <c r="E27" s="109" t="n">
        <f aca="false">SUM(E18:E25)</f>
        <v>61360</v>
      </c>
      <c r="F27" s="110" t="n">
        <f aca="false">SUM(F18:F25)</f>
        <v>11114</v>
      </c>
      <c r="G27" s="65" t="n">
        <f aca="false">SUM(G18:G26)</f>
        <v>329200</v>
      </c>
      <c r="H27" s="111" t="n">
        <f aca="false">SUM(H18:H25)</f>
        <v>215</v>
      </c>
      <c r="I27" s="112" t="n">
        <f aca="false">SUM(I18:I25)</f>
        <v>14272</v>
      </c>
      <c r="J27" s="113" t="n">
        <f aca="false">SUM(J18:J25)</f>
        <v>2275</v>
      </c>
    </row>
    <row r="28" customFormat="false" ht="16.5" hidden="false" customHeight="true" outlineLevel="0" collapsed="false">
      <c r="A28" s="114"/>
      <c r="B28" s="115" t="s">
        <v>100</v>
      </c>
      <c r="C28" s="115"/>
      <c r="D28" s="115"/>
      <c r="E28" s="116" t="n">
        <v>1840</v>
      </c>
      <c r="F28" s="117"/>
      <c r="G28" s="117"/>
      <c r="H28" s="117"/>
      <c r="I28" s="117"/>
      <c r="J28" s="117"/>
    </row>
    <row r="29" s="17" customFormat="true" ht="16.5" hidden="false" customHeight="true" outlineLevel="0" collapsed="false">
      <c r="B29" s="118" t="s">
        <v>101</v>
      </c>
      <c r="C29" s="118"/>
      <c r="D29" s="29" t="s">
        <v>102</v>
      </c>
      <c r="E29" s="29"/>
      <c r="F29" s="29"/>
      <c r="G29" s="29"/>
      <c r="H29" s="29"/>
      <c r="I29" s="29"/>
      <c r="K29" s="119"/>
    </row>
    <row r="30" s="17" customFormat="true" ht="12.75" hidden="false" customHeight="true" outlineLevel="0" collapsed="false">
      <c r="A30" s="120" t="s">
        <v>103</v>
      </c>
      <c r="B30" s="118" t="s">
        <v>104</v>
      </c>
      <c r="D30" s="121"/>
      <c r="E30" s="121"/>
      <c r="F30" s="121"/>
      <c r="G30" s="121"/>
      <c r="H30" s="121"/>
      <c r="I30" s="121"/>
    </row>
    <row r="31" customFormat="false" ht="13.5" hidden="false" customHeight="false" outlineLevel="0" collapsed="false">
      <c r="A31" s="120" t="s">
        <v>103</v>
      </c>
      <c r="B31" s="29" t="s">
        <v>105</v>
      </c>
      <c r="C31" s="29"/>
      <c r="D31" s="29"/>
      <c r="E31" s="29"/>
      <c r="F31" s="29"/>
      <c r="G31" s="29"/>
      <c r="H31" s="29"/>
      <c r="I31" s="29"/>
    </row>
    <row r="32" customFormat="false" ht="13.5" hidden="false" customHeight="false" outlineLevel="0" collapsed="false">
      <c r="A32" s="120"/>
      <c r="B32" s="29" t="s">
        <v>106</v>
      </c>
      <c r="C32" s="121"/>
      <c r="D32" s="121"/>
      <c r="E32" s="19" t="n">
        <f aca="false">B27-B23-B25</f>
        <v>60807</v>
      </c>
      <c r="F32" s="118" t="s">
        <v>107</v>
      </c>
    </row>
    <row r="33" customFormat="false" ht="13.5" hidden="false" customHeight="false" outlineLevel="0" collapsed="false">
      <c r="A33" s="120" t="s">
        <v>103</v>
      </c>
      <c r="B33" s="29" t="s">
        <v>108</v>
      </c>
      <c r="C33" s="29"/>
      <c r="D33" s="29"/>
      <c r="E33" s="29"/>
      <c r="F33" s="122" t="n">
        <v>901</v>
      </c>
      <c r="G33" s="29" t="s">
        <v>109</v>
      </c>
      <c r="H33" s="29"/>
    </row>
  </sheetData>
  <mergeCells count="24">
    <mergeCell ref="A1:I1"/>
    <mergeCell ref="B2:I2"/>
    <mergeCell ref="A3:A4"/>
    <mergeCell ref="B3:B4"/>
    <mergeCell ref="C3:E3"/>
    <mergeCell ref="F3:I3"/>
    <mergeCell ref="A15:A17"/>
    <mergeCell ref="B15:B17"/>
    <mergeCell ref="C15:F15"/>
    <mergeCell ref="G15:G17"/>
    <mergeCell ref="H15:I15"/>
    <mergeCell ref="J15:J17"/>
    <mergeCell ref="C16:C17"/>
    <mergeCell ref="D16:D17"/>
    <mergeCell ref="E16:E17"/>
    <mergeCell ref="F16:F17"/>
    <mergeCell ref="H16:H17"/>
    <mergeCell ref="I16:I17"/>
    <mergeCell ref="B28:D28"/>
    <mergeCell ref="B29:C29"/>
    <mergeCell ref="D29:I29"/>
    <mergeCell ref="B31:I31"/>
    <mergeCell ref="B33:E33"/>
    <mergeCell ref="G33:H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7" width="9.12"/>
    <col collapsed="false" customWidth="false" hidden="false" outlineLevel="0" max="257" min="11" style="17" width="8.99"/>
  </cols>
  <sheetData>
    <row r="1" customFormat="false" ht="18" hidden="false" customHeight="true" outlineLevel="0" collapsed="false">
      <c r="A1" s="118" t="s">
        <v>110</v>
      </c>
    </row>
    <row r="2" s="117" customFormat="true" ht="30" hidden="false" customHeight="true" outlineLevel="0" collapsed="false">
      <c r="A2" s="123" t="s">
        <v>111</v>
      </c>
      <c r="B2" s="124" t="s">
        <v>112</v>
      </c>
      <c r="C2" s="125" t="s">
        <v>113</v>
      </c>
      <c r="D2" s="126" t="s">
        <v>81</v>
      </c>
      <c r="E2" s="127" t="s">
        <v>114</v>
      </c>
      <c r="F2" s="127"/>
      <c r="G2" s="127"/>
      <c r="H2" s="127"/>
      <c r="I2" s="116" t="n">
        <v>13</v>
      </c>
    </row>
    <row r="3" customFormat="false" ht="30" hidden="false" customHeight="true" outlineLevel="0" collapsed="false">
      <c r="A3" s="87"/>
      <c r="B3" s="52" t="n">
        <v>283</v>
      </c>
      <c r="C3" s="128" t="n">
        <v>37</v>
      </c>
      <c r="D3" s="129" t="n">
        <v>813</v>
      </c>
      <c r="E3" s="127" t="s">
        <v>115</v>
      </c>
      <c r="F3" s="127"/>
      <c r="G3" s="127"/>
      <c r="H3" s="127"/>
      <c r="I3" s="116" t="n">
        <v>34</v>
      </c>
    </row>
    <row r="4" customFormat="false" ht="18.75" hidden="false" customHeight="true" outlineLevel="0" collapsed="false">
      <c r="A4" s="117"/>
      <c r="B4" s="117"/>
      <c r="C4" s="117"/>
      <c r="D4" s="117"/>
      <c r="E4" s="130" t="s">
        <v>116</v>
      </c>
      <c r="F4" s="130"/>
      <c r="G4" s="130"/>
      <c r="H4" s="130"/>
      <c r="I4" s="116" t="n">
        <v>608</v>
      </c>
    </row>
    <row r="5" customFormat="false" ht="18.75" hidden="false" customHeight="true" outlineLevel="0" collapsed="false">
      <c r="A5" s="117"/>
      <c r="B5" s="117"/>
      <c r="C5" s="117"/>
      <c r="D5" s="117"/>
      <c r="E5" s="130" t="s">
        <v>117</v>
      </c>
      <c r="F5" s="130"/>
      <c r="G5" s="130"/>
      <c r="H5" s="130"/>
      <c r="I5" s="131" t="n">
        <v>96617</v>
      </c>
    </row>
    <row r="6" customFormat="false" ht="10.5" hidden="false" customHeight="true" outlineLevel="0" collapsed="false"/>
    <row r="7" customFormat="false" ht="18" hidden="false" customHeight="true" outlineLevel="0" collapsed="false">
      <c r="A7" s="118" t="s">
        <v>118</v>
      </c>
    </row>
    <row r="8" customFormat="false" ht="30" hidden="false" customHeight="true" outlineLevel="0" collapsed="false">
      <c r="A8" s="126" t="s">
        <v>119</v>
      </c>
      <c r="B8" s="126"/>
      <c r="C8" s="126"/>
      <c r="D8" s="126" t="s">
        <v>120</v>
      </c>
      <c r="E8" s="126"/>
      <c r="F8" s="126"/>
      <c r="G8" s="126" t="s">
        <v>36</v>
      </c>
      <c r="H8" s="126"/>
      <c r="I8" s="126"/>
      <c r="J8" s="126"/>
    </row>
    <row r="9" s="42" customFormat="true" ht="30" hidden="false" customHeight="true" outlineLevel="0" collapsed="false">
      <c r="A9" s="37" t="s">
        <v>79</v>
      </c>
      <c r="B9" s="36" t="s">
        <v>80</v>
      </c>
      <c r="C9" s="41" t="s">
        <v>81</v>
      </c>
      <c r="D9" s="37" t="s">
        <v>79</v>
      </c>
      <c r="E9" s="36" t="s">
        <v>80</v>
      </c>
      <c r="F9" s="41" t="s">
        <v>81</v>
      </c>
      <c r="G9" s="37" t="s">
        <v>121</v>
      </c>
      <c r="H9" s="39" t="s">
        <v>122</v>
      </c>
      <c r="I9" s="40" t="s">
        <v>82</v>
      </c>
      <c r="J9" s="41" t="s">
        <v>81</v>
      </c>
    </row>
    <row r="10" customFormat="false" ht="30" hidden="false" customHeight="true" outlineLevel="0" collapsed="false">
      <c r="A10" s="81" t="n">
        <v>9</v>
      </c>
      <c r="B10" s="45"/>
      <c r="C10" s="48" t="n">
        <f aca="false">SUM(A10:B10)</f>
        <v>9</v>
      </c>
      <c r="D10" s="81" t="n">
        <v>110</v>
      </c>
      <c r="E10" s="45" t="s">
        <v>31</v>
      </c>
      <c r="F10" s="48" t="n">
        <f aca="false">SUM(D10:E10)</f>
        <v>110</v>
      </c>
      <c r="G10" s="81" t="n">
        <v>760</v>
      </c>
      <c r="H10" s="47" t="n">
        <v>218</v>
      </c>
      <c r="I10" s="46" t="n">
        <v>92</v>
      </c>
      <c r="J10" s="48" t="n">
        <f aca="false">SUM(G10:I10)</f>
        <v>1070</v>
      </c>
      <c r="K10" s="17" t="s">
        <v>31</v>
      </c>
    </row>
    <row r="11" customFormat="false" ht="18.75" hidden="false" customHeight="tru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1.25" hidden="false" customHeight="true" outlineLevel="0" collapsed="false"/>
    <row r="13" customFormat="false" ht="18.75" hidden="false" customHeight="true" outlineLevel="0" collapsed="false">
      <c r="A13" s="29" t="s">
        <v>123</v>
      </c>
      <c r="B13" s="29"/>
      <c r="C13" s="29"/>
      <c r="D13" s="29"/>
    </row>
    <row r="14" s="42" customFormat="true" ht="30" hidden="false" customHeight="true" outlineLevel="0" collapsed="false">
      <c r="A14" s="126"/>
      <c r="B14" s="126" t="s">
        <v>124</v>
      </c>
      <c r="C14" s="126" t="s">
        <v>125</v>
      </c>
      <c r="D14" s="126" t="s">
        <v>126</v>
      </c>
      <c r="E14" s="126" t="s">
        <v>127</v>
      </c>
      <c r="F14" s="132" t="s">
        <v>128</v>
      </c>
      <c r="G14" s="126" t="s">
        <v>81</v>
      </c>
    </row>
    <row r="15" customFormat="false" ht="30" hidden="false" customHeight="true" outlineLevel="0" collapsed="false">
      <c r="A15" s="133" t="s">
        <v>83</v>
      </c>
      <c r="B15" s="134" t="n">
        <v>9845</v>
      </c>
      <c r="C15" s="135" t="n">
        <v>28474</v>
      </c>
      <c r="D15" s="135" t="n">
        <v>47877</v>
      </c>
      <c r="E15" s="135" t="n">
        <v>740</v>
      </c>
      <c r="F15" s="135" t="n">
        <v>55</v>
      </c>
      <c r="G15" s="129" t="n">
        <f aca="false">SUM(B15:F15)</f>
        <v>86991</v>
      </c>
    </row>
    <row r="16" customFormat="false" ht="30" hidden="false" customHeight="true" outlineLevel="0" collapsed="false">
      <c r="A16" s="133" t="s">
        <v>84</v>
      </c>
      <c r="B16" s="135" t="n">
        <v>604</v>
      </c>
      <c r="C16" s="135" t="n">
        <v>158061</v>
      </c>
      <c r="D16" s="135" t="n">
        <v>107957</v>
      </c>
      <c r="E16" s="135" t="n">
        <v>12949</v>
      </c>
      <c r="F16" s="135" t="n">
        <v>22</v>
      </c>
      <c r="G16" s="129" t="n">
        <f aca="false">SUM(B16:F16)</f>
        <v>279593</v>
      </c>
    </row>
    <row r="17" customFormat="false" ht="30" hidden="false" customHeight="true" outlineLevel="0" collapsed="false">
      <c r="A17" s="133" t="s">
        <v>85</v>
      </c>
      <c r="B17" s="135" t="n">
        <v>14</v>
      </c>
      <c r="C17" s="135" t="n">
        <v>2147</v>
      </c>
      <c r="D17" s="135" t="n">
        <v>15679</v>
      </c>
      <c r="E17" s="135" t="n">
        <v>116</v>
      </c>
      <c r="F17" s="135"/>
      <c r="G17" s="129" t="n">
        <f aca="false">SUM(B17:F17)</f>
        <v>17956</v>
      </c>
    </row>
    <row r="18" customFormat="false" ht="30" hidden="false" customHeight="true" outlineLevel="0" collapsed="false">
      <c r="A18" s="133" t="s">
        <v>86</v>
      </c>
      <c r="B18" s="135" t="n">
        <v>1</v>
      </c>
      <c r="C18" s="135" t="n">
        <v>1441</v>
      </c>
      <c r="D18" s="135" t="n">
        <v>20080</v>
      </c>
      <c r="E18" s="135" t="n">
        <v>79</v>
      </c>
      <c r="F18" s="135"/>
      <c r="G18" s="129" t="n">
        <f aca="false">SUM(B18:F18)</f>
        <v>21601</v>
      </c>
    </row>
    <row r="19" customFormat="false" ht="30" hidden="false" customHeight="true" outlineLevel="0" collapsed="false">
      <c r="A19" s="133" t="s">
        <v>87</v>
      </c>
      <c r="B19" s="135" t="n">
        <v>23</v>
      </c>
      <c r="C19" s="135" t="n">
        <v>53</v>
      </c>
      <c r="D19" s="135"/>
      <c r="E19" s="135"/>
      <c r="F19" s="135"/>
      <c r="G19" s="129" t="n">
        <f aca="false">SUM(B19:F19)</f>
        <v>76</v>
      </c>
    </row>
    <row r="20" customFormat="false" ht="30" hidden="false" customHeight="true" outlineLevel="0" collapsed="false">
      <c r="A20" s="136" t="s">
        <v>89</v>
      </c>
      <c r="B20" s="137" t="n">
        <v>12</v>
      </c>
      <c r="C20" s="137" t="n">
        <v>96</v>
      </c>
      <c r="D20" s="137" t="n">
        <v>10</v>
      </c>
      <c r="E20" s="137"/>
      <c r="F20" s="137"/>
      <c r="G20" s="64" t="n">
        <f aca="false">SUM(B20:F20)</f>
        <v>118</v>
      </c>
    </row>
    <row r="21" customFormat="false" ht="30" hidden="false" customHeight="true" outlineLevel="0" collapsed="false">
      <c r="A21" s="138" t="s">
        <v>81</v>
      </c>
      <c r="B21" s="48" t="n">
        <f aca="false">SUM(B15:B20)</f>
        <v>10499</v>
      </c>
      <c r="C21" s="48" t="n">
        <f aca="false">SUM(C15:C20)</f>
        <v>190272</v>
      </c>
      <c r="D21" s="48" t="n">
        <f aca="false">SUM(D15:D20)</f>
        <v>191603</v>
      </c>
      <c r="E21" s="48" t="n">
        <f aca="false">SUM(E15:E20)</f>
        <v>13884</v>
      </c>
      <c r="F21" s="48" t="n">
        <f aca="false">SUM(F15:F20)</f>
        <v>77</v>
      </c>
      <c r="G21" s="48" t="n">
        <f aca="false">SUM(B21:F21)</f>
        <v>406335</v>
      </c>
    </row>
    <row r="22" customFormat="false" ht="18.75" hidden="false" customHeight="true" outlineLevel="0" collapsed="false">
      <c r="A22" s="139" t="s">
        <v>129</v>
      </c>
      <c r="B22" s="139"/>
      <c r="C22" s="139"/>
      <c r="D22" s="139"/>
      <c r="E22" s="139"/>
      <c r="F22" s="140" t="n">
        <v>3082</v>
      </c>
      <c r="G22" s="29" t="s">
        <v>109</v>
      </c>
      <c r="H22" s="29"/>
      <c r="I22" s="29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0">
    <mergeCell ref="E2:H2"/>
    <mergeCell ref="E3:H3"/>
    <mergeCell ref="E4:H4"/>
    <mergeCell ref="E5:H5"/>
    <mergeCell ref="A8:C8"/>
    <mergeCell ref="D8:F8"/>
    <mergeCell ref="G8:J8"/>
    <mergeCell ref="A13:D13"/>
    <mergeCell ref="A22:E22"/>
    <mergeCell ref="G22:I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</cols>
  <sheetData>
    <row r="1" s="142" customFormat="true" ht="13.5" hidden="false" customHeight="false" outlineLevel="0" collapsed="false">
      <c r="A1" s="141" t="s">
        <v>130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25.5" hidden="false" customHeight="true" outlineLevel="0" collapsed="false">
      <c r="A2" s="143"/>
      <c r="B2" s="144" t="s">
        <v>131</v>
      </c>
      <c r="C2" s="144"/>
      <c r="D2" s="144"/>
      <c r="E2" s="145" t="s">
        <v>36</v>
      </c>
      <c r="F2" s="145"/>
      <c r="G2" s="145"/>
      <c r="H2" s="146" t="s">
        <v>119</v>
      </c>
      <c r="I2" s="146"/>
      <c r="J2" s="146"/>
      <c r="K2" s="147" t="s">
        <v>132</v>
      </c>
    </row>
    <row r="3" customFormat="false" ht="25.5" hidden="false" customHeight="true" outlineLevel="0" collapsed="false">
      <c r="A3" s="143"/>
      <c r="B3" s="148" t="s">
        <v>79</v>
      </c>
      <c r="C3" s="149" t="s">
        <v>80</v>
      </c>
      <c r="D3" s="148" t="s">
        <v>81</v>
      </c>
      <c r="E3" s="150" t="s">
        <v>79</v>
      </c>
      <c r="F3" s="151" t="s">
        <v>80</v>
      </c>
      <c r="G3" s="152" t="s">
        <v>81</v>
      </c>
      <c r="H3" s="150" t="s">
        <v>79</v>
      </c>
      <c r="I3" s="151" t="s">
        <v>80</v>
      </c>
      <c r="J3" s="148" t="s">
        <v>81</v>
      </c>
      <c r="K3" s="147"/>
    </row>
    <row r="4" customFormat="false" ht="25.5" hidden="false" customHeight="true" outlineLevel="0" collapsed="false">
      <c r="A4" s="153" t="s">
        <v>83</v>
      </c>
      <c r="B4" s="154" t="n">
        <v>323</v>
      </c>
      <c r="C4" s="155" t="n">
        <v>16</v>
      </c>
      <c r="D4" s="154" t="n">
        <f aca="false">B4+C4</f>
        <v>339</v>
      </c>
      <c r="E4" s="156" t="n">
        <v>729</v>
      </c>
      <c r="F4" s="157" t="n">
        <v>51</v>
      </c>
      <c r="G4" s="154" t="n">
        <f aca="false">E4+F4</f>
        <v>780</v>
      </c>
      <c r="H4" s="156" t="n">
        <v>64</v>
      </c>
      <c r="I4" s="157" t="n">
        <v>10</v>
      </c>
      <c r="J4" s="154" t="n">
        <f aca="false">H4+I4</f>
        <v>74</v>
      </c>
      <c r="K4" s="158" t="n">
        <v>1789</v>
      </c>
    </row>
    <row r="5" customFormat="false" ht="25.5" hidden="false" customHeight="true" outlineLevel="0" collapsed="false">
      <c r="A5" s="159" t="s">
        <v>133</v>
      </c>
      <c r="B5" s="154" t="n">
        <v>563</v>
      </c>
      <c r="C5" s="155" t="n">
        <v>139</v>
      </c>
      <c r="D5" s="154" t="n">
        <f aca="false">B5+C5</f>
        <v>702</v>
      </c>
      <c r="E5" s="160" t="n">
        <v>1660</v>
      </c>
      <c r="F5" s="157" t="n">
        <v>393</v>
      </c>
      <c r="G5" s="154" t="n">
        <f aca="false">E5+F5</f>
        <v>2053</v>
      </c>
      <c r="H5" s="160" t="n">
        <v>112</v>
      </c>
      <c r="I5" s="157" t="n">
        <v>33</v>
      </c>
      <c r="J5" s="154" t="n">
        <f aca="false">H5+I5</f>
        <v>145</v>
      </c>
      <c r="K5" s="161" t="n">
        <v>2688</v>
      </c>
    </row>
    <row r="6" customFormat="false" ht="25.5" hidden="false" customHeight="true" outlineLevel="0" collapsed="false">
      <c r="A6" s="159" t="s">
        <v>134</v>
      </c>
      <c r="B6" s="154" t="n">
        <v>971</v>
      </c>
      <c r="C6" s="155" t="n">
        <v>264</v>
      </c>
      <c r="D6" s="154" t="n">
        <f aca="false">B6+C6</f>
        <v>1235</v>
      </c>
      <c r="E6" s="160" t="n">
        <v>2384</v>
      </c>
      <c r="F6" s="157" t="n">
        <v>867</v>
      </c>
      <c r="G6" s="154" t="n">
        <f aca="false">E6+F6</f>
        <v>3251</v>
      </c>
      <c r="H6" s="160" t="n">
        <v>191</v>
      </c>
      <c r="I6" s="157" t="n">
        <v>74</v>
      </c>
      <c r="J6" s="154" t="n">
        <f aca="false">H6+I6</f>
        <v>265</v>
      </c>
      <c r="K6" s="161" t="n">
        <v>4105</v>
      </c>
    </row>
    <row r="7" customFormat="false" ht="25.5" hidden="false" customHeight="true" outlineLevel="0" collapsed="false">
      <c r="A7" s="159" t="s">
        <v>135</v>
      </c>
      <c r="B7" s="154" t="n">
        <v>1169</v>
      </c>
      <c r="C7" s="155" t="n">
        <v>331</v>
      </c>
      <c r="D7" s="154" t="n">
        <f aca="false">B7+C7</f>
        <v>1500</v>
      </c>
      <c r="E7" s="160" t="n">
        <v>3655</v>
      </c>
      <c r="F7" s="157" t="n">
        <v>1008</v>
      </c>
      <c r="G7" s="154" t="n">
        <f aca="false">E7+F7</f>
        <v>4663</v>
      </c>
      <c r="H7" s="160" t="n">
        <v>649</v>
      </c>
      <c r="I7" s="157" t="n">
        <v>170</v>
      </c>
      <c r="J7" s="154" t="n">
        <f aca="false">H7+I7</f>
        <v>819</v>
      </c>
      <c r="K7" s="161" t="n">
        <v>8147</v>
      </c>
    </row>
    <row r="8" customFormat="false" ht="25.5" hidden="false" customHeight="true" outlineLevel="0" collapsed="false">
      <c r="A8" s="159" t="s">
        <v>136</v>
      </c>
      <c r="B8" s="154" t="n">
        <v>464</v>
      </c>
      <c r="C8" s="155" t="n">
        <v>236</v>
      </c>
      <c r="D8" s="154" t="n">
        <f aca="false">B8+C8</f>
        <v>700</v>
      </c>
      <c r="E8" s="160" t="n">
        <v>1242</v>
      </c>
      <c r="F8" s="157" t="n">
        <v>614</v>
      </c>
      <c r="G8" s="154" t="n">
        <f aca="false">E8+F8</f>
        <v>1856</v>
      </c>
      <c r="H8" s="160" t="n">
        <v>122</v>
      </c>
      <c r="I8" s="157" t="n">
        <v>86</v>
      </c>
      <c r="J8" s="154" t="n">
        <f aca="false">H8+I8</f>
        <v>208</v>
      </c>
      <c r="K8" s="161" t="n">
        <v>3868</v>
      </c>
    </row>
    <row r="9" customFormat="false" ht="25.5" hidden="false" customHeight="true" outlineLevel="0" collapsed="false">
      <c r="A9" s="159" t="s">
        <v>137</v>
      </c>
      <c r="B9" s="154" t="n">
        <v>1845</v>
      </c>
      <c r="C9" s="155" t="n">
        <v>855</v>
      </c>
      <c r="D9" s="154" t="n">
        <f aca="false">B9+C9</f>
        <v>2700</v>
      </c>
      <c r="E9" s="160" t="n">
        <v>6177</v>
      </c>
      <c r="F9" s="157" t="n">
        <v>2700</v>
      </c>
      <c r="G9" s="154" t="n">
        <f aca="false">E9+F9</f>
        <v>8877</v>
      </c>
      <c r="H9" s="160" t="n">
        <v>300</v>
      </c>
      <c r="I9" s="157" t="n">
        <v>172</v>
      </c>
      <c r="J9" s="154" t="n">
        <f aca="false">H9+I9</f>
        <v>472</v>
      </c>
      <c r="K9" s="161" t="n">
        <v>6769</v>
      </c>
    </row>
    <row r="10" customFormat="false" ht="25.5" hidden="false" customHeight="true" outlineLevel="0" collapsed="false">
      <c r="A10" s="159" t="s">
        <v>138</v>
      </c>
      <c r="B10" s="154" t="n">
        <v>1328</v>
      </c>
      <c r="C10" s="155" t="n">
        <v>759</v>
      </c>
      <c r="D10" s="154" t="n">
        <f aca="false">B10+C10</f>
        <v>2087</v>
      </c>
      <c r="E10" s="160" t="n">
        <v>3612</v>
      </c>
      <c r="F10" s="157" t="n">
        <v>2803</v>
      </c>
      <c r="G10" s="154" t="n">
        <f aca="false">E10+F10</f>
        <v>6415</v>
      </c>
      <c r="H10" s="160" t="n">
        <v>223</v>
      </c>
      <c r="I10" s="157" t="n">
        <v>117</v>
      </c>
      <c r="J10" s="154" t="n">
        <f aca="false">H10+I10</f>
        <v>340</v>
      </c>
      <c r="K10" s="161" t="n">
        <v>6055</v>
      </c>
    </row>
    <row r="11" customFormat="false" ht="25.5" hidden="false" customHeight="true" outlineLevel="0" collapsed="false">
      <c r="A11" s="159" t="s">
        <v>139</v>
      </c>
      <c r="B11" s="154" t="n">
        <v>2169</v>
      </c>
      <c r="C11" s="155" t="n">
        <v>1436</v>
      </c>
      <c r="D11" s="154" t="n">
        <f aca="false">B11+C11</f>
        <v>3605</v>
      </c>
      <c r="E11" s="160" t="n">
        <v>4356</v>
      </c>
      <c r="F11" s="157" t="n">
        <v>5125</v>
      </c>
      <c r="G11" s="154" t="n">
        <f aca="false">E11+F11</f>
        <v>9481</v>
      </c>
      <c r="H11" s="160" t="n">
        <v>291</v>
      </c>
      <c r="I11" s="157" t="n">
        <v>250</v>
      </c>
      <c r="J11" s="154" t="n">
        <f aca="false">H11+I11</f>
        <v>541</v>
      </c>
      <c r="K11" s="161" t="n">
        <v>5833</v>
      </c>
    </row>
    <row r="12" customFormat="false" ht="25.5" hidden="false" customHeight="true" outlineLevel="0" collapsed="false">
      <c r="A12" s="159" t="s">
        <v>140</v>
      </c>
      <c r="B12" s="154" t="n">
        <v>1794</v>
      </c>
      <c r="C12" s="155" t="n">
        <v>977</v>
      </c>
      <c r="D12" s="154" t="n">
        <f aca="false">B12+C12</f>
        <v>2771</v>
      </c>
      <c r="E12" s="160" t="n">
        <v>6127</v>
      </c>
      <c r="F12" s="157" t="n">
        <v>3510</v>
      </c>
      <c r="G12" s="154" t="n">
        <f aca="false">E12+F12</f>
        <v>9637</v>
      </c>
      <c r="H12" s="160" t="n">
        <v>360</v>
      </c>
      <c r="I12" s="157" t="n">
        <v>198</v>
      </c>
      <c r="J12" s="154" t="n">
        <f aca="false">H12+I12</f>
        <v>558</v>
      </c>
      <c r="K12" s="161" t="n">
        <v>4137</v>
      </c>
    </row>
    <row r="13" customFormat="false" ht="25.5" hidden="false" customHeight="true" outlineLevel="0" collapsed="false">
      <c r="A13" s="159" t="s">
        <v>141</v>
      </c>
      <c r="B13" s="154" t="n">
        <v>1637</v>
      </c>
      <c r="C13" s="155" t="n">
        <v>315</v>
      </c>
      <c r="D13" s="154" t="n">
        <f aca="false">B13+C13</f>
        <v>1952</v>
      </c>
      <c r="E13" s="160" t="n">
        <v>5141</v>
      </c>
      <c r="F13" s="157" t="n">
        <v>995</v>
      </c>
      <c r="G13" s="154" t="n">
        <f aca="false">E13+F13</f>
        <v>6136</v>
      </c>
      <c r="H13" s="160" t="n">
        <v>223</v>
      </c>
      <c r="I13" s="157" t="n">
        <v>70</v>
      </c>
      <c r="J13" s="154" t="n">
        <f aca="false">H13+I13</f>
        <v>293</v>
      </c>
      <c r="K13" s="161" t="n">
        <v>6007</v>
      </c>
    </row>
    <row r="14" customFormat="false" ht="25.5" hidden="false" customHeight="true" outlineLevel="0" collapsed="false">
      <c r="A14" s="159" t="s">
        <v>142</v>
      </c>
      <c r="B14" s="154" t="n">
        <v>2360</v>
      </c>
      <c r="C14" s="155" t="n">
        <v>3020</v>
      </c>
      <c r="D14" s="154" t="n">
        <f aca="false">B14+C14</f>
        <v>5380</v>
      </c>
      <c r="E14" s="160" t="n">
        <v>5061</v>
      </c>
      <c r="F14" s="157" t="n">
        <v>9755</v>
      </c>
      <c r="G14" s="154" t="n">
        <f aca="false">E14+F14</f>
        <v>14816</v>
      </c>
      <c r="H14" s="160" t="n">
        <v>452</v>
      </c>
      <c r="I14" s="157" t="n">
        <v>512</v>
      </c>
      <c r="J14" s="154" t="n">
        <f aca="false">H14+I14</f>
        <v>964</v>
      </c>
      <c r="K14" s="161" t="n">
        <v>9225</v>
      </c>
    </row>
    <row r="15" customFormat="false" ht="25.5" hidden="false" customHeight="true" outlineLevel="0" collapsed="false">
      <c r="A15" s="159" t="s">
        <v>143</v>
      </c>
      <c r="B15" s="154" t="n">
        <v>1100</v>
      </c>
      <c r="C15" s="155" t="n">
        <v>334</v>
      </c>
      <c r="D15" s="154" t="n">
        <f aca="false">B15+C15</f>
        <v>1434</v>
      </c>
      <c r="E15" s="160" t="n">
        <v>2939</v>
      </c>
      <c r="F15" s="157" t="n">
        <v>1494</v>
      </c>
      <c r="G15" s="154" t="n">
        <f aca="false">E15+F15</f>
        <v>4433</v>
      </c>
      <c r="H15" s="160" t="n">
        <v>276</v>
      </c>
      <c r="I15" s="157" t="n">
        <v>118</v>
      </c>
      <c r="J15" s="154" t="n">
        <f aca="false">H15+I15</f>
        <v>394</v>
      </c>
      <c r="K15" s="161" t="n">
        <v>4782</v>
      </c>
    </row>
    <row r="16" customFormat="false" ht="25.5" hidden="false" customHeight="true" outlineLevel="0" collapsed="false">
      <c r="A16" s="159" t="s">
        <v>144</v>
      </c>
      <c r="B16" s="154" t="n">
        <v>870</v>
      </c>
      <c r="C16" s="155" t="n">
        <v>666</v>
      </c>
      <c r="D16" s="154" t="n">
        <f aca="false">B16+C16</f>
        <v>1536</v>
      </c>
      <c r="E16" s="160" t="n">
        <v>2255</v>
      </c>
      <c r="F16" s="157" t="n">
        <v>2214</v>
      </c>
      <c r="G16" s="154" t="n">
        <f aca="false">E16+F16</f>
        <v>4469</v>
      </c>
      <c r="H16" s="160" t="n">
        <v>155</v>
      </c>
      <c r="I16" s="157" t="n">
        <v>111</v>
      </c>
      <c r="J16" s="154" t="n">
        <f aca="false">H16+I16</f>
        <v>266</v>
      </c>
      <c r="K16" s="161" t="n">
        <v>6916</v>
      </c>
    </row>
    <row r="17" customFormat="false" ht="25.5" hidden="false" customHeight="true" outlineLevel="0" collapsed="false">
      <c r="A17" s="159" t="s">
        <v>145</v>
      </c>
      <c r="B17" s="154" t="n">
        <v>546</v>
      </c>
      <c r="C17" s="155" t="n">
        <v>180</v>
      </c>
      <c r="D17" s="154" t="n">
        <f aca="false">B17+C17</f>
        <v>726</v>
      </c>
      <c r="E17" s="160" t="n">
        <v>1468</v>
      </c>
      <c r="F17" s="157" t="n">
        <v>437</v>
      </c>
      <c r="G17" s="154" t="n">
        <f aca="false">E17+F17</f>
        <v>1905</v>
      </c>
      <c r="H17" s="160" t="n">
        <v>130</v>
      </c>
      <c r="I17" s="157" t="n">
        <v>50</v>
      </c>
      <c r="J17" s="154" t="n">
        <f aca="false">H17+I17</f>
        <v>180</v>
      </c>
      <c r="K17" s="161" t="n">
        <v>3160</v>
      </c>
    </row>
    <row r="18" customFormat="false" ht="25.5" hidden="false" customHeight="true" outlineLevel="0" collapsed="false">
      <c r="A18" s="159" t="s">
        <v>146</v>
      </c>
      <c r="B18" s="154" t="n">
        <v>1057</v>
      </c>
      <c r="C18" s="155" t="n">
        <v>464</v>
      </c>
      <c r="D18" s="154" t="n">
        <f aca="false">B18+C18</f>
        <v>1521</v>
      </c>
      <c r="E18" s="160" t="n">
        <v>3449</v>
      </c>
      <c r="F18" s="157" t="n">
        <v>1499</v>
      </c>
      <c r="G18" s="154" t="n">
        <f aca="false">E18+F18</f>
        <v>4948</v>
      </c>
      <c r="H18" s="160" t="n">
        <v>287</v>
      </c>
      <c r="I18" s="157" t="n">
        <v>160</v>
      </c>
      <c r="J18" s="154" t="n">
        <f aca="false">H18+I18</f>
        <v>447</v>
      </c>
      <c r="K18" s="161" t="n">
        <v>5294</v>
      </c>
    </row>
    <row r="19" customFormat="false" ht="25.5" hidden="false" customHeight="true" outlineLevel="0" collapsed="false">
      <c r="A19" s="159" t="s">
        <v>147</v>
      </c>
      <c r="B19" s="154" t="n">
        <v>1090</v>
      </c>
      <c r="C19" s="155" t="n">
        <v>198</v>
      </c>
      <c r="D19" s="154" t="n">
        <f aca="false">B19+C19</f>
        <v>1288</v>
      </c>
      <c r="E19" s="160" t="n">
        <v>3088</v>
      </c>
      <c r="F19" s="157" t="n">
        <v>747</v>
      </c>
      <c r="G19" s="154" t="n">
        <f aca="false">E19+F19</f>
        <v>3835</v>
      </c>
      <c r="H19" s="160" t="n">
        <v>208</v>
      </c>
      <c r="I19" s="157" t="n">
        <v>63</v>
      </c>
      <c r="J19" s="154" t="n">
        <f aca="false">H19+I19</f>
        <v>271</v>
      </c>
      <c r="K19" s="161" t="n">
        <v>4409</v>
      </c>
    </row>
    <row r="20" customFormat="false" ht="25.5" hidden="false" customHeight="true" outlineLevel="0" collapsed="false">
      <c r="A20" s="159" t="s">
        <v>148</v>
      </c>
      <c r="B20" s="154" t="n">
        <v>468</v>
      </c>
      <c r="C20" s="155" t="n">
        <v>423</v>
      </c>
      <c r="D20" s="154" t="n">
        <f aca="false">B20+C20</f>
        <v>891</v>
      </c>
      <c r="E20" s="160" t="n">
        <v>1346</v>
      </c>
      <c r="F20" s="157" t="n">
        <v>1333</v>
      </c>
      <c r="G20" s="154" t="n">
        <f aca="false">E20+F20</f>
        <v>2679</v>
      </c>
      <c r="H20" s="160" t="n">
        <v>126</v>
      </c>
      <c r="I20" s="157" t="n">
        <v>123</v>
      </c>
      <c r="J20" s="154" t="n">
        <f aca="false">H20+I20</f>
        <v>249</v>
      </c>
      <c r="K20" s="161" t="n">
        <v>8473</v>
      </c>
    </row>
    <row r="21" customFormat="false" ht="25.5" hidden="false" customHeight="true" outlineLevel="0" collapsed="false">
      <c r="A21" s="159" t="s">
        <v>149</v>
      </c>
      <c r="B21" s="154" t="n">
        <v>1995</v>
      </c>
      <c r="C21" s="155" t="n">
        <v>1433</v>
      </c>
      <c r="D21" s="154" t="n">
        <f aca="false">B21+C21</f>
        <v>3428</v>
      </c>
      <c r="E21" s="160" t="n">
        <v>6601</v>
      </c>
      <c r="F21" s="157" t="n">
        <v>4407</v>
      </c>
      <c r="G21" s="154" t="n">
        <f aca="false">E21+F21</f>
        <v>11008</v>
      </c>
      <c r="H21" s="160" t="n">
        <v>346</v>
      </c>
      <c r="I21" s="157" t="n">
        <v>313</v>
      </c>
      <c r="J21" s="154" t="n">
        <f aca="false">H21+I21</f>
        <v>659</v>
      </c>
      <c r="K21" s="161" t="n">
        <v>6451</v>
      </c>
    </row>
    <row r="22" customFormat="false" ht="25.5" hidden="false" customHeight="true" outlineLevel="0" collapsed="false">
      <c r="A22" s="159" t="s">
        <v>150</v>
      </c>
      <c r="B22" s="154" t="n">
        <v>523</v>
      </c>
      <c r="C22" s="155" t="n">
        <v>131</v>
      </c>
      <c r="D22" s="154" t="n">
        <f aca="false">B22+C22</f>
        <v>654</v>
      </c>
      <c r="E22" s="160" t="n">
        <v>1687</v>
      </c>
      <c r="F22" s="157" t="n">
        <v>434</v>
      </c>
      <c r="G22" s="154" t="n">
        <f aca="false">E22+F22</f>
        <v>2121</v>
      </c>
      <c r="H22" s="160" t="n">
        <v>94</v>
      </c>
      <c r="I22" s="157" t="n">
        <v>50</v>
      </c>
      <c r="J22" s="154" t="n">
        <f aca="false">H22+I22</f>
        <v>144</v>
      </c>
      <c r="K22" s="161" t="n">
        <v>6167</v>
      </c>
    </row>
    <row r="23" customFormat="false" ht="25.5" hidden="false" customHeight="true" outlineLevel="0" collapsed="false">
      <c r="A23" s="159" t="s">
        <v>151</v>
      </c>
      <c r="B23" s="154" t="n">
        <v>371</v>
      </c>
      <c r="C23" s="155" t="n">
        <v>343</v>
      </c>
      <c r="D23" s="154" t="n">
        <f aca="false">B23+C23</f>
        <v>714</v>
      </c>
      <c r="E23" s="160" t="n">
        <v>1137</v>
      </c>
      <c r="F23" s="157" t="n">
        <v>1337</v>
      </c>
      <c r="G23" s="154" t="n">
        <f aca="false">E23+F23</f>
        <v>2474</v>
      </c>
      <c r="H23" s="160" t="n">
        <v>101</v>
      </c>
      <c r="I23" s="157" t="n">
        <v>86</v>
      </c>
      <c r="J23" s="154" t="n">
        <f aca="false">H23+I23</f>
        <v>187</v>
      </c>
      <c r="K23" s="161" t="n">
        <v>5749</v>
      </c>
    </row>
    <row r="24" customFormat="false" ht="25.5" hidden="false" customHeight="true" outlineLevel="0" collapsed="false">
      <c r="A24" s="159" t="s">
        <v>152</v>
      </c>
      <c r="B24" s="154" t="n">
        <v>1798</v>
      </c>
      <c r="C24" s="155" t="n">
        <v>1251</v>
      </c>
      <c r="D24" s="154" t="n">
        <f aca="false">B24+C24</f>
        <v>3049</v>
      </c>
      <c r="E24" s="160" t="n">
        <v>4239</v>
      </c>
      <c r="F24" s="157" t="n">
        <v>3307</v>
      </c>
      <c r="G24" s="154" t="n">
        <f aca="false">E24+F24</f>
        <v>7546</v>
      </c>
      <c r="H24" s="160" t="n">
        <v>318</v>
      </c>
      <c r="I24" s="157" t="n">
        <v>240</v>
      </c>
      <c r="J24" s="154" t="n">
        <f aca="false">H24+I24</f>
        <v>558</v>
      </c>
      <c r="K24" s="161" t="n">
        <v>8499</v>
      </c>
    </row>
    <row r="25" customFormat="false" ht="25.5" hidden="false" customHeight="true" outlineLevel="0" collapsed="false">
      <c r="A25" s="159" t="s">
        <v>153</v>
      </c>
      <c r="B25" s="154" t="n">
        <v>1266</v>
      </c>
      <c r="C25" s="155" t="n">
        <v>423</v>
      </c>
      <c r="D25" s="154" t="n">
        <f aca="false">B25+C25</f>
        <v>1689</v>
      </c>
      <c r="E25" s="160" t="n">
        <v>3599</v>
      </c>
      <c r="F25" s="157" t="n">
        <v>1315</v>
      </c>
      <c r="G25" s="154" t="n">
        <f aca="false">E25+F25</f>
        <v>4914</v>
      </c>
      <c r="H25" s="160" t="n">
        <v>230</v>
      </c>
      <c r="I25" s="157" t="n">
        <v>138</v>
      </c>
      <c r="J25" s="154" t="n">
        <f aca="false">H25+I25</f>
        <v>368</v>
      </c>
      <c r="K25" s="161" t="n">
        <v>6801</v>
      </c>
    </row>
    <row r="26" customFormat="false" ht="25.5" hidden="false" customHeight="true" outlineLevel="0" collapsed="false">
      <c r="A26" s="159" t="s">
        <v>154</v>
      </c>
      <c r="B26" s="154" t="n">
        <v>975</v>
      </c>
      <c r="C26" s="155" t="n">
        <v>432</v>
      </c>
      <c r="D26" s="154" t="n">
        <f aca="false">B26+C26</f>
        <v>1407</v>
      </c>
      <c r="E26" s="160" t="n">
        <v>3235</v>
      </c>
      <c r="F26" s="157" t="n">
        <v>1492</v>
      </c>
      <c r="G26" s="154" t="n">
        <f aca="false">E26+F26</f>
        <v>4727</v>
      </c>
      <c r="H26" s="160" t="n">
        <v>212</v>
      </c>
      <c r="I26" s="157" t="n">
        <v>112</v>
      </c>
      <c r="J26" s="154" t="n">
        <f aca="false">H26+I26</f>
        <v>324</v>
      </c>
      <c r="K26" s="161" t="n">
        <v>4411</v>
      </c>
    </row>
    <row r="27" customFormat="false" ht="25.5" hidden="false" customHeight="true" outlineLevel="0" collapsed="false">
      <c r="A27" s="159" t="s">
        <v>155</v>
      </c>
      <c r="B27" s="154" t="n">
        <v>1957</v>
      </c>
      <c r="C27" s="155" t="n">
        <v>1001</v>
      </c>
      <c r="D27" s="154" t="n">
        <f aca="false">B27+C27</f>
        <v>2958</v>
      </c>
      <c r="E27" s="160" t="n">
        <v>5898</v>
      </c>
      <c r="F27" s="157" t="n">
        <v>3004</v>
      </c>
      <c r="G27" s="154" t="n">
        <f aca="false">E27+F27</f>
        <v>8902</v>
      </c>
      <c r="H27" s="160" t="n">
        <v>370</v>
      </c>
      <c r="I27" s="157" t="n">
        <v>240</v>
      </c>
      <c r="J27" s="154" t="n">
        <f aca="false">H27+I27</f>
        <v>610</v>
      </c>
      <c r="K27" s="161" t="n">
        <v>5008</v>
      </c>
    </row>
    <row r="28" customFormat="false" ht="25.5" hidden="false" customHeight="true" outlineLevel="0" collapsed="false">
      <c r="A28" s="159" t="s">
        <v>156</v>
      </c>
      <c r="B28" s="154" t="n">
        <v>616</v>
      </c>
      <c r="C28" s="155" t="n">
        <v>275</v>
      </c>
      <c r="D28" s="154" t="n">
        <f aca="false">B28+C28</f>
        <v>891</v>
      </c>
      <c r="E28" s="160" t="n">
        <v>2185</v>
      </c>
      <c r="F28" s="157" t="n">
        <v>1025</v>
      </c>
      <c r="G28" s="154" t="n">
        <f aca="false">E28+F28</f>
        <v>3210</v>
      </c>
      <c r="H28" s="160" t="n">
        <v>99</v>
      </c>
      <c r="I28" s="157" t="n">
        <v>50</v>
      </c>
      <c r="J28" s="154" t="n">
        <f aca="false">H28+I28</f>
        <v>149</v>
      </c>
      <c r="K28" s="161" t="n">
        <v>7183</v>
      </c>
    </row>
    <row r="29" customFormat="false" ht="25.5" hidden="false" customHeight="true" outlineLevel="0" collapsed="false">
      <c r="A29" s="159" t="s">
        <v>157</v>
      </c>
      <c r="B29" s="154" t="n">
        <v>1862</v>
      </c>
      <c r="C29" s="155" t="n">
        <v>2150</v>
      </c>
      <c r="D29" s="154" t="n">
        <f aca="false">B29+C29</f>
        <v>4012</v>
      </c>
      <c r="E29" s="160" t="n">
        <v>5854</v>
      </c>
      <c r="F29" s="157" t="n">
        <v>7627</v>
      </c>
      <c r="G29" s="154" t="n">
        <f aca="false">E29+F29</f>
        <v>13481</v>
      </c>
      <c r="H29" s="160" t="n">
        <v>431</v>
      </c>
      <c r="I29" s="157" t="n">
        <v>451</v>
      </c>
      <c r="J29" s="154" t="n">
        <f aca="false">H29+I29</f>
        <v>882</v>
      </c>
      <c r="K29" s="161" t="n">
        <v>9479</v>
      </c>
    </row>
    <row r="30" customFormat="false" ht="25.5" hidden="false" customHeight="true" outlineLevel="0" collapsed="false">
      <c r="A30" s="162" t="s">
        <v>158</v>
      </c>
      <c r="B30" s="154" t="n">
        <v>573</v>
      </c>
      <c r="C30" s="155" t="n">
        <v>245</v>
      </c>
      <c r="D30" s="154" t="n">
        <f aca="false">B30+C30</f>
        <v>818</v>
      </c>
      <c r="E30" s="160" t="n">
        <v>1417</v>
      </c>
      <c r="F30" s="157" t="n">
        <v>607</v>
      </c>
      <c r="G30" s="154" t="n">
        <f aca="false">E30+F30</f>
        <v>2024</v>
      </c>
      <c r="H30" s="163" t="n">
        <v>133</v>
      </c>
      <c r="I30" s="157" t="n">
        <v>89</v>
      </c>
      <c r="J30" s="154" t="n">
        <f aca="false">H30+I30</f>
        <v>222</v>
      </c>
      <c r="K30" s="164" t="n">
        <v>3093</v>
      </c>
    </row>
    <row r="31" customFormat="false" ht="25.5" hidden="false" customHeight="true" outlineLevel="0" collapsed="false">
      <c r="A31" s="165" t="s">
        <v>159</v>
      </c>
      <c r="B31" s="154" t="n">
        <v>2217</v>
      </c>
      <c r="C31" s="155" t="n">
        <v>1184</v>
      </c>
      <c r="D31" s="154" t="n">
        <f aca="false">B31+C31</f>
        <v>3401</v>
      </c>
      <c r="E31" s="160" t="n">
        <v>7136</v>
      </c>
      <c r="F31" s="157" t="n">
        <v>3856</v>
      </c>
      <c r="G31" s="154" t="n">
        <f aca="false">E31+F31</f>
        <v>10992</v>
      </c>
      <c r="H31" s="166" t="n">
        <v>327</v>
      </c>
      <c r="I31" s="167" t="n">
        <v>277</v>
      </c>
      <c r="J31" s="154" t="n">
        <f aca="false">H31+I31</f>
        <v>604</v>
      </c>
      <c r="K31" s="168" t="n">
        <v>10798</v>
      </c>
    </row>
    <row r="32" customFormat="false" ht="25.5" hidden="false" customHeight="true" outlineLevel="0" collapsed="false">
      <c r="A32" s="169" t="s">
        <v>81</v>
      </c>
      <c r="B32" s="170" t="n">
        <f aca="false">SUM(B4:B31)</f>
        <v>33907</v>
      </c>
      <c r="C32" s="171" t="n">
        <f aca="false">SUM(C4:C31)</f>
        <v>19481</v>
      </c>
      <c r="D32" s="170" t="n">
        <f aca="false">SUM(B32:C32)</f>
        <v>53388</v>
      </c>
      <c r="E32" s="156" t="n">
        <f aca="false">SUM(E4:E31)</f>
        <v>97677</v>
      </c>
      <c r="F32" s="172" t="n">
        <f aca="false">SUM(F4:F31)</f>
        <v>63956</v>
      </c>
      <c r="G32" s="173" t="n">
        <f aca="false">SUM(G4:G31)</f>
        <v>161633</v>
      </c>
      <c r="H32" s="156" t="n">
        <f aca="false">SUM(H4:H31)</f>
        <v>6830</v>
      </c>
      <c r="I32" s="172" t="n">
        <f aca="false">SUM(I4:I31)</f>
        <v>4363</v>
      </c>
      <c r="J32" s="172" t="n">
        <f aca="false">SUM(H32:I32)</f>
        <v>11193</v>
      </c>
      <c r="K32" s="158" t="n">
        <f aca="false">SUM(K4:K31)</f>
        <v>165296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8.4921875" defaultRowHeight="13.5" zeroHeight="false" outlineLevelRow="0" outlineLevelCol="0"/>
  <cols>
    <col collapsed="false" customWidth="true" hidden="false" outlineLevel="0" max="8" min="1" style="17" width="10.62"/>
    <col collapsed="false" customWidth="false" hidden="false" outlineLevel="0" max="257" min="9" style="17" width="8.49"/>
  </cols>
  <sheetData>
    <row r="1" customFormat="false" ht="20.1" hidden="false" customHeight="true" outlineLevel="0" collapsed="false">
      <c r="A1" s="29" t="s">
        <v>160</v>
      </c>
      <c r="B1" s="29"/>
    </row>
    <row r="2" customFormat="false" ht="20.1" hidden="false" customHeight="true" outlineLevel="0" collapsed="false">
      <c r="A2" s="118" t="s">
        <v>161</v>
      </c>
    </row>
    <row r="3" customFormat="false" ht="21.95" hidden="false" customHeight="true" outlineLevel="0" collapsed="false">
      <c r="A3" s="174"/>
      <c r="B3" s="175" t="s">
        <v>162</v>
      </c>
      <c r="C3" s="175"/>
      <c r="D3" s="175"/>
      <c r="E3" s="125" t="s">
        <v>163</v>
      </c>
      <c r="F3" s="125"/>
      <c r="G3" s="125"/>
      <c r="H3" s="41" t="s">
        <v>164</v>
      </c>
    </row>
    <row r="4" customFormat="false" ht="21.95" hidden="false" customHeight="true" outlineLevel="0" collapsed="false">
      <c r="A4" s="174"/>
      <c r="B4" s="176" t="s">
        <v>121</v>
      </c>
      <c r="C4" s="35" t="s">
        <v>122</v>
      </c>
      <c r="D4" s="77" t="s">
        <v>81</v>
      </c>
      <c r="E4" s="177" t="s">
        <v>121</v>
      </c>
      <c r="F4" s="40" t="s">
        <v>122</v>
      </c>
      <c r="G4" s="41" t="s">
        <v>81</v>
      </c>
      <c r="H4" s="41"/>
    </row>
    <row r="5" customFormat="false" ht="21.95" hidden="false" customHeight="true" outlineLevel="0" collapsed="false">
      <c r="A5" s="138" t="s">
        <v>83</v>
      </c>
      <c r="B5" s="80" t="n">
        <v>22631</v>
      </c>
      <c r="C5" s="46" t="n">
        <v>3956</v>
      </c>
      <c r="D5" s="66" t="n">
        <f aca="false">SUM(B5:C5)</f>
        <v>26587</v>
      </c>
      <c r="E5" s="178" t="n">
        <v>24195</v>
      </c>
      <c r="F5" s="55" t="n">
        <v>4034</v>
      </c>
      <c r="G5" s="48" t="n">
        <f aca="false">SUM(E5:F5)</f>
        <v>28229</v>
      </c>
      <c r="H5" s="48" t="n">
        <v>42221</v>
      </c>
    </row>
    <row r="6" customFormat="false" ht="21.95" hidden="false" customHeight="true" outlineLevel="0" collapsed="false">
      <c r="A6" s="133" t="s">
        <v>84</v>
      </c>
      <c r="B6" s="85" t="n">
        <v>12137</v>
      </c>
      <c r="C6" s="128" t="n">
        <v>3635</v>
      </c>
      <c r="D6" s="179" t="n">
        <f aca="false">SUM(B6:C6)</f>
        <v>15772</v>
      </c>
      <c r="E6" s="53" t="n">
        <v>13202</v>
      </c>
      <c r="F6" s="86" t="n">
        <v>3685</v>
      </c>
      <c r="G6" s="48" t="n">
        <f aca="false">SUM(E6:F6)</f>
        <v>16887</v>
      </c>
      <c r="H6" s="129" t="n">
        <v>6202</v>
      </c>
    </row>
    <row r="7" customFormat="false" ht="21.95" hidden="false" customHeight="true" outlineLevel="0" collapsed="false">
      <c r="A7" s="133" t="s">
        <v>85</v>
      </c>
      <c r="B7" s="85" t="n">
        <v>4085</v>
      </c>
      <c r="C7" s="128" t="n">
        <v>1487</v>
      </c>
      <c r="D7" s="179" t="n">
        <f aca="false">SUM(B7:C7)</f>
        <v>5572</v>
      </c>
      <c r="E7" s="53" t="n">
        <v>4516</v>
      </c>
      <c r="F7" s="86" t="n">
        <v>1521</v>
      </c>
      <c r="G7" s="48" t="n">
        <f aca="false">SUM(E7:F7)</f>
        <v>6037</v>
      </c>
      <c r="H7" s="129" t="n">
        <v>1805</v>
      </c>
    </row>
    <row r="8" customFormat="false" ht="21.95" hidden="false" customHeight="true" outlineLevel="0" collapsed="false">
      <c r="A8" s="133" t="s">
        <v>86</v>
      </c>
      <c r="B8" s="85" t="n">
        <v>3076</v>
      </c>
      <c r="C8" s="128" t="n">
        <v>1335</v>
      </c>
      <c r="D8" s="179" t="n">
        <f aca="false">SUM(B8:C8)</f>
        <v>4411</v>
      </c>
      <c r="E8" s="53" t="n">
        <v>3133</v>
      </c>
      <c r="F8" s="86" t="n">
        <v>1344</v>
      </c>
      <c r="G8" s="48" t="n">
        <f aca="false">SUM(E8:F8)</f>
        <v>4477</v>
      </c>
      <c r="H8" s="129" t="n">
        <v>1136</v>
      </c>
    </row>
    <row r="9" customFormat="false" ht="21.95" hidden="false" customHeight="true" outlineLevel="0" collapsed="false">
      <c r="A9" s="133" t="s">
        <v>87</v>
      </c>
      <c r="B9" s="85" t="n">
        <v>2665</v>
      </c>
      <c r="C9" s="128" t="n">
        <v>1450</v>
      </c>
      <c r="D9" s="179" t="n">
        <f aca="false">SUM(B9:C9)</f>
        <v>4115</v>
      </c>
      <c r="E9" s="53" t="n">
        <v>2690</v>
      </c>
      <c r="F9" s="86" t="n">
        <v>1457</v>
      </c>
      <c r="G9" s="48" t="n">
        <f aca="false">SUM(E9:F9)</f>
        <v>4147</v>
      </c>
      <c r="H9" s="129" t="n">
        <v>556</v>
      </c>
    </row>
    <row r="10" customFormat="false" ht="21.95" hidden="false" customHeight="true" outlineLevel="0" collapsed="false">
      <c r="A10" s="136" t="s">
        <v>89</v>
      </c>
      <c r="B10" s="180" t="n">
        <v>4949</v>
      </c>
      <c r="C10" s="63" t="n">
        <v>4322</v>
      </c>
      <c r="D10" s="104" t="n">
        <f aca="false">SUM(B10:C10)</f>
        <v>9271</v>
      </c>
      <c r="E10" s="181" t="n">
        <v>5010</v>
      </c>
      <c r="F10" s="101" t="n">
        <v>4427</v>
      </c>
      <c r="G10" s="64" t="n">
        <f aca="false">SUM(E10:F10)</f>
        <v>9437</v>
      </c>
      <c r="H10" s="64" t="n">
        <v>9795</v>
      </c>
    </row>
    <row r="11" customFormat="false" ht="21.95" hidden="false" customHeight="true" outlineLevel="0" collapsed="false">
      <c r="A11" s="138" t="s">
        <v>81</v>
      </c>
      <c r="B11" s="80" t="n">
        <f aca="false">SUM(B5:B10)</f>
        <v>49543</v>
      </c>
      <c r="C11" s="182" t="n">
        <f aca="false">SUM(C5:C10)</f>
        <v>16185</v>
      </c>
      <c r="D11" s="66" t="n">
        <f aca="false">SUM(D5:D10)</f>
        <v>65728</v>
      </c>
      <c r="E11" s="178" t="n">
        <f aca="false">SUM(E5:E10)</f>
        <v>52746</v>
      </c>
      <c r="F11" s="108" t="n">
        <f aca="false">SUM(F5:F10)</f>
        <v>16468</v>
      </c>
      <c r="G11" s="183" t="n">
        <f aca="false">SUM(G5:G10)</f>
        <v>69214</v>
      </c>
      <c r="H11" s="48" t="n">
        <f aca="false">SUM(H5:H10)</f>
        <v>61715</v>
      </c>
    </row>
    <row r="12" customFormat="false" ht="22.5" hidden="false" customHeight="true" outlineLevel="0" collapsed="false">
      <c r="A12" s="114"/>
      <c r="B12" s="117"/>
      <c r="C12" s="117"/>
      <c r="D12" s="117"/>
      <c r="E12" s="117"/>
      <c r="F12" s="184" t="s">
        <v>165</v>
      </c>
      <c r="G12" s="184"/>
      <c r="H12" s="184"/>
    </row>
    <row r="13" s="42" customFormat="true" ht="21.95" hidden="false" customHeight="true" outlineLevel="0" collapsed="false">
      <c r="A13" s="41"/>
      <c r="B13" s="126" t="s">
        <v>166</v>
      </c>
      <c r="C13" s="126"/>
      <c r="D13" s="126"/>
      <c r="E13" s="185"/>
      <c r="F13" s="41"/>
      <c r="G13" s="126" t="s">
        <v>167</v>
      </c>
      <c r="H13" s="126"/>
    </row>
    <row r="14" s="42" customFormat="true" ht="21.95" hidden="false" customHeight="true" outlineLevel="0" collapsed="false">
      <c r="A14" s="41"/>
      <c r="B14" s="41" t="s">
        <v>121</v>
      </c>
      <c r="C14" s="41" t="s">
        <v>122</v>
      </c>
      <c r="D14" s="41" t="s">
        <v>81</v>
      </c>
      <c r="E14" s="185"/>
      <c r="F14" s="41"/>
      <c r="G14" s="41" t="s">
        <v>168</v>
      </c>
      <c r="H14" s="41" t="s">
        <v>169</v>
      </c>
    </row>
    <row r="15" customFormat="false" ht="21.95" hidden="false" customHeight="true" outlineLevel="0" collapsed="false">
      <c r="A15" s="138" t="s">
        <v>83</v>
      </c>
      <c r="B15" s="178" t="n">
        <v>565827</v>
      </c>
      <c r="C15" s="55" t="n">
        <v>119209</v>
      </c>
      <c r="D15" s="48" t="n">
        <f aca="false">SUM(B15:C15)</f>
        <v>685036</v>
      </c>
      <c r="E15" s="117"/>
      <c r="F15" s="138" t="s">
        <v>83</v>
      </c>
      <c r="G15" s="81" t="n">
        <v>494</v>
      </c>
      <c r="H15" s="45" t="n">
        <v>35</v>
      </c>
    </row>
    <row r="16" customFormat="false" ht="21.95" hidden="false" customHeight="true" outlineLevel="0" collapsed="false">
      <c r="A16" s="133" t="s">
        <v>84</v>
      </c>
      <c r="B16" s="53" t="n">
        <v>124564</v>
      </c>
      <c r="C16" s="86" t="n">
        <v>47530</v>
      </c>
      <c r="D16" s="48" t="n">
        <f aca="false">SUM(B16:C16)</f>
        <v>172094</v>
      </c>
      <c r="E16" s="117"/>
      <c r="F16" s="133" t="s">
        <v>84</v>
      </c>
      <c r="G16" s="87" t="n">
        <v>349</v>
      </c>
      <c r="H16" s="54" t="n">
        <v>17</v>
      </c>
    </row>
    <row r="17" customFormat="false" ht="21.95" hidden="false" customHeight="true" outlineLevel="0" collapsed="false">
      <c r="A17" s="133" t="s">
        <v>85</v>
      </c>
      <c r="B17" s="53" t="n">
        <v>35262</v>
      </c>
      <c r="C17" s="86" t="n">
        <v>14006</v>
      </c>
      <c r="D17" s="48" t="n">
        <f aca="false">SUM(B17:C17)</f>
        <v>49268</v>
      </c>
      <c r="E17" s="117"/>
      <c r="F17" s="133" t="s">
        <v>85</v>
      </c>
      <c r="G17" s="87" t="n">
        <v>146</v>
      </c>
      <c r="H17" s="54" t="n">
        <v>6</v>
      </c>
    </row>
    <row r="18" customFormat="false" ht="21.95" hidden="false" customHeight="true" outlineLevel="0" collapsed="false">
      <c r="A18" s="133" t="s">
        <v>86</v>
      </c>
      <c r="B18" s="53" t="n">
        <v>48129</v>
      </c>
      <c r="C18" s="86" t="n">
        <v>26691</v>
      </c>
      <c r="D18" s="48" t="n">
        <f aca="false">SUM(B18:C18)</f>
        <v>74820</v>
      </c>
      <c r="E18" s="117"/>
      <c r="F18" s="133" t="s">
        <v>86</v>
      </c>
      <c r="G18" s="87" t="n">
        <v>147</v>
      </c>
      <c r="H18" s="54" t="n">
        <v>7</v>
      </c>
    </row>
    <row r="19" customFormat="false" ht="21.95" hidden="false" customHeight="true" outlineLevel="0" collapsed="false">
      <c r="A19" s="133" t="s">
        <v>87</v>
      </c>
      <c r="B19" s="53" t="n">
        <v>17728</v>
      </c>
      <c r="C19" s="86" t="n">
        <v>10804</v>
      </c>
      <c r="D19" s="48" t="n">
        <f aca="false">SUM(B19:C19)</f>
        <v>28532</v>
      </c>
      <c r="E19" s="117"/>
      <c r="F19" s="133" t="s">
        <v>87</v>
      </c>
      <c r="G19" s="87" t="n">
        <v>53</v>
      </c>
      <c r="H19" s="54"/>
    </row>
    <row r="20" customFormat="false" ht="21.95" hidden="false" customHeight="true" outlineLevel="0" collapsed="false">
      <c r="A20" s="136" t="s">
        <v>89</v>
      </c>
      <c r="B20" s="181" t="n">
        <v>123532</v>
      </c>
      <c r="C20" s="101" t="n">
        <v>94020</v>
      </c>
      <c r="D20" s="56" t="n">
        <f aca="false">SUM(B20:C20)</f>
        <v>217552</v>
      </c>
      <c r="E20" s="117"/>
      <c r="F20" s="186" t="s">
        <v>88</v>
      </c>
      <c r="G20" s="95" t="n">
        <v>27</v>
      </c>
      <c r="H20" s="187" t="n">
        <v>1</v>
      </c>
    </row>
    <row r="21" customFormat="false" ht="21.95" hidden="false" customHeight="true" outlineLevel="0" collapsed="false">
      <c r="A21" s="138" t="s">
        <v>81</v>
      </c>
      <c r="B21" s="81" t="n">
        <f aca="false">SUM(B15:B20)</f>
        <v>915042</v>
      </c>
      <c r="C21" s="81" t="n">
        <f aca="false">SUM(C15:C20)</f>
        <v>312260</v>
      </c>
      <c r="D21" s="183" t="n">
        <f aca="false">SUM(D15:D20)</f>
        <v>1227302</v>
      </c>
      <c r="E21" s="117"/>
      <c r="F21" s="136" t="s">
        <v>89</v>
      </c>
      <c r="G21" s="102" t="n">
        <v>24</v>
      </c>
      <c r="H21" s="60"/>
    </row>
    <row r="22" customFormat="false" ht="22.5" hidden="false" customHeight="true" outlineLevel="0" collapsed="false">
      <c r="A22" s="188" t="s">
        <v>170</v>
      </c>
      <c r="F22" s="138" t="s">
        <v>171</v>
      </c>
      <c r="G22" s="81" t="n">
        <v>582</v>
      </c>
      <c r="H22" s="50" t="n">
        <v>40</v>
      </c>
    </row>
    <row r="23" customFormat="false" ht="12.75" hidden="false" customHeight="true" outlineLevel="0" collapsed="false">
      <c r="F23" s="114"/>
      <c r="G23" s="117"/>
      <c r="H23" s="117"/>
    </row>
    <row r="24" customFormat="false" ht="20.1" hidden="false" customHeight="true" outlineLevel="0" collapsed="false">
      <c r="A24" s="130" t="s">
        <v>172</v>
      </c>
      <c r="B24" s="130"/>
    </row>
    <row r="25" customFormat="false" ht="21.95" hidden="false" customHeight="true" outlineLevel="0" collapsed="false">
      <c r="A25" s="174"/>
      <c r="B25" s="175" t="s">
        <v>173</v>
      </c>
      <c r="C25" s="175"/>
      <c r="D25" s="175"/>
      <c r="E25" s="175"/>
      <c r="F25" s="175"/>
      <c r="G25" s="189" t="s">
        <v>174</v>
      </c>
      <c r="H25" s="190" t="s">
        <v>164</v>
      </c>
    </row>
    <row r="26" customFormat="false" ht="21.95" hidden="false" customHeight="true" outlineLevel="0" collapsed="false">
      <c r="A26" s="174"/>
      <c r="B26" s="37" t="s">
        <v>124</v>
      </c>
      <c r="C26" s="39" t="s">
        <v>125</v>
      </c>
      <c r="D26" s="39" t="s">
        <v>126</v>
      </c>
      <c r="E26" s="35" t="s">
        <v>175</v>
      </c>
      <c r="F26" s="191" t="s">
        <v>176</v>
      </c>
      <c r="G26" s="189"/>
      <c r="H26" s="190"/>
    </row>
    <row r="27" customFormat="false" ht="21.95" hidden="false" customHeight="true" outlineLevel="0" collapsed="false">
      <c r="A27" s="138" t="s">
        <v>83</v>
      </c>
      <c r="B27" s="81" t="n">
        <v>219</v>
      </c>
      <c r="C27" s="47" t="n">
        <v>427</v>
      </c>
      <c r="D27" s="47" t="n">
        <v>4</v>
      </c>
      <c r="E27" s="47"/>
      <c r="F27" s="46"/>
      <c r="G27" s="192" t="n">
        <v>216</v>
      </c>
      <c r="H27" s="193" t="n">
        <v>1344</v>
      </c>
      <c r="I27" s="194"/>
    </row>
    <row r="28" customFormat="false" ht="21.95" hidden="false" customHeight="true" outlineLevel="0" collapsed="false">
      <c r="A28" s="186" t="s">
        <v>84</v>
      </c>
      <c r="B28" s="195"/>
      <c r="C28" s="196" t="n">
        <v>1329</v>
      </c>
      <c r="D28" s="196" t="n">
        <v>789</v>
      </c>
      <c r="E28" s="196"/>
      <c r="F28" s="117" t="n">
        <v>478</v>
      </c>
      <c r="G28" s="99" t="s">
        <v>31</v>
      </c>
      <c r="H28" s="197" t="n">
        <v>809</v>
      </c>
      <c r="I28" s="194"/>
    </row>
    <row r="29" customFormat="false" ht="21.95" hidden="false" customHeight="true" outlineLevel="0" collapsed="false">
      <c r="A29" s="198" t="s">
        <v>81</v>
      </c>
      <c r="B29" s="109" t="n">
        <f aca="false">SUM(B27:B28)</f>
        <v>219</v>
      </c>
      <c r="C29" s="47" t="n">
        <f aca="false">SUM(C27:C28)</f>
        <v>1756</v>
      </c>
      <c r="D29" s="47" t="n">
        <f aca="false">SUM(D27:D28)</f>
        <v>793</v>
      </c>
      <c r="E29" s="182"/>
      <c r="F29" s="110" t="n">
        <f aca="false">SUM(F27:F28)</f>
        <v>478</v>
      </c>
      <c r="G29" s="65" t="n">
        <f aca="false">SUM(G27:G28)</f>
        <v>216</v>
      </c>
      <c r="H29" s="113" t="n">
        <f aca="false">SUM(H27:H28)</f>
        <v>2153</v>
      </c>
    </row>
    <row r="30" customFormat="false" ht="9.75" hidden="false" customHeight="true" outlineLevel="0" collapsed="false"/>
    <row r="31" customFormat="false" ht="21.95" hidden="false" customHeight="true" outlineLevel="0" collapsed="false">
      <c r="A31" s="199"/>
      <c r="B31" s="126" t="s">
        <v>177</v>
      </c>
      <c r="C31" s="126"/>
      <c r="D31" s="126"/>
      <c r="E31" s="126"/>
      <c r="F31" s="126"/>
      <c r="G31" s="126"/>
      <c r="H31" s="126"/>
    </row>
    <row r="32" customFormat="false" ht="21.95" hidden="false" customHeight="true" outlineLevel="0" collapsed="false">
      <c r="A32" s="199"/>
      <c r="B32" s="200" t="s">
        <v>124</v>
      </c>
      <c r="C32" s="201" t="s">
        <v>178</v>
      </c>
      <c r="D32" s="39" t="s">
        <v>125</v>
      </c>
      <c r="E32" s="39" t="s">
        <v>126</v>
      </c>
      <c r="F32" s="39" t="s">
        <v>175</v>
      </c>
      <c r="G32" s="202" t="s">
        <v>176</v>
      </c>
      <c r="H32" s="41" t="s">
        <v>81</v>
      </c>
    </row>
    <row r="33" customFormat="false" ht="21.95" hidden="false" customHeight="true" outlineLevel="0" collapsed="false">
      <c r="A33" s="138" t="s">
        <v>83</v>
      </c>
      <c r="B33" s="81" t="n">
        <v>5507</v>
      </c>
      <c r="C33" s="203" t="n">
        <v>3016</v>
      </c>
      <c r="D33" s="47" t="n">
        <v>3915</v>
      </c>
      <c r="E33" s="47" t="n">
        <v>84</v>
      </c>
      <c r="F33" s="51"/>
      <c r="G33" s="55" t="n">
        <v>5</v>
      </c>
      <c r="H33" s="48" t="n">
        <f aca="false">SUM(B33,D33:G33)</f>
        <v>9511</v>
      </c>
    </row>
    <row r="34" customFormat="false" ht="21.95" hidden="false" customHeight="true" outlineLevel="0" collapsed="false">
      <c r="A34" s="186" t="s">
        <v>84</v>
      </c>
      <c r="B34" s="95" t="n">
        <v>278</v>
      </c>
      <c r="C34" s="204"/>
      <c r="D34" s="205" t="n">
        <v>19404</v>
      </c>
      <c r="E34" s="205" t="n">
        <v>13140</v>
      </c>
      <c r="F34" s="205" t="n">
        <v>729</v>
      </c>
      <c r="G34" s="94" t="n">
        <v>979</v>
      </c>
      <c r="H34" s="206" t="n">
        <f aca="false">SUM(B34:G34)</f>
        <v>34530</v>
      </c>
    </row>
    <row r="35" customFormat="false" ht="21.95" hidden="false" customHeight="true" outlineLevel="0" collapsed="false">
      <c r="A35" s="198" t="s">
        <v>81</v>
      </c>
      <c r="B35" s="109" t="n">
        <f aca="false">SUM(B33:B34)</f>
        <v>5785</v>
      </c>
      <c r="C35" s="203" t="n">
        <f aca="false">SUM(C33:C34)</f>
        <v>3016</v>
      </c>
      <c r="D35" s="47" t="n">
        <f aca="false">SUM(D33:D34)</f>
        <v>23319</v>
      </c>
      <c r="E35" s="47" t="n">
        <f aca="false">SUM(E33:E34)</f>
        <v>13224</v>
      </c>
      <c r="F35" s="47" t="n">
        <f aca="false">SUM(F33:F34)</f>
        <v>729</v>
      </c>
      <c r="G35" s="108" t="n">
        <f aca="false">SUM(G33:G34)</f>
        <v>984</v>
      </c>
      <c r="H35" s="183" t="n">
        <f aca="false">SUM(H33:H34)</f>
        <v>44041</v>
      </c>
    </row>
    <row r="36" customFormat="false" ht="19.5" hidden="false" customHeight="true" outlineLevel="0" collapsed="false">
      <c r="A36" s="207" t="s">
        <v>179</v>
      </c>
      <c r="B36" s="207"/>
      <c r="C36" s="208" t="n">
        <v>111</v>
      </c>
      <c r="D36" s="209" t="s">
        <v>180</v>
      </c>
      <c r="E36" s="210" t="s">
        <v>181</v>
      </c>
      <c r="F36" s="210"/>
      <c r="G36" s="211" t="n">
        <v>879</v>
      </c>
    </row>
    <row r="37" customFormat="false" ht="19.5" hidden="false" customHeight="true" outlineLevel="0" collapsed="false">
      <c r="A37" s="212" t="s">
        <v>84</v>
      </c>
      <c r="B37" s="212"/>
      <c r="C37" s="208" t="n">
        <v>23</v>
      </c>
      <c r="D37" s="209" t="s">
        <v>180</v>
      </c>
    </row>
    <row r="38" customFormat="false" ht="21.95" hidden="false" customHeight="true" outlineLevel="0" collapsed="false">
      <c r="B38" s="213"/>
      <c r="C38" s="211" t="s">
        <v>31</v>
      </c>
      <c r="D38" s="209" t="s">
        <v>180</v>
      </c>
    </row>
  </sheetData>
  <mergeCells count="20">
    <mergeCell ref="A1:B1"/>
    <mergeCell ref="A3:A4"/>
    <mergeCell ref="B3:D3"/>
    <mergeCell ref="E3:G3"/>
    <mergeCell ref="H3:H4"/>
    <mergeCell ref="F12:H12"/>
    <mergeCell ref="A13:A14"/>
    <mergeCell ref="B13:D13"/>
    <mergeCell ref="F13:F14"/>
    <mergeCell ref="G13:H13"/>
    <mergeCell ref="A24:B24"/>
    <mergeCell ref="A25:A26"/>
    <mergeCell ref="B25:F25"/>
    <mergeCell ref="G25:G26"/>
    <mergeCell ref="H25:H26"/>
    <mergeCell ref="A31:A32"/>
    <mergeCell ref="B31:H31"/>
    <mergeCell ref="A36:B36"/>
    <mergeCell ref="E36:F36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4" width="8.99"/>
  </cols>
  <sheetData>
    <row r="1" customFormat="false" ht="17.1" hidden="false" customHeight="true" outlineLevel="0" collapsed="false">
      <c r="A1" s="15" t="s">
        <v>182</v>
      </c>
      <c r="B1" s="15"/>
      <c r="C1" s="15"/>
      <c r="E1" s="10" t="s">
        <v>183</v>
      </c>
      <c r="F1" s="10" t="s">
        <v>18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  <c r="IW1" s="10"/>
    </row>
    <row r="2" customFormat="false" ht="17.1" hidden="false" customHeight="true" outlineLevel="0" collapsed="false">
      <c r="A2" s="15" t="s">
        <v>185</v>
      </c>
      <c r="B2" s="15"/>
      <c r="C2" s="15"/>
      <c r="D2" s="10"/>
      <c r="E2" s="215"/>
      <c r="F2" s="216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customFormat="false" ht="17.1" hidden="false" customHeight="true" outlineLevel="0" collapsed="false">
      <c r="A3" s="10"/>
      <c r="B3" s="15" t="s">
        <v>186</v>
      </c>
      <c r="C3" s="15"/>
      <c r="D3" s="15"/>
      <c r="E3" s="215" t="n">
        <v>76</v>
      </c>
      <c r="F3" s="216" t="n">
        <v>140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7.1" hidden="false" customHeight="true" outlineLevel="0" collapsed="false">
      <c r="A4" s="10"/>
      <c r="B4" s="15" t="s">
        <v>187</v>
      </c>
      <c r="C4" s="15"/>
      <c r="D4" s="15"/>
      <c r="E4" s="215" t="n">
        <v>1</v>
      </c>
      <c r="F4" s="216" t="n">
        <v>5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7.1" hidden="false" customHeight="true" outlineLevel="0" collapsed="false">
      <c r="A5" s="10"/>
      <c r="B5" s="15" t="s">
        <v>188</v>
      </c>
      <c r="C5" s="15"/>
      <c r="D5" s="15"/>
      <c r="E5" s="215" t="n">
        <v>13</v>
      </c>
      <c r="F5" s="216" t="n">
        <v>24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17.1" hidden="false" customHeight="true" outlineLevel="0" collapsed="false">
      <c r="A6" s="10"/>
      <c r="B6" s="15" t="s">
        <v>189</v>
      </c>
      <c r="C6" s="15"/>
      <c r="D6" s="15"/>
      <c r="E6" s="215" t="n">
        <v>8</v>
      </c>
      <c r="F6" s="216" t="n">
        <v>19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7.1" hidden="true" customHeight="true" outlineLevel="0" collapsed="false">
      <c r="A7" s="10"/>
      <c r="B7" s="15" t="s">
        <v>190</v>
      </c>
      <c r="C7" s="15"/>
      <c r="D7" s="15"/>
      <c r="E7" s="215"/>
      <c r="F7" s="216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7.1" hidden="false" customHeight="true" outlineLevel="0" collapsed="false">
      <c r="A8" s="10"/>
      <c r="B8" s="15" t="s">
        <v>190</v>
      </c>
      <c r="C8" s="15"/>
      <c r="D8" s="15"/>
      <c r="E8" s="215" t="n">
        <v>1</v>
      </c>
      <c r="F8" s="216" t="n">
        <v>4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7.1" hidden="false" customHeight="true" outlineLevel="0" collapsed="false">
      <c r="A9" s="10"/>
      <c r="B9" s="11" t="s">
        <v>191</v>
      </c>
      <c r="C9" s="11"/>
      <c r="D9" s="11"/>
      <c r="E9" s="215" t="n">
        <v>1</v>
      </c>
      <c r="F9" s="216" t="n">
        <v>8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7.1" hidden="false" customHeight="true" outlineLevel="0" collapsed="false">
      <c r="A10" s="10"/>
      <c r="B10" s="15" t="s">
        <v>192</v>
      </c>
      <c r="C10" s="15"/>
      <c r="D10" s="15"/>
      <c r="E10" s="215" t="n">
        <v>6</v>
      </c>
      <c r="F10" s="216" t="n">
        <v>40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7.1" hidden="false" customHeight="true" outlineLevel="0" collapsed="false">
      <c r="A11" s="10"/>
      <c r="B11" s="15" t="s">
        <v>193</v>
      </c>
      <c r="C11" s="15"/>
      <c r="D11" s="15"/>
      <c r="E11" s="215" t="n">
        <v>1</v>
      </c>
      <c r="F11" s="216" t="n">
        <v>5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7.1" hidden="false" customHeight="true" outlineLevel="0" collapsed="false">
      <c r="A12" s="10"/>
      <c r="B12" s="15" t="s">
        <v>194</v>
      </c>
      <c r="C12" s="15"/>
      <c r="D12" s="15"/>
      <c r="E12" s="215" t="n">
        <v>1</v>
      </c>
      <c r="F12" s="216" t="n">
        <v>38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7.1" hidden="true" customHeight="true" outlineLevel="0" collapsed="false">
      <c r="A13" s="10"/>
      <c r="B13" s="15" t="s">
        <v>192</v>
      </c>
      <c r="C13" s="15"/>
      <c r="D13" s="15"/>
      <c r="E13" s="215" t="e">
        <f aca="false">[1]４ページ!E13+[2]Sheet1!E13+[3]４ページ!E13+[4]４ページ!E13+[5]４ページ!E13+[6]４ページ!E13+[7]４ページ!E13+[8]４ページ!E13+'[9]'!E13+[10]４ページ!E12+[11]４ページ!E13+[12]４ページ!E13</f>
        <v>#N/A</v>
      </c>
      <c r="F13" s="216" t="e">
        <f aca="false">[1]４ページ!F13+[2]Sheet1!F13+[3]４ページ!F13+[4]４ページ!F13+[5]４ページ!F13+[6]４ページ!F13+[7]４ページ!F13+[8]４ページ!F13+'[9]'!F13+[10]４ページ!F12+[11]４ページ!F13+[12]４ページ!F13</f>
        <v>#N/A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7.1" hidden="false" customHeight="true" outlineLevel="0" collapsed="false">
      <c r="A14" s="10"/>
      <c r="B14" s="15" t="s">
        <v>195</v>
      </c>
      <c r="C14" s="15"/>
      <c r="D14" s="15"/>
      <c r="E14" s="215" t="n">
        <v>1</v>
      </c>
      <c r="F14" s="216" t="n">
        <v>48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7.1" hidden="false" customHeight="true" outlineLevel="0" collapsed="false">
      <c r="A15" s="10"/>
      <c r="B15" s="15" t="s">
        <v>196</v>
      </c>
      <c r="C15" s="15"/>
      <c r="D15" s="15"/>
      <c r="E15" s="215" t="n">
        <v>4</v>
      </c>
      <c r="F15" s="216" t="n">
        <v>14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7.1" hidden="false" customHeight="true" outlineLevel="0" collapsed="false">
      <c r="A16" s="10"/>
      <c r="B16" s="15" t="s">
        <v>197</v>
      </c>
      <c r="C16" s="15"/>
      <c r="D16" s="15"/>
      <c r="E16" s="215" t="n">
        <v>7</v>
      </c>
      <c r="F16" s="216" t="n">
        <v>165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7.1" hidden="true" customHeight="true" outlineLevel="0" collapsed="false">
      <c r="A17" s="10"/>
      <c r="B17" s="15" t="s">
        <v>198</v>
      </c>
      <c r="C17" s="15"/>
      <c r="D17" s="15"/>
      <c r="E17" s="215" t="e">
        <f aca="false">[1]４ページ!E17+[2]Sheet1!E17+[3]４ページ!E17+[4]４ページ!E17+[5]４ページ!E17+[6]４ページ!E17+[7]４ページ!E17+[8]４ページ!E17+'[9]'!E17+[10]４ページ!E16+[11]４ページ!E17+[12]４ページ!E17</f>
        <v>#N/A</v>
      </c>
      <c r="F17" s="216" t="e">
        <f aca="false">[1]４ページ!F17+[2]Sheet1!F17+[3]４ページ!F17+[4]４ページ!F17+[5]４ページ!F17+[6]４ページ!F17+[7]４ページ!F17+[8]４ページ!F17+'[9]'!F17+[10]４ページ!F16+[11]４ページ!F17+[12]４ページ!F17</f>
        <v>#N/A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7.1" hidden="false" customHeight="true" outlineLevel="0" collapsed="false">
      <c r="A18" s="10"/>
      <c r="B18" s="15" t="s">
        <v>199</v>
      </c>
      <c r="C18" s="15"/>
      <c r="D18" s="15"/>
      <c r="E18" s="215" t="n">
        <v>9</v>
      </c>
      <c r="F18" s="216" t="s">
        <v>31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7.1" hidden="false" customHeight="true" outlineLevel="0" collapsed="false">
      <c r="A19" s="10"/>
      <c r="B19" s="15" t="s">
        <v>200</v>
      </c>
      <c r="C19" s="15"/>
      <c r="D19" s="15"/>
      <c r="E19" s="215" t="n">
        <v>10</v>
      </c>
      <c r="F19" s="216" t="n">
        <v>45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7.1" hidden="false" customHeight="true" outlineLevel="0" collapsed="false">
      <c r="A20" s="10"/>
      <c r="B20" s="15" t="s">
        <v>201</v>
      </c>
      <c r="C20" s="15"/>
      <c r="D20" s="15"/>
      <c r="E20" s="215" t="n">
        <v>14</v>
      </c>
      <c r="F20" s="216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7.1" hidden="false" customHeight="true" outlineLevel="0" collapsed="false">
      <c r="A21" s="10"/>
      <c r="B21" s="15" t="s">
        <v>202</v>
      </c>
      <c r="C21" s="15"/>
      <c r="D21" s="15"/>
      <c r="E21" s="215" t="n">
        <v>17</v>
      </c>
      <c r="F21" s="216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7.1" hidden="false" customHeight="true" outlineLevel="0" collapsed="false">
      <c r="A22" s="10"/>
      <c r="B22" s="11" t="s">
        <v>203</v>
      </c>
      <c r="C22" s="11"/>
      <c r="D22" s="11"/>
      <c r="E22" s="215" t="n">
        <v>1</v>
      </c>
      <c r="F22" s="216" t="n">
        <v>8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7.1" hidden="false" customHeight="true" outlineLevel="0" collapsed="false">
      <c r="A23" s="10"/>
      <c r="B23" s="217" t="s">
        <v>204</v>
      </c>
      <c r="C23" s="217"/>
      <c r="D23" s="217"/>
      <c r="E23" s="215" t="n">
        <v>1</v>
      </c>
      <c r="F23" s="216" t="n">
        <v>8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7.1" hidden="false" customHeight="true" outlineLevel="0" collapsed="false">
      <c r="A24" s="10"/>
      <c r="B24" s="15" t="s">
        <v>205</v>
      </c>
      <c r="C24" s="15"/>
      <c r="D24" s="15"/>
      <c r="E24" s="215" t="n">
        <v>143</v>
      </c>
      <c r="F24" s="216" t="s">
        <v>31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7.1" hidden="false" customHeight="true" outlineLevel="0" collapsed="false">
      <c r="A25" s="10"/>
      <c r="B25" s="15" t="s">
        <v>206</v>
      </c>
      <c r="C25" s="15"/>
      <c r="D25" s="15"/>
      <c r="E25" s="215" t="n">
        <v>83</v>
      </c>
      <c r="F25" s="216" t="s">
        <v>31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7.1" hidden="false" customHeight="true" outlineLevel="0" collapsed="false">
      <c r="A26" s="15" t="s">
        <v>207</v>
      </c>
      <c r="B26" s="15"/>
      <c r="C26" s="15"/>
      <c r="D26" s="10"/>
      <c r="E26" s="215" t="s">
        <v>31</v>
      </c>
      <c r="F26" s="216" t="s">
        <v>31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7.1" hidden="false" customHeight="true" outlineLevel="0" collapsed="false">
      <c r="A27" s="10"/>
      <c r="B27" s="10" t="s">
        <v>208</v>
      </c>
      <c r="C27" s="10"/>
      <c r="D27" s="10"/>
      <c r="E27" s="215" t="n">
        <v>1</v>
      </c>
      <c r="F27" s="216" t="n">
        <v>16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7.1" hidden="false" customHeight="true" outlineLevel="0" collapsed="false">
      <c r="A28" s="10"/>
      <c r="B28" s="15" t="s">
        <v>209</v>
      </c>
      <c r="C28" s="15"/>
      <c r="D28" s="15"/>
      <c r="E28" s="215" t="n">
        <v>21</v>
      </c>
      <c r="F28" s="216" t="n">
        <v>341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7.1" hidden="false" customHeight="true" outlineLevel="0" collapsed="false">
      <c r="A29" s="10"/>
      <c r="B29" s="11" t="s">
        <v>210</v>
      </c>
      <c r="C29" s="11"/>
      <c r="D29" s="11"/>
      <c r="E29" s="215" t="n">
        <v>1</v>
      </c>
      <c r="F29" s="216" t="n">
        <v>17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7.1" hidden="false" customHeight="true" outlineLevel="0" collapsed="false">
      <c r="A30" s="10"/>
      <c r="B30" s="15" t="s">
        <v>211</v>
      </c>
      <c r="C30" s="15"/>
      <c r="D30" s="15"/>
      <c r="E30" s="215" t="n">
        <v>1</v>
      </c>
      <c r="F30" s="216" t="n">
        <v>56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7.1" hidden="true" customHeight="true" outlineLevel="0" collapsed="false">
      <c r="A31" s="10"/>
      <c r="B31" s="15" t="s">
        <v>212</v>
      </c>
      <c r="C31" s="15"/>
      <c r="D31" s="15"/>
      <c r="E31" s="215" t="e">
        <f aca="false">[1]４ページ!E31+[2]Sheet1!E31+[3]４ページ!E31+[4]４ページ!E31+[5]４ページ!E31+[6]４ページ!E31+[7]４ページ!E31+[8]４ページ!E31+'[9]'!E31+[10]４ページ!E30+[11]４ページ!E31+[12]４ページ!E31</f>
        <v>#N/A</v>
      </c>
      <c r="F31" s="216" t="e">
        <f aca="false">[1]４ページ!F31+[2]Sheet1!F31+[3]４ページ!F31+[4]４ページ!F31+[5]４ページ!F31+[6]４ページ!F31+[7]４ページ!F31+[8]４ページ!F31+'[9]'!F31+[10]４ページ!F30+[11]４ページ!F31+[12]４ページ!F31</f>
        <v>#N/A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7.1" hidden="false" customHeight="true" outlineLevel="0" collapsed="false">
      <c r="A32" s="10"/>
      <c r="B32" s="15" t="s">
        <v>213</v>
      </c>
      <c r="C32" s="15"/>
      <c r="D32" s="15"/>
      <c r="E32" s="215" t="n">
        <v>42</v>
      </c>
      <c r="F32" s="216" t="n">
        <v>652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7.1" hidden="true" customHeight="true" outlineLevel="0" collapsed="false">
      <c r="A33" s="10"/>
      <c r="B33" s="15" t="s">
        <v>214</v>
      </c>
      <c r="C33" s="15"/>
      <c r="D33" s="15"/>
      <c r="E33" s="215" t="e">
        <f aca="false">[1]４ページ!E33+[2]Sheet1!E33+[3]４ページ!E33+[4]４ページ!E33+[5]４ページ!E33+[6]４ページ!E33+[7]４ページ!E33+[8]４ページ!E33+'[9]'!E33+[10]４ページ!E32+[11]４ページ!E33+[12]４ページ!E33</f>
        <v>#N/A</v>
      </c>
      <c r="F33" s="216" t="e">
        <f aca="false">[1]４ページ!F33+[2]Sheet1!F33+[3]４ページ!F33+[4]４ページ!F33+[5]４ページ!F33+[6]４ページ!F33+[7]４ページ!F33+[8]４ページ!F33+'[9]'!F33+[10]４ページ!F32+[11]４ページ!F33+[12]４ページ!F33</f>
        <v>#N/A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7.1" hidden="true" customHeight="true" outlineLevel="0" collapsed="false">
      <c r="A34" s="10"/>
      <c r="B34" s="15" t="s">
        <v>215</v>
      </c>
      <c r="C34" s="15"/>
      <c r="D34" s="15"/>
      <c r="E34" s="215" t="e">
        <f aca="false">[1]４ページ!E34+[2]Sheet1!E34+[3]４ページ!E34+[4]４ページ!E34+[5]４ページ!E34+[6]４ページ!E34+[7]４ページ!E34+[8]４ページ!E34+'[9]'!E34+[10]４ページ!E33+[11]４ページ!E34+[12]４ページ!E34</f>
        <v>#N/A</v>
      </c>
      <c r="F34" s="216" t="e">
        <f aca="false">[1]４ページ!F34+[2]Sheet1!F34+[3]４ページ!F34+[4]４ページ!F34+[5]４ページ!F34+[6]４ページ!F34+[7]４ページ!F34+[8]４ページ!F34+'[9]'!F34+[10]４ページ!F33+[11]４ページ!F34+[12]４ページ!F34</f>
        <v>#N/A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7.1" hidden="false" customHeight="true" outlineLevel="0" collapsed="false">
      <c r="A35" s="10"/>
      <c r="B35" s="15" t="s">
        <v>212</v>
      </c>
      <c r="C35" s="15"/>
      <c r="D35" s="15"/>
      <c r="E35" s="215" t="n">
        <v>16</v>
      </c>
      <c r="F35" s="216" t="n">
        <v>362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7.1" hidden="false" customHeight="true" outlineLevel="0" collapsed="false">
      <c r="A36" s="10"/>
      <c r="B36" s="11" t="s">
        <v>214</v>
      </c>
      <c r="C36" s="11"/>
      <c r="D36" s="11"/>
      <c r="E36" s="215" t="n">
        <v>8</v>
      </c>
      <c r="F36" s="216" t="n">
        <v>76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7.1" hidden="false" customHeight="true" outlineLevel="0" collapsed="false">
      <c r="A37" s="10"/>
      <c r="B37" s="15" t="s">
        <v>215</v>
      </c>
      <c r="C37" s="15"/>
      <c r="D37" s="15"/>
      <c r="E37" s="215" t="n">
        <v>1</v>
      </c>
      <c r="F37" s="216" t="n">
        <v>12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7.1" hidden="false" customHeight="true" outlineLevel="0" collapsed="false">
      <c r="A38" s="10"/>
      <c r="B38" s="15" t="s">
        <v>216</v>
      </c>
      <c r="C38" s="15"/>
      <c r="D38" s="15"/>
      <c r="E38" s="215" t="n">
        <v>1</v>
      </c>
      <c r="F38" s="216" t="n">
        <v>4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7.1" hidden="false" customHeight="true" outlineLevel="0" collapsed="false">
      <c r="A39" s="10"/>
      <c r="B39" s="15" t="s">
        <v>192</v>
      </c>
      <c r="C39" s="15"/>
      <c r="D39" s="15"/>
      <c r="E39" s="215" t="n">
        <v>3</v>
      </c>
      <c r="F39" s="216" t="n">
        <v>229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7.1" hidden="true" customHeight="true" outlineLevel="0" collapsed="false">
      <c r="A40" s="10"/>
      <c r="B40" s="15" t="s">
        <v>194</v>
      </c>
      <c r="C40" s="15"/>
      <c r="D40" s="15"/>
      <c r="E40" s="215" t="e">
        <f aca="false">[1]４ページ!E37+[2]Sheet1!E37+[3]４ページ!E37+[4]４ページ!E37+[5]４ページ!E37+[6]４ページ!E37+[7]４ページ!E37+[8]４ページ!E37+'[9]'!E37+[10]４ページ!E36+[11]４ページ!E37+[12]４ページ!E37</f>
        <v>#N/A</v>
      </c>
      <c r="F40" s="216" t="e">
        <f aca="false">[1]４ページ!F37+[2]Sheet1!F37+[3]４ページ!F37+[4]４ページ!F37+[5]４ページ!F37+[6]４ページ!F37+[7]４ページ!F37+[8]４ページ!F37+'[9]'!F37+[10]４ページ!F36+[11]４ページ!F37+[12]４ページ!F37</f>
        <v>#N/A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7.1" hidden="true" customHeight="true" outlineLevel="0" collapsed="false">
      <c r="A41" s="10"/>
      <c r="B41" s="15" t="s">
        <v>217</v>
      </c>
      <c r="C41" s="15"/>
      <c r="D41" s="15"/>
      <c r="E41" s="215" t="e">
        <f aca="false">[1]４ページ!E38+[2]Sheet1!E38+[3]４ページ!E38+[4]４ページ!E38+[5]４ページ!E38+[6]４ページ!E38+[7]４ページ!E38+[8]４ページ!E38+'[9]'!E38+[10]４ページ!E37+[11]４ページ!E38+[12]４ページ!E38</f>
        <v>#N/A</v>
      </c>
      <c r="F41" s="216" t="e">
        <f aca="false">[1]４ページ!F38+[2]Sheet1!F38+[3]４ページ!F38+[4]４ページ!F38+[5]４ページ!F38+[6]４ページ!F38+[7]４ページ!F38+[8]４ページ!F38+'[9]'!F38+[10]４ページ!F37+[11]４ページ!F38+[12]４ページ!F38</f>
        <v>#N/A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7.1" hidden="true" customHeight="true" outlineLevel="0" collapsed="false">
      <c r="A42" s="10"/>
      <c r="B42" s="15" t="s">
        <v>218</v>
      </c>
      <c r="C42" s="15"/>
      <c r="D42" s="15"/>
      <c r="E42" s="215" t="e">
        <f aca="false">[1]４ページ!E39+[2]Sheet1!E39+[3]４ページ!E39+[4]４ページ!E39+[5]４ページ!E39+[6]４ページ!E39+[7]４ページ!E39+[8]４ページ!E39+'[9]'!E39+[10]４ページ!E38+[11]４ページ!E39+[12]４ページ!E39</f>
        <v>#N/A</v>
      </c>
      <c r="F42" s="216" t="e">
        <f aca="false">[1]４ページ!F39+[2]Sheet1!F39+[3]４ページ!F39+[4]４ページ!F39+[5]４ページ!F39+[6]４ページ!F39+[7]４ページ!F39+[8]４ページ!F39+'[9]'!F39+[10]４ページ!F38+[11]４ページ!F39+[12]４ページ!F39</f>
        <v>#N/A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7.1" hidden="false" customHeight="true" outlineLevel="0" collapsed="false">
      <c r="A43" s="10"/>
      <c r="B43" s="11" t="s">
        <v>194</v>
      </c>
      <c r="C43" s="11"/>
      <c r="D43" s="11"/>
      <c r="E43" s="215" t="n">
        <v>1</v>
      </c>
      <c r="F43" s="216" t="n">
        <v>70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7.1" hidden="false" customHeight="true" outlineLevel="0" collapsed="false">
      <c r="A44" s="10"/>
      <c r="B44" s="15" t="s">
        <v>219</v>
      </c>
      <c r="C44" s="15"/>
      <c r="D44" s="15"/>
      <c r="E44" s="215" t="n">
        <v>1</v>
      </c>
      <c r="F44" s="216" t="n">
        <v>66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7.1" hidden="false" customHeight="true" outlineLevel="0" collapsed="false">
      <c r="A45" s="10"/>
      <c r="B45" s="15" t="s">
        <v>220</v>
      </c>
      <c r="C45" s="15"/>
      <c r="D45" s="15"/>
      <c r="E45" s="215" t="n">
        <v>32</v>
      </c>
      <c r="F45" s="216" t="n">
        <v>153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7.1" hidden="false" customHeight="true" outlineLevel="0" collapsed="false">
      <c r="A46" s="10"/>
      <c r="B46" s="15" t="s">
        <v>221</v>
      </c>
      <c r="C46" s="15"/>
      <c r="D46" s="15"/>
      <c r="E46" s="215" t="n">
        <v>90</v>
      </c>
      <c r="F46" s="216" t="n">
        <v>2034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7.1" hidden="false" customHeight="true" outlineLevel="0" collapsed="false">
      <c r="A47" s="10"/>
      <c r="B47" s="15" t="s">
        <v>222</v>
      </c>
      <c r="C47" s="15"/>
      <c r="D47" s="15"/>
      <c r="E47" s="215" t="n">
        <v>17</v>
      </c>
      <c r="F47" s="216" t="s">
        <v>31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7.1" hidden="false" customHeight="true" outlineLevel="0" collapsed="false">
      <c r="A48" s="10"/>
      <c r="B48" s="15" t="s">
        <v>223</v>
      </c>
      <c r="C48" s="15"/>
      <c r="D48" s="15"/>
      <c r="E48" s="215" t="n">
        <v>10</v>
      </c>
      <c r="F48" s="216" t="s">
        <v>31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7.1" hidden="false" customHeight="true" outlineLevel="0" collapsed="false">
      <c r="A49" s="10"/>
      <c r="B49" s="15" t="s">
        <v>205</v>
      </c>
      <c r="C49" s="15"/>
      <c r="D49" s="15"/>
      <c r="E49" s="215" t="n">
        <v>36</v>
      </c>
      <c r="F49" s="216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7.1" hidden="false" customHeight="true" outlineLevel="0" collapsed="false">
      <c r="A50" s="10"/>
      <c r="B50" s="15" t="s">
        <v>206</v>
      </c>
      <c r="C50" s="15"/>
      <c r="D50" s="15"/>
      <c r="E50" s="215" t="n">
        <v>39</v>
      </c>
      <c r="F50" s="216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7.1" hidden="false" customHeight="true" outlineLevel="0" collapsed="false">
      <c r="A67" s="10"/>
      <c r="B67" s="10"/>
      <c r="C67" s="10"/>
      <c r="D67" s="10"/>
      <c r="E67" s="215"/>
      <c r="F67" s="216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7.1" hidden="false" customHeight="true" outlineLevel="0" collapsed="false">
      <c r="A69" s="218"/>
      <c r="B69" s="218"/>
      <c r="C69" s="218"/>
      <c r="D69" s="218"/>
      <c r="E69" s="215"/>
      <c r="F69" s="216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7.1" hidden="false" customHeight="true" outlineLevel="0" collapsed="false">
      <c r="A70" s="10"/>
      <c r="B70" s="10"/>
      <c r="C70" s="10"/>
      <c r="D70" s="10"/>
      <c r="E70" s="215"/>
      <c r="F70" s="216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7.1" hidden="false" customHeight="true" outlineLevel="0" collapsed="false">
      <c r="A71" s="10"/>
      <c r="B71" s="10"/>
      <c r="C71" s="10"/>
      <c r="D71" s="10"/>
      <c r="E71" s="215"/>
      <c r="F71" s="216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7.1" hidden="false" customHeight="true" outlineLevel="0" collapsed="false">
      <c r="A72" s="10"/>
      <c r="B72" s="10"/>
      <c r="C72" s="10"/>
      <c r="D72" s="10"/>
      <c r="E72" s="215"/>
      <c r="F72" s="216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7.1" hidden="false" customHeight="true" outlineLevel="0" collapsed="false">
      <c r="A73" s="10"/>
      <c r="B73" s="10"/>
      <c r="C73" s="10"/>
      <c r="D73" s="10"/>
      <c r="E73" s="219"/>
      <c r="F73" s="219"/>
      <c r="G73" s="219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7.1" hidden="false" customHeight="true" outlineLevel="0" collapsed="false">
      <c r="A74" s="10"/>
      <c r="B74" s="10"/>
      <c r="C74" s="10"/>
      <c r="D74" s="10"/>
      <c r="E74" s="22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3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3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3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3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3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3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3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3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3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3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3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3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3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3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3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3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3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3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3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3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3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3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3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3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3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3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3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3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3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3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3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3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3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3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3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3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3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3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3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3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3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3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3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3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3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3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3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3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3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3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3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3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3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3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3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3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3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3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3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3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3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3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3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3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3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3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3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3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3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3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3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3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3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3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3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3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3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3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3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3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3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3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3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3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3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3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3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3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3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3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3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3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3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3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3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3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3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3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3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3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3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3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3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3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3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3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3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3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3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3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3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3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3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3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3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3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3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3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3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3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3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3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3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3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3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3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3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3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3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3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3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3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3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3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3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3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3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3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3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3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3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3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3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3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3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3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3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3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3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3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3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3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3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3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3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3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3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3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3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3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3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3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3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3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3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3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3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3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3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3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3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3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3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3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3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3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3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3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3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3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3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3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3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3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3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3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3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3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3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3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3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3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3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3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3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3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3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3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3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3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3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3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3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3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3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3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3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3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3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3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3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3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3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3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3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3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3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3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3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3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3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3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3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3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3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3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3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3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3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3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3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3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3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3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3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3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3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3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3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3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3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3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3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3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3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3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3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3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3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3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3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3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3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3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3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3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3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3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3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3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3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3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3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3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3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3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3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3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3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3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3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3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3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3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3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3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3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3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3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3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3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3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3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3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3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3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3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3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3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3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3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3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3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3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3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3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3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3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3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3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3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3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3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3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3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3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3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3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3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3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3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3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3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3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3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3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3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3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3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3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3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3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3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3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3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3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3.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3.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3.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3.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3.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3.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3.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3.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3.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3.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3.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3.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3.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3.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3.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3.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3.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3.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3.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3.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3.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3.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3.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3.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3.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3.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3.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3.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3.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3.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3.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3.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3.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3.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3.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3.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3.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3.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3.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3.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3.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3.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3.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3.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3.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3.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3.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3.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3.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3.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3.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3.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3.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3.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3.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3.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3.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3.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3.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3.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3.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3.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3.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3.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3.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3.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3.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3.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3.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3.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3.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3.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3.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3.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3.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3.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3.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3.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3.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3.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3.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3.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3.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3.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3.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3.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3.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3.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3.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3.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3.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3.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3.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3.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3.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3.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3.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3.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3.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3.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3.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3.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3.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3.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3.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3.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3.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3.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3.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3.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3.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3.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3.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3.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3.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3.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3.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3.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3.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3.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3.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3.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3.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3.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3.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3.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3.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3.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3.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3.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3.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3.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3.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3.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3.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3.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3.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3.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3.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3.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3.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3.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3.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3.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3.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3.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3.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3.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3.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3.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3.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3.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3.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3.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3.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3.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3.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3.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3.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3.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3.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3.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3.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3.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3.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3.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3.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3.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3.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3.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3.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3.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3.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3.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3.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3.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3.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3.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3.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3.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3.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3.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3.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3.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3.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3.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3.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3.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3.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3.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3.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3.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3.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3.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3.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3.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3.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3.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3.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3.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3.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3.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3.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3.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3.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3.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3.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3.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3.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3.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3.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3.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3.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3.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3.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3.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3.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3.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3.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3.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3.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3.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3.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3.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3.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3.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3.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3.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3.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3.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3.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3.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3.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3.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3.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3.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3.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3.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3.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3.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3.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3.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3.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3.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3.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3.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3.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3.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3.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3.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3.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3.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3.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3.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3.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3.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3.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3.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3.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3.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3.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3.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3.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3.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3.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3.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3.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3.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3.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3.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3.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3.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3.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3.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3.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3.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3.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3.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3.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3.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3.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3.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3.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3.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3.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3.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3.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3.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3.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3.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3.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3.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3.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3.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3.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3.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3.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3.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3.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3.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3.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3.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3.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3.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3.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3.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3.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3.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3.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3.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3.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3.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3.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3.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3.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3.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3.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3.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3.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3.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3.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3.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3.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3.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3.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3.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3.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3.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3.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3.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3.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3.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3.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3.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3.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3.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3.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3.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3.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3.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3.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3.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3.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3.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3.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3.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3.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3.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3.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3.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3.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3.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3.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3.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3.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3.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3.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3.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3.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3.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3.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3.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3.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3.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3.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3.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3.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3.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3.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3.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3.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3.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3.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3.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3.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3.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3.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3.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3.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3.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3.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3.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3.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3.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3.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3.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3.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3.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3.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3.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3.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3.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3.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3.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3.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3.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3.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3.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3.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3.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3.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3.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3.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3.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3.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3.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3.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3.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3.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3.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3.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3.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3.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3.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3.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3.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3.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3.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3.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3.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3.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3.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3.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3.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3.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3.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3.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3.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3.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3.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3.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3.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3.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3.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3.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3.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3.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3.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3.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3.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3.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3.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3.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3.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3.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3.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3.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3.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3.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3.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3.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3.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3.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3.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3.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3.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3.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3.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3.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3.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3.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3.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3.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3.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3.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3.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3.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3.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3.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3.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3.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3.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3.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3.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3.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3.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3.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3.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3.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3.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3.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3.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3.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3.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3.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3.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3.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3.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3.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3.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3.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3.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3.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3.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3.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3.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3.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3.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3.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3.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3.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3.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3.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3.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3.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3.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3.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3.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3.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3.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3.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3.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3.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3.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3.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3.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3.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3.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3.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3.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3.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3.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3.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3.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</sheetData>
  <mergeCells count="46">
    <mergeCell ref="A1:C1"/>
    <mergeCell ref="A2:C2"/>
    <mergeCell ref="B3:D3"/>
    <mergeCell ref="B4:D4"/>
    <mergeCell ref="B5:D5"/>
    <mergeCell ref="B6:D6"/>
    <mergeCell ref="B7:D7"/>
    <mergeCell ref="B8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A26:C26"/>
    <mergeCell ref="B28:D28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4:D44"/>
    <mergeCell ref="B45:D45"/>
    <mergeCell ref="B46:D46"/>
    <mergeCell ref="B47:D47"/>
    <mergeCell ref="B48:D48"/>
    <mergeCell ref="B49:D49"/>
    <mergeCell ref="B50:D50"/>
    <mergeCell ref="A69:D69"/>
    <mergeCell ref="E73:G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" width="8.99"/>
  </cols>
  <sheetData>
    <row r="1" customFormat="false" ht="17.1" hidden="false" customHeight="true" outlineLevel="0" collapsed="false">
      <c r="A1" s="15" t="s">
        <v>224</v>
      </c>
      <c r="B1" s="15"/>
      <c r="C1" s="15"/>
      <c r="E1" s="215" t="s">
        <v>31</v>
      </c>
      <c r="F1" s="216" t="s">
        <v>31</v>
      </c>
    </row>
    <row r="2" customFormat="false" ht="17.1" hidden="false" customHeight="true" outlineLevel="0" collapsed="false">
      <c r="B2" s="15" t="s">
        <v>186</v>
      </c>
      <c r="C2" s="15"/>
      <c r="D2" s="15"/>
      <c r="E2" s="215" t="n">
        <v>8</v>
      </c>
      <c r="F2" s="216" t="n">
        <v>42</v>
      </c>
    </row>
    <row r="3" customFormat="false" ht="17.1" hidden="false" customHeight="true" outlineLevel="0" collapsed="false">
      <c r="B3" s="15" t="s">
        <v>188</v>
      </c>
      <c r="C3" s="15"/>
      <c r="D3" s="15"/>
      <c r="E3" s="215" t="n">
        <v>20</v>
      </c>
      <c r="F3" s="216" t="n">
        <v>131</v>
      </c>
    </row>
    <row r="4" customFormat="false" ht="17.1" hidden="false" customHeight="true" outlineLevel="0" collapsed="false">
      <c r="B4" s="15" t="s">
        <v>189</v>
      </c>
      <c r="C4" s="15"/>
      <c r="D4" s="15"/>
      <c r="E4" s="215" t="n">
        <v>15</v>
      </c>
      <c r="F4" s="216" t="n">
        <v>102</v>
      </c>
    </row>
    <row r="5" customFormat="false" ht="17.1" hidden="false" customHeight="true" outlineLevel="0" collapsed="false">
      <c r="B5" s="15" t="s">
        <v>225</v>
      </c>
      <c r="C5" s="15"/>
      <c r="D5" s="15"/>
      <c r="E5" s="215" t="n">
        <v>2</v>
      </c>
      <c r="F5" s="216" t="n">
        <v>18</v>
      </c>
    </row>
    <row r="6" customFormat="false" ht="17.1" hidden="false" customHeight="true" outlineLevel="0" collapsed="false">
      <c r="B6" s="11" t="s">
        <v>226</v>
      </c>
      <c r="C6" s="11"/>
      <c r="D6" s="11"/>
      <c r="E6" s="215" t="n">
        <v>1</v>
      </c>
      <c r="F6" s="216" t="n">
        <v>102</v>
      </c>
    </row>
    <row r="7" customFormat="false" ht="17.1" hidden="false" customHeight="true" outlineLevel="0" collapsed="false">
      <c r="B7" s="11" t="s">
        <v>227</v>
      </c>
      <c r="C7" s="11"/>
      <c r="D7" s="11"/>
      <c r="E7" s="215" t="n">
        <v>1</v>
      </c>
      <c r="F7" s="216" t="n">
        <v>22</v>
      </c>
    </row>
    <row r="8" customFormat="false" ht="17.1" hidden="false" customHeight="true" outlineLevel="0" collapsed="false">
      <c r="B8" s="11" t="s">
        <v>195</v>
      </c>
      <c r="C8" s="11"/>
      <c r="D8" s="11"/>
      <c r="E8" s="215" t="n">
        <v>1</v>
      </c>
      <c r="F8" s="216" t="n">
        <v>13</v>
      </c>
    </row>
    <row r="9" customFormat="false" ht="17.1" hidden="false" customHeight="true" outlineLevel="0" collapsed="false">
      <c r="B9" s="11" t="s">
        <v>192</v>
      </c>
      <c r="C9" s="11"/>
      <c r="D9" s="11"/>
      <c r="E9" s="215" t="n">
        <v>1</v>
      </c>
      <c r="F9" s="216" t="n">
        <v>45</v>
      </c>
    </row>
    <row r="10" customFormat="false" ht="17.1" hidden="false" customHeight="true" outlineLevel="0" collapsed="false">
      <c r="B10" s="11"/>
      <c r="C10" s="11"/>
      <c r="D10" s="11"/>
      <c r="E10" s="215"/>
      <c r="F10" s="216"/>
    </row>
    <row r="11" customFormat="false" ht="17.1" hidden="false" customHeight="true" outlineLevel="0" collapsed="false">
      <c r="A11" s="15" t="s">
        <v>228</v>
      </c>
      <c r="B11" s="15"/>
      <c r="C11" s="15"/>
      <c r="E11" s="215"/>
      <c r="F11" s="216"/>
    </row>
    <row r="12" customFormat="false" ht="17.1" hidden="false" customHeight="true" outlineLevel="0" collapsed="false">
      <c r="B12" s="15" t="s">
        <v>208</v>
      </c>
      <c r="C12" s="15"/>
      <c r="D12" s="15"/>
      <c r="E12" s="215" t="n">
        <v>25</v>
      </c>
      <c r="F12" s="216" t="n">
        <v>347</v>
      </c>
    </row>
    <row r="13" customFormat="false" ht="17.1" hidden="false" customHeight="true" outlineLevel="0" collapsed="false">
      <c r="B13" s="15" t="s">
        <v>188</v>
      </c>
      <c r="C13" s="15"/>
      <c r="D13" s="15"/>
      <c r="E13" s="215" t="n">
        <v>43</v>
      </c>
      <c r="F13" s="216" t="n">
        <v>552</v>
      </c>
    </row>
    <row r="14" customFormat="false" ht="17.1" hidden="false" customHeight="true" outlineLevel="0" collapsed="false">
      <c r="B14" s="11" t="s">
        <v>229</v>
      </c>
      <c r="C14" s="11"/>
      <c r="D14" s="11"/>
      <c r="E14" s="215" t="n">
        <v>10</v>
      </c>
      <c r="F14" s="216" t="n">
        <v>144</v>
      </c>
    </row>
    <row r="15" customFormat="false" ht="17.1" hidden="false" customHeight="true" outlineLevel="0" collapsed="false">
      <c r="B15" s="15" t="s">
        <v>195</v>
      </c>
      <c r="C15" s="15"/>
      <c r="D15" s="15"/>
      <c r="E15" s="215" t="n">
        <v>1</v>
      </c>
      <c r="F15" s="216" t="n">
        <v>7</v>
      </c>
    </row>
    <row r="16" customFormat="false" ht="17.1" hidden="false" customHeight="true" outlineLevel="0" collapsed="false">
      <c r="B16" s="11"/>
      <c r="C16" s="11"/>
      <c r="D16" s="11"/>
      <c r="E16" s="215"/>
      <c r="F16" s="216"/>
    </row>
    <row r="17" customFormat="false" ht="17.1" hidden="false" customHeight="true" outlineLevel="0" collapsed="false">
      <c r="A17" s="15" t="s">
        <v>230</v>
      </c>
      <c r="B17" s="15"/>
      <c r="C17" s="15"/>
      <c r="E17" s="215"/>
      <c r="F17" s="216"/>
    </row>
    <row r="18" customFormat="false" ht="17.1" hidden="false" customHeight="true" outlineLevel="0" collapsed="false">
      <c r="A18" s="11"/>
      <c r="B18" s="15" t="s">
        <v>213</v>
      </c>
      <c r="C18" s="15"/>
      <c r="D18" s="15"/>
      <c r="E18" s="215" t="n">
        <v>10</v>
      </c>
      <c r="F18" s="216" t="n">
        <v>136</v>
      </c>
    </row>
    <row r="19" customFormat="false" ht="17.1" hidden="false" customHeight="true" outlineLevel="0" collapsed="false">
      <c r="A19" s="11"/>
      <c r="B19" s="11"/>
      <c r="C19" s="11"/>
      <c r="D19" s="11"/>
      <c r="E19" s="215"/>
      <c r="F19" s="216"/>
    </row>
    <row r="20" customFormat="false" ht="17.1" hidden="false" customHeight="true" outlineLevel="0" collapsed="false">
      <c r="A20" s="11"/>
      <c r="B20" s="11"/>
      <c r="C20" s="11"/>
      <c r="D20" s="11"/>
      <c r="E20" s="215"/>
      <c r="F20" s="216"/>
    </row>
    <row r="21" customFormat="false" ht="17.1" hidden="false" customHeight="true" outlineLevel="0" collapsed="false">
      <c r="A21" s="11" t="s">
        <v>231</v>
      </c>
      <c r="B21" s="11"/>
      <c r="C21" s="11"/>
      <c r="D21" s="11"/>
      <c r="E21" s="215"/>
      <c r="F21" s="216"/>
    </row>
    <row r="22" customFormat="false" ht="17.1" hidden="false" customHeight="true" outlineLevel="0" collapsed="false">
      <c r="A22" s="11" t="s">
        <v>180</v>
      </c>
      <c r="B22" s="11" t="s">
        <v>232</v>
      </c>
      <c r="C22" s="11"/>
      <c r="D22" s="11"/>
      <c r="E22" s="215"/>
      <c r="F22" s="216"/>
    </row>
    <row r="23" customFormat="false" ht="17.1" hidden="false" customHeight="true" outlineLevel="0" collapsed="false">
      <c r="A23" s="11"/>
      <c r="B23" s="221" t="s">
        <v>233</v>
      </c>
      <c r="C23" s="11"/>
      <c r="D23" s="11"/>
      <c r="E23" s="215"/>
      <c r="F23" s="216"/>
    </row>
    <row r="24" customFormat="false" ht="17.1" hidden="false" customHeight="true" outlineLevel="0" collapsed="false">
      <c r="A24" s="11"/>
      <c r="B24" s="222" t="s">
        <v>234</v>
      </c>
      <c r="C24" s="222"/>
      <c r="D24" s="222"/>
      <c r="E24" s="215"/>
      <c r="F24" s="216"/>
    </row>
    <row r="25" customFormat="false" ht="17.1" hidden="false" customHeight="true" outlineLevel="0" collapsed="false">
      <c r="A25" s="11"/>
      <c r="B25" s="223" t="s">
        <v>235</v>
      </c>
      <c r="C25" s="223"/>
      <c r="D25" s="223"/>
      <c r="E25" s="223"/>
      <c r="F25" s="223"/>
    </row>
    <row r="26" customFormat="false" ht="13.5" hidden="false" customHeight="false" outlineLevel="0" collapsed="false">
      <c r="A26" s="11"/>
      <c r="B26" s="11" t="s">
        <v>236</v>
      </c>
      <c r="C26" s="11"/>
      <c r="D26" s="11"/>
    </row>
    <row r="27" customFormat="false" ht="13.5" hidden="false" customHeight="false" outlineLevel="0" collapsed="false">
      <c r="B27" s="11"/>
      <c r="C27" s="11"/>
      <c r="E27" s="224" t="s">
        <v>184</v>
      </c>
      <c r="F27" s="216" t="n">
        <v>80</v>
      </c>
    </row>
    <row r="28" customFormat="false" ht="13.5" hidden="false" customHeight="false" outlineLevel="0" collapsed="false">
      <c r="B28" s="11"/>
      <c r="C28" s="11"/>
      <c r="E28" s="224"/>
      <c r="F28" s="216"/>
    </row>
    <row r="29" customFormat="false" ht="13.5" hidden="false" customHeight="false" outlineLevel="0" collapsed="false">
      <c r="B29" s="11" t="s">
        <v>237</v>
      </c>
      <c r="C29" s="11"/>
      <c r="E29" s="224"/>
      <c r="F29" s="216"/>
    </row>
    <row r="30" customFormat="false" ht="13.5" hidden="false" customHeight="false" outlineLevel="0" collapsed="false">
      <c r="B30" s="11" t="s">
        <v>238</v>
      </c>
      <c r="C30" s="11"/>
      <c r="E30" s="224"/>
      <c r="F30" s="216"/>
    </row>
    <row r="31" customFormat="false" ht="13.5" hidden="false" customHeight="false" outlineLevel="0" collapsed="false">
      <c r="B31" s="11" t="s">
        <v>239</v>
      </c>
      <c r="C31" s="11"/>
      <c r="E31" s="224"/>
      <c r="F31" s="216"/>
    </row>
    <row r="32" customFormat="false" ht="13.5" hidden="false" customHeight="false" outlineLevel="0" collapsed="false">
      <c r="B32" s="11"/>
      <c r="C32" s="11"/>
      <c r="E32" s="224" t="s">
        <v>184</v>
      </c>
      <c r="F32" s="216" t="n">
        <v>100</v>
      </c>
    </row>
    <row r="33" customFormat="false" ht="13.5" hidden="false" customHeight="false" outlineLevel="0" collapsed="false">
      <c r="B33" s="11"/>
      <c r="C33" s="11"/>
      <c r="E33" s="224"/>
      <c r="F33" s="216"/>
    </row>
    <row r="34" customFormat="false" ht="13.5" hidden="false" customHeight="false" outlineLevel="0" collapsed="false">
      <c r="A34" s="10" t="s">
        <v>240</v>
      </c>
      <c r="B34" s="11"/>
      <c r="C34" s="11"/>
    </row>
    <row r="35" customFormat="false" ht="13.5" hidden="false" customHeight="false" outlineLevel="0" collapsed="false">
      <c r="A35" s="222" t="s">
        <v>241</v>
      </c>
      <c r="B35" s="222"/>
      <c r="C35" s="222"/>
    </row>
    <row r="36" customFormat="false" ht="13.5" hidden="false" customHeight="false" outlineLevel="0" collapsed="false">
      <c r="A36" s="225"/>
      <c r="B36" s="15" t="s">
        <v>242</v>
      </c>
      <c r="C36" s="15"/>
      <c r="D36" s="15"/>
      <c r="F36" s="10" t="s">
        <v>243</v>
      </c>
    </row>
    <row r="37" customFormat="false" ht="13.5" hidden="false" customHeight="false" outlineLevel="0" collapsed="false">
      <c r="B37" s="15" t="s">
        <v>244</v>
      </c>
      <c r="C37" s="15"/>
      <c r="D37" s="15"/>
      <c r="F37" s="10" t="s">
        <v>245</v>
      </c>
    </row>
    <row r="38" customFormat="false" ht="13.5" hidden="false" customHeight="false" outlineLevel="0" collapsed="false">
      <c r="A38" s="225"/>
      <c r="B38" s="15" t="s">
        <v>246</v>
      </c>
      <c r="C38" s="15"/>
      <c r="D38" s="15"/>
      <c r="F38" s="10" t="s">
        <v>247</v>
      </c>
    </row>
    <row r="39" customFormat="false" ht="13.5" hidden="false" customHeight="false" outlineLevel="0" collapsed="false">
      <c r="A39" s="225"/>
      <c r="B39" s="11" t="s">
        <v>248</v>
      </c>
      <c r="C39" s="11"/>
      <c r="D39" s="11"/>
      <c r="E39" s="11"/>
      <c r="F39" s="10" t="s">
        <v>249</v>
      </c>
    </row>
    <row r="40" customFormat="false" ht="13.5" hidden="false" customHeight="false" outlineLevel="0" collapsed="false">
      <c r="A40" s="225"/>
      <c r="B40" s="226" t="s">
        <v>250</v>
      </c>
      <c r="C40" s="226"/>
      <c r="D40" s="226"/>
      <c r="F40" s="10" t="s">
        <v>251</v>
      </c>
    </row>
    <row r="41" customFormat="false" ht="13.5" hidden="false" customHeight="false" outlineLevel="0" collapsed="false">
      <c r="A41" s="225"/>
      <c r="B41" s="226" t="s">
        <v>252</v>
      </c>
      <c r="C41" s="226"/>
      <c r="D41" s="226"/>
      <c r="F41" s="10" t="s">
        <v>253</v>
      </c>
    </row>
    <row r="42" customFormat="false" ht="13.5" hidden="false" customHeight="false" outlineLevel="0" collapsed="false">
      <c r="B42" s="11" t="s">
        <v>254</v>
      </c>
      <c r="C42" s="11"/>
      <c r="D42" s="11"/>
      <c r="E42" s="11"/>
      <c r="F42" s="10" t="s">
        <v>255</v>
      </c>
    </row>
    <row r="43" customFormat="false" ht="13.5" hidden="false" customHeight="false" outlineLevel="0" collapsed="false">
      <c r="A43" s="225"/>
      <c r="B43" s="225"/>
      <c r="C43" s="225"/>
    </row>
    <row r="44" customFormat="false" ht="13.5" hidden="false" customHeight="false" outlineLevel="0" collapsed="false">
      <c r="A44" s="225"/>
      <c r="B44" s="225"/>
      <c r="C44" s="225"/>
    </row>
    <row r="45" customFormat="false" ht="13.5" hidden="false" customHeight="false" outlineLevel="0" collapsed="false">
      <c r="A45" s="10" t="s">
        <v>256</v>
      </c>
      <c r="E45" s="227" t="s">
        <v>257</v>
      </c>
    </row>
    <row r="46" customFormat="false" ht="17.1" hidden="false" customHeight="true" outlineLevel="0" collapsed="false">
      <c r="A46" s="15" t="s">
        <v>258</v>
      </c>
      <c r="B46" s="15"/>
      <c r="C46" s="15"/>
      <c r="D46" s="15"/>
      <c r="E46" s="220" t="n">
        <v>4</v>
      </c>
      <c r="F46" s="216" t="n">
        <v>130</v>
      </c>
    </row>
  </sheetData>
  <mergeCells count="19">
    <mergeCell ref="A1:C1"/>
    <mergeCell ref="B2:D2"/>
    <mergeCell ref="B3:D3"/>
    <mergeCell ref="B4:D4"/>
    <mergeCell ref="B5:D5"/>
    <mergeCell ref="A11:C11"/>
    <mergeCell ref="B12:D12"/>
    <mergeCell ref="B13:D13"/>
    <mergeCell ref="B15:D15"/>
    <mergeCell ref="A17:C17"/>
    <mergeCell ref="B18:D18"/>
    <mergeCell ref="B24:D24"/>
    <mergeCell ref="A35:C35"/>
    <mergeCell ref="B36:D36"/>
    <mergeCell ref="B37:D37"/>
    <mergeCell ref="B38:D38"/>
    <mergeCell ref="B40:D40"/>
    <mergeCell ref="B41:D41"/>
    <mergeCell ref="A46:D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0:44:21Z</dcterms:created>
  <dc:creator>宮本　嘉彦</dc:creator>
  <dc:description/>
  <dc:language>en-US</dc:language>
  <cp:lastModifiedBy>岡山市役所</cp:lastModifiedBy>
  <cp:lastPrinted>2010-06-22T12:55:53Z</cp:lastPrinted>
  <dcterms:modified xsi:type="dcterms:W3CDTF">2010-06-22T1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2216247</vt:r8>
  </property>
  <property fmtid="{D5CDD505-2E9C-101B-9397-08002B2CF9AE}" pid="3" name="_AuthorEmail">
    <vt:lpwstr>miyachin@ff.iij4u.or.jp</vt:lpwstr>
  </property>
  <property fmtid="{D5CDD505-2E9C-101B-9397-08002B2CF9AE}" pid="4" name="_AuthorEmailDisplayName">
    <vt:lpwstr>宮本　紀子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