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１ページ" sheetId="2" state="visible" r:id="rId3"/>
    <sheet name="２ページ" sheetId="3" state="visible" r:id="rId4"/>
    <sheet name="３ページ" sheetId="4" state="visible" r:id="rId5"/>
    <sheet name="４ページ" sheetId="5" state="visible" r:id="rId6"/>
    <sheet name="５ページ" sheetId="6" state="visible" r:id="rId7"/>
    <sheet name="６ページ" sheetId="7" state="visible" r:id="rId8"/>
    <sheet name="７ページ" sheetId="8" state="visible" r:id="rId9"/>
  </sheets>
  <definedNames>
    <definedName function="false" hidden="false" localSheetId="1" name="_xlnm.Print_Area" vbProcedure="false">１ページ!$A$1:$J$33</definedName>
    <definedName function="false" hidden="false" localSheetId="2" name="_xlnm.Print_Area" vbProcedure="false">２ページ!$A$1:$J$32</definedName>
    <definedName function="false" hidden="false" localSheetId="3" name="_xlnm.Print_Area" vbProcedure="false">３ページ!$A$1:$J$20</definedName>
    <definedName function="false" hidden="false" localSheetId="5" name="_xlnm.Print_Area" vbProcedure="false">５ページ!$A$1:$H$39</definedName>
    <definedName function="false" hidden="false" localSheetId="6" name="_xlnm.Print_Area" vbProcedure="false">６ページ!$A$1:$F$46</definedName>
    <definedName function="false" hidden="false" localSheetId="7" name="_xlnm.Print_Area" vbProcedure="false">７ページ!$A$1:$H$41</definedName>
    <definedName function="false" hidden="false" localSheetId="0" name="_xlnm.Print_Area" vbProcedure="false">表紙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7">
  <si>
    <r>
      <rPr>
        <sz val="24"/>
        <rFont val="Noto Sans"/>
        <family val="2"/>
      </rPr>
      <t xml:space="preserve">平成１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年度</t>
    </r>
  </si>
  <si>
    <t xml:space="preserve">利用・蔵書統計</t>
  </si>
  <si>
    <t xml:space="preserve">岡山市立図書館</t>
  </si>
  <si>
    <t xml:space="preserve">中央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843</t>
    </r>
    <r>
      <rPr>
        <sz val="11"/>
        <rFont val="Noto Sans"/>
        <family val="2"/>
      </rPr>
      <t xml:space="preserve">　</t>
    </r>
  </si>
  <si>
    <t xml:space="preserve">岡山市二日市町５６番地</t>
  </si>
  <si>
    <t xml:space="preserve">                             TEL(086)223-3373</t>
  </si>
  <si>
    <t xml:space="preserve">幸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903</t>
    </r>
    <r>
      <rPr>
        <sz val="11"/>
        <rFont val="Noto Sans"/>
        <family val="2"/>
      </rPr>
      <t xml:space="preserve">　</t>
    </r>
  </si>
  <si>
    <t xml:space="preserve">岡山市幸町１０番１６号</t>
  </si>
  <si>
    <t xml:space="preserve">                             TEL(086)234-5188</t>
  </si>
  <si>
    <t xml:space="preserve">西大寺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4-8115</t>
    </r>
    <r>
      <rPr>
        <sz val="11"/>
        <rFont val="Noto Sans"/>
        <family val="2"/>
      </rPr>
      <t xml:space="preserve">　</t>
    </r>
  </si>
  <si>
    <t xml:space="preserve">岡山市向州１番１号</t>
  </si>
  <si>
    <t xml:space="preserve">                             TEL(086)943-2298</t>
  </si>
  <si>
    <t xml:space="preserve">浦安総合公園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2-8024</t>
    </r>
    <r>
      <rPr>
        <sz val="11"/>
        <rFont val="Noto Sans"/>
        <family val="2"/>
      </rPr>
      <t xml:space="preserve">　</t>
    </r>
  </si>
  <si>
    <t xml:space="preserve">岡山市浦安南町４９３番２号</t>
  </si>
  <si>
    <t xml:space="preserve">                             TEL(086)265-6141</t>
  </si>
  <si>
    <t xml:space="preserve">伊島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0-0016</t>
    </r>
    <r>
      <rPr>
        <sz val="11"/>
        <rFont val="Noto Sans"/>
        <family val="2"/>
      </rPr>
      <t xml:space="preserve">　</t>
    </r>
  </si>
  <si>
    <t xml:space="preserve">岡山市伊島町二丁目９番３８号</t>
  </si>
  <si>
    <t xml:space="preserve">                             TEL(086)253-0822</t>
  </si>
  <si>
    <t xml:space="preserve">足守図書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01-1463</t>
    </r>
  </si>
  <si>
    <t xml:space="preserve">岡山市足守７１８番地</t>
  </si>
  <si>
    <t xml:space="preserve">                             TEL(086)295-1942</t>
  </si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　実績指数</t>
    </r>
  </si>
  <si>
    <t xml:space="preserve">Ａ</t>
  </si>
  <si>
    <r>
      <rPr>
        <sz val="11"/>
        <rFont val="Noto Sans"/>
        <family val="2"/>
      </rPr>
      <t xml:space="preserve">人口（住民基本台帳による）　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３月３１日現在</t>
    </r>
  </si>
  <si>
    <t xml:space="preserve">（参考：外国人登録を含む人口）</t>
  </si>
  <si>
    <t xml:space="preserve">Ｂ</t>
  </si>
  <si>
    <t xml:space="preserve">貸出登録者（足守および公民館の重複分を含む）</t>
  </si>
  <si>
    <t xml:space="preserve">Ｃ</t>
  </si>
  <si>
    <t xml:space="preserve">貸出冊数</t>
  </si>
  <si>
    <t xml:space="preserve">Ｄ</t>
  </si>
  <si>
    <t xml:space="preserve">貸出冊数（ＡＶを除く）</t>
  </si>
  <si>
    <t xml:space="preserve">Ｅ</t>
  </si>
  <si>
    <t xml:space="preserve">貸出冊数（公民館を除く、ＡＶは含む）</t>
  </si>
  <si>
    <t xml:space="preserve">Ｆ</t>
  </si>
  <si>
    <t xml:space="preserve">蔵書冊数（図書のみ）</t>
  </si>
  <si>
    <t xml:space="preserve">Ｇ</t>
  </si>
  <si>
    <t xml:space="preserve">購入図書冊数</t>
  </si>
  <si>
    <t xml:space="preserve">Ｈ</t>
  </si>
  <si>
    <t xml:space="preserve">図書館費（予算）</t>
  </si>
  <si>
    <t xml:space="preserve">Ｉ</t>
  </si>
  <si>
    <t xml:space="preserve">資料費（予算）（※ＡＶマーク代を除く）</t>
  </si>
  <si>
    <t xml:space="preserve">Ｊ</t>
  </si>
  <si>
    <t xml:space="preserve">図書費（予算）</t>
  </si>
  <si>
    <t xml:space="preserve">Ｋ</t>
  </si>
  <si>
    <t xml:space="preserve">購入図書の平均単価</t>
  </si>
  <si>
    <t xml:space="preserve">Ｌ</t>
  </si>
  <si>
    <t xml:space="preserve">職員数</t>
  </si>
  <si>
    <t xml:space="preserve">平成１４年４月１日現在</t>
  </si>
  <si>
    <r>
      <rPr>
        <sz val="11"/>
        <rFont val="Noto Sans"/>
        <family val="2"/>
      </rPr>
      <t xml:space="preserve">（各館内訳：中央</t>
    </r>
    <r>
      <rPr>
        <sz val="11"/>
        <rFont val="ＭＳ Ｐゴシック"/>
        <family val="3"/>
        <charset val="128"/>
      </rPr>
      <t xml:space="preserve">35,  </t>
    </r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16,  </t>
    </r>
    <r>
      <rPr>
        <sz val="11"/>
        <rFont val="Noto Sans"/>
        <family val="2"/>
      </rPr>
      <t xml:space="preserve">西大寺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　浦安</t>
    </r>
    <r>
      <rPr>
        <sz val="11"/>
        <rFont val="ＭＳ Ｐゴシック"/>
        <family val="3"/>
        <charset val="128"/>
      </rPr>
      <t xml:space="preserve">3 ,</t>
    </r>
    <r>
      <rPr>
        <sz val="11"/>
        <rFont val="Noto Sans"/>
        <family val="2"/>
      </rPr>
      <t xml:space="preserve">　伊島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※嘱託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  臨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 を含む、他施設勤務を主とする兼務は除く）</t>
    </r>
  </si>
  <si>
    <t xml:space="preserve">Ｍ</t>
  </si>
  <si>
    <t xml:space="preserve">正規職員数</t>
  </si>
  <si>
    <t xml:space="preserve">市民一人当たりの貸出冊数（Ｃ／Ａ）</t>
  </si>
  <si>
    <t xml:space="preserve">市民一人当たりの図書館費（Ｈ／Ａ）</t>
  </si>
  <si>
    <t xml:space="preserve">市民一人当たりの資料費（Ｉ／Ａ）</t>
  </si>
  <si>
    <t xml:space="preserve">市民一人当たりの蔵書冊数（Ｆ／Ａ）</t>
  </si>
  <si>
    <t xml:space="preserve">市民一人当たりの購入図書冊数（Ｇ／Ａ）</t>
  </si>
  <si>
    <t xml:space="preserve">貸出登録率（Ｂ／Ａ）</t>
  </si>
  <si>
    <t xml:space="preserve">蔵書回転率（Ｃ／Ｆ）</t>
  </si>
  <si>
    <t xml:space="preserve">貸出登録者一人当たりの貸出冊数（Ｃ／Ｂ）</t>
  </si>
  <si>
    <t xml:space="preserve">職員一人当たりの奉仕人口（Ａ／Ｌ）</t>
  </si>
  <si>
    <t xml:space="preserve">職員一人当たりの貸出冊数（Ｃ／Ｌ）</t>
  </si>
  <si>
    <t xml:space="preserve">正規職員一人当たりの貸出冊数（Ｃ／Ｍ）</t>
  </si>
  <si>
    <t xml:space="preserve">貸出コスト（Ｈ／Ｃ）</t>
  </si>
  <si>
    <r>
      <rPr>
        <sz val="11"/>
        <rFont val="Noto Sans"/>
        <family val="2"/>
      </rPr>
      <t xml:space="preserve">貸出サービス指標（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Ｃ／Ｈ）</t>
    </r>
  </si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ＢＭ</t>
  </si>
  <si>
    <t xml:space="preserve"> 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中央図書館１日平均入館者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　 団体</t>
    </r>
    <r>
      <rPr>
        <sz val="11"/>
        <rFont val="ＭＳ Ｐゴシック"/>
        <family val="3"/>
        <charset val="128"/>
      </rPr>
      <t xml:space="preserve">8  </t>
    </r>
    <r>
      <rPr>
        <sz val="11"/>
        <rFont val="Noto Sans"/>
        <family val="2"/>
      </rPr>
      <t xml:space="preserve">公民館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身障者</t>
    </r>
    <r>
      <rPr>
        <sz val="11"/>
        <rFont val="ＭＳ Ｐゴシック"/>
        <family val="3"/>
        <charset val="128"/>
      </rPr>
      <t xml:space="preserve">10   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57</t>
    </r>
  </si>
  <si>
    <t xml:space="preserve">*</t>
  </si>
  <si>
    <r>
      <rPr>
        <sz val="11"/>
        <rFont val="Noto Sans"/>
        <family val="2"/>
      </rPr>
      <t xml:space="preserve">ＢＭの団体数は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にＢＭに申込があったもの</t>
    </r>
  </si>
  <si>
    <t xml:space="preserve">足守と公民館の登録者はコンピュータ化されいないため、他館との重複が予想される。</t>
  </si>
  <si>
    <t xml:space="preserve">足守と公民館を除いた登録者は</t>
  </si>
  <si>
    <t xml:space="preserve">である。</t>
  </si>
  <si>
    <t xml:space="preserve">他館から借用のうち、中央には朗読テープ</t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メール</t>
  </si>
  <si>
    <t xml:space="preserve"> ＣＤ－ＲＯＭ利用人数（中央図書館）</t>
  </si>
  <si>
    <t xml:space="preserve"> ＣＤ－ＲＯＭ利用人数（幸町図書館）</t>
  </si>
  <si>
    <t xml:space="preserve">インターネット利用人数（中央図書館）</t>
  </si>
  <si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人</t>
    </r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・ＤＶＤ</t>
  </si>
  <si>
    <t xml:space="preserve">ＣＤ－ＲＯＭ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東山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2,000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8,000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ＬＤ</t>
  </si>
  <si>
    <t xml:space="preserve">ＤＶＤ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　</t>
  </si>
  <si>
    <t xml:space="preserve">マイクロフィルム　中央</t>
  </si>
  <si>
    <t xml:space="preserve">７．行事・集会活動</t>
  </si>
  <si>
    <t xml:space="preserve">　　　　　１．中央図書館</t>
  </si>
  <si>
    <t xml:space="preserve">回数</t>
  </si>
  <si>
    <t xml:space="preserve">参加人数</t>
  </si>
  <si>
    <t xml:space="preserve">かみしばい</t>
  </si>
  <si>
    <t xml:space="preserve">おはなし</t>
  </si>
  <si>
    <t xml:space="preserve">えほんのじかん</t>
  </si>
  <si>
    <t xml:space="preserve">人形劇</t>
  </si>
  <si>
    <t xml:space="preserve">大型かみしばい</t>
  </si>
  <si>
    <t xml:space="preserve">むかしのあそび</t>
  </si>
  <si>
    <t xml:space="preserve">おたのしみ会</t>
  </si>
  <si>
    <t xml:space="preserve">ぶっくブックＢＯＯＫ</t>
  </si>
  <si>
    <t xml:space="preserve">腹話術</t>
  </si>
  <si>
    <t xml:space="preserve">おかやまを語る会</t>
  </si>
  <si>
    <t xml:space="preserve">音訳ボランティア初級講座</t>
  </si>
  <si>
    <t xml:space="preserve">音訳ボランティア上級講座</t>
  </si>
  <si>
    <t xml:space="preserve">本をたのしむ会</t>
  </si>
  <si>
    <t xml:space="preserve">古文書を読む会</t>
  </si>
  <si>
    <t xml:space="preserve">古文書入門講座</t>
  </si>
  <si>
    <t xml:space="preserve">名作映画会</t>
  </si>
  <si>
    <t xml:space="preserve">ミニシアター</t>
  </si>
  <si>
    <t xml:space="preserve">こども映画会</t>
  </si>
  <si>
    <t xml:space="preserve">クリスマス会</t>
  </si>
  <si>
    <t xml:space="preserve">対面朗読</t>
  </si>
  <si>
    <t xml:space="preserve">施設利用</t>
  </si>
  <si>
    <t xml:space="preserve">　　　　　２．幸町図書館</t>
  </si>
  <si>
    <t xml:space="preserve">映画会</t>
  </si>
  <si>
    <t xml:space="preserve">親子おたのしみ会</t>
  </si>
  <si>
    <t xml:space="preserve">金ようおたのしみ会</t>
  </si>
  <si>
    <t xml:space="preserve">クリスマスおたのしみ会</t>
  </si>
  <si>
    <t xml:space="preserve">子どもクリスマス会</t>
  </si>
  <si>
    <t xml:space="preserve">こわいおはなしの会</t>
  </si>
  <si>
    <t xml:space="preserve">おはなし会</t>
  </si>
  <si>
    <t xml:space="preserve">親子工作教室</t>
  </si>
  <si>
    <t xml:space="preserve">小学校工作クラブ</t>
  </si>
  <si>
    <t xml:space="preserve">夏休み子ども科学教室</t>
  </si>
  <si>
    <t xml:space="preserve">古典を楽しむ会</t>
  </si>
  <si>
    <t xml:space="preserve">文章教室</t>
  </si>
  <si>
    <t xml:space="preserve">講演会</t>
  </si>
  <si>
    <t xml:space="preserve">　　　　　３．西大寺図書館</t>
  </si>
  <si>
    <t xml:space="preserve">おはなしのじかん</t>
  </si>
  <si>
    <t xml:space="preserve">かみしばいのじかん</t>
  </si>
  <si>
    <t xml:space="preserve">春の子ども会</t>
  </si>
  <si>
    <t xml:space="preserve">冬の子ども会</t>
  </si>
  <si>
    <t xml:space="preserve">　　　　　４．浦安総合公園図書館</t>
  </si>
  <si>
    <t xml:space="preserve">七夕の会</t>
  </si>
  <si>
    <t xml:space="preserve">新春おたのしみ会</t>
  </si>
  <si>
    <t xml:space="preserve">　　　　　５．伊島図書館</t>
  </si>
  <si>
    <t xml:space="preserve">８．展示</t>
  </si>
  <si>
    <t xml:space="preserve"> 中央図書館（２階展示コーナー）　</t>
  </si>
  <si>
    <t xml:space="preserve">平山郁夫  吉備路を描く　</t>
  </si>
  <si>
    <t xml:space="preserve">（　４月１２日（土）～　５月１０日（土））</t>
  </si>
  <si>
    <t xml:space="preserve">烏城紬展</t>
  </si>
  <si>
    <t xml:space="preserve">（　６月１３日（火）～　５月２２日（木））</t>
  </si>
  <si>
    <t xml:space="preserve">高松城水攻め展</t>
  </si>
  <si>
    <t xml:space="preserve">（　５月３１日（土）～　６月　６日（金））</t>
  </si>
  <si>
    <t xml:space="preserve">撫川うちわ展</t>
  </si>
  <si>
    <t xml:space="preserve">（　６月１０日（火）～　７月　５日（土））</t>
  </si>
  <si>
    <t xml:space="preserve">広重画名所江戸百景展</t>
  </si>
  <si>
    <t xml:space="preserve">（　７月１１日（金）～　９月　３日（水））</t>
  </si>
  <si>
    <t xml:space="preserve">明治・大正・昭和　むかしの岡山写真展</t>
  </si>
  <si>
    <t xml:space="preserve">（　９月１１日（木）～１０月　５日（日））</t>
  </si>
  <si>
    <t xml:space="preserve">郷土の名横綱常の花寛市展</t>
  </si>
  <si>
    <t xml:space="preserve">（１０月１７日（金）～１１月２０日（木））</t>
  </si>
  <si>
    <t xml:space="preserve">郷土歴史アルバムより　岡山城写真展　（１２月　２日（火）～１２月２０日（土））</t>
  </si>
  <si>
    <t xml:space="preserve">中央図書館所蔵 掛軸展</t>
  </si>
  <si>
    <t xml:space="preserve">（　１月　６日（火）～　２月　１日（日））</t>
  </si>
  <si>
    <t xml:space="preserve">経誼堂書院資料展</t>
  </si>
  <si>
    <t xml:space="preserve">（　３月 ６日（土）～　３月３１日（水））</t>
  </si>
  <si>
    <t xml:space="preserve"> 幸町図書館</t>
  </si>
  <si>
    <t xml:space="preserve">坪田譲治展示会</t>
  </si>
  <si>
    <r>
      <rPr>
        <sz val="11"/>
        <rFont val="Noto Sans"/>
        <family val="2"/>
      </rPr>
      <t xml:space="preserve">（２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（日）～２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（土））</t>
    </r>
  </si>
  <si>
    <t xml:space="preserve">９．視察・見学</t>
  </si>
  <si>
    <t xml:space="preserve">件数</t>
  </si>
  <si>
    <t xml:space="preserve">　　　　　　　中央図書館</t>
  </si>
  <si>
    <t xml:space="preserve">　　　　　　　幸町図書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人"/>
    <numFmt numFmtId="167" formatCode="#,##0\冊"/>
    <numFmt numFmtId="168" formatCode="#,##0\円"/>
    <numFmt numFmtId="169" formatCode="#,##0.#\冊"/>
    <numFmt numFmtId="170" formatCode="0.0%"/>
    <numFmt numFmtId="171" formatCode="#,##0.0\回"/>
    <numFmt numFmtId="172" formatCode="#,##0.0\倍"/>
    <numFmt numFmtId="173" formatCode="\*#,##0"/>
    <numFmt numFmtId="174" formatCode="0_);[RED]\(0\)"/>
    <numFmt numFmtId="175" formatCode="#,##0&quot;ｹｰｽ&quot;"/>
    <numFmt numFmtId="176" formatCode="#,##0\件"/>
    <numFmt numFmtId="177" formatCode="#,##0_);[RED]\(#,##0\)"/>
    <numFmt numFmtId="178" formatCode="\（#,##0&quot;点）&quot;"/>
    <numFmt numFmtId="179" formatCode="\（#,##0\）"/>
    <numFmt numFmtId="180" formatCode="#,##0\点"/>
    <numFmt numFmtId="181" formatCode="#,##0\巻"/>
    <numFmt numFmtId="182" formatCode="#,##0\回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5" min="5" style="0" width="6.37"/>
    <col collapsed="false" customWidth="true" hidden="false" outlineLevel="0" max="6" min="6" style="0" width="12.62"/>
    <col collapsed="false" customWidth="true" hidden="false" outlineLevel="0" max="9" min="9" style="0" width="9.12"/>
    <col collapsed="false" customWidth="true" hidden="false" outlineLevel="0" max="10" min="10" style="0" width="3.62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42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2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32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32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8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8" customFormat="false" ht="24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</row>
    <row r="19" customFormat="false" ht="24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4" customFormat="false" ht="17.25" hidden="false" customHeight="false" outlineLevel="0" collapsed="false">
      <c r="B24" s="9" t="s">
        <v>3</v>
      </c>
      <c r="C24" s="9"/>
      <c r="D24" s="9"/>
      <c r="F24" s="10" t="s">
        <v>4</v>
      </c>
      <c r="G24" s="11" t="s">
        <v>5</v>
      </c>
      <c r="H24" s="11"/>
    </row>
    <row r="25" customFormat="false" ht="17.25" hidden="false" customHeight="false" outlineLevel="0" collapsed="false">
      <c r="B25" s="12"/>
      <c r="C25" s="12"/>
      <c r="D25" s="13"/>
      <c r="F25" s="14" t="s">
        <v>6</v>
      </c>
      <c r="G25" s="14"/>
      <c r="H25" s="14"/>
      <c r="I25" s="14"/>
    </row>
    <row r="26" customFormat="false" ht="17.25" hidden="false" customHeight="false" outlineLevel="0" collapsed="false">
      <c r="B26" s="9" t="s">
        <v>7</v>
      </c>
      <c r="C26" s="9"/>
      <c r="D26" s="9"/>
      <c r="F26" s="10" t="s">
        <v>8</v>
      </c>
      <c r="G26" s="15" t="s">
        <v>9</v>
      </c>
      <c r="H26" s="15"/>
      <c r="I26" s="15"/>
    </row>
    <row r="27" customFormat="false" ht="17.25" hidden="false" customHeight="false" outlineLevel="0" collapsed="false">
      <c r="B27" s="12"/>
      <c r="C27" s="12"/>
      <c r="D27" s="13"/>
      <c r="F27" s="14" t="s">
        <v>10</v>
      </c>
      <c r="G27" s="14"/>
      <c r="H27" s="14"/>
      <c r="I27" s="14"/>
    </row>
    <row r="28" customFormat="false" ht="17.25" hidden="false" customHeight="false" outlineLevel="0" collapsed="false">
      <c r="B28" s="9" t="s">
        <v>11</v>
      </c>
      <c r="C28" s="9"/>
      <c r="D28" s="9"/>
      <c r="F28" s="10" t="s">
        <v>12</v>
      </c>
      <c r="G28" s="15" t="s">
        <v>13</v>
      </c>
      <c r="H28" s="15"/>
      <c r="I28" s="15"/>
    </row>
    <row r="29" customFormat="false" ht="17.25" hidden="false" customHeight="false" outlineLevel="0" collapsed="false">
      <c r="B29" s="12"/>
      <c r="C29" s="12"/>
      <c r="D29" s="13"/>
      <c r="F29" s="14" t="s">
        <v>14</v>
      </c>
      <c r="G29" s="14"/>
      <c r="H29" s="14"/>
      <c r="I29" s="14"/>
    </row>
    <row r="30" customFormat="false" ht="17.25" hidden="false" customHeight="false" outlineLevel="0" collapsed="false">
      <c r="B30" s="9" t="s">
        <v>15</v>
      </c>
      <c r="C30" s="9"/>
      <c r="D30" s="9"/>
      <c r="F30" s="10" t="s">
        <v>16</v>
      </c>
      <c r="G30" s="11" t="s">
        <v>17</v>
      </c>
      <c r="H30" s="11"/>
    </row>
    <row r="31" customFormat="false" ht="17.25" hidden="false" customHeight="false" outlineLevel="0" collapsed="false">
      <c r="B31" s="12"/>
      <c r="C31" s="12"/>
      <c r="D31" s="13"/>
      <c r="F31" s="14" t="s">
        <v>18</v>
      </c>
      <c r="G31" s="14"/>
      <c r="H31" s="14"/>
      <c r="I31" s="14"/>
    </row>
    <row r="32" customFormat="false" ht="17.25" hidden="false" customHeight="false" outlineLevel="0" collapsed="false">
      <c r="B32" s="9" t="s">
        <v>19</v>
      </c>
      <c r="C32" s="9"/>
      <c r="D32" s="9"/>
      <c r="F32" s="10" t="s">
        <v>20</v>
      </c>
      <c r="G32" s="11" t="s">
        <v>21</v>
      </c>
      <c r="H32" s="11"/>
    </row>
    <row r="33" customFormat="false" ht="17.25" hidden="false" customHeight="false" outlineLevel="0" collapsed="false">
      <c r="B33" s="12"/>
      <c r="C33" s="12"/>
      <c r="D33" s="13"/>
      <c r="F33" s="14" t="s">
        <v>22</v>
      </c>
      <c r="G33" s="14"/>
      <c r="H33" s="14"/>
      <c r="I33" s="14"/>
    </row>
    <row r="34" customFormat="false" ht="17.25" hidden="false" customHeight="false" outlineLevel="0" collapsed="false">
      <c r="B34" s="9" t="s">
        <v>23</v>
      </c>
      <c r="C34" s="9"/>
      <c r="D34" s="9"/>
      <c r="F34" s="10" t="s">
        <v>24</v>
      </c>
      <c r="G34" s="15" t="s">
        <v>25</v>
      </c>
      <c r="H34" s="15"/>
      <c r="I34" s="15"/>
    </row>
    <row r="35" customFormat="false" ht="13.5" hidden="false" customHeight="false" outlineLevel="0" collapsed="false">
      <c r="F35" s="14" t="s">
        <v>26</v>
      </c>
      <c r="G35" s="14"/>
      <c r="H35" s="14"/>
      <c r="I35" s="14"/>
    </row>
  </sheetData>
  <mergeCells count="18">
    <mergeCell ref="A3:J3"/>
    <mergeCell ref="A9:J9"/>
    <mergeCell ref="A18:I18"/>
    <mergeCell ref="B24:D24"/>
    <mergeCell ref="F25:I25"/>
    <mergeCell ref="B26:D26"/>
    <mergeCell ref="G26:I26"/>
    <mergeCell ref="F27:I27"/>
    <mergeCell ref="B28:D28"/>
    <mergeCell ref="G28:I28"/>
    <mergeCell ref="F29:I29"/>
    <mergeCell ref="B30:D30"/>
    <mergeCell ref="F31:I31"/>
    <mergeCell ref="B32:D32"/>
    <mergeCell ref="F33:I33"/>
    <mergeCell ref="B34:D34"/>
    <mergeCell ref="G34:I34"/>
    <mergeCell ref="F35:I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16" width="15.12"/>
  </cols>
  <sheetData>
    <row r="1" customFormat="false" ht="18.7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95" hidden="false" customHeight="true" outlineLevel="0" collapsed="false"/>
    <row r="3" customFormat="false" ht="21.95" hidden="false" customHeight="true" outlineLevel="0" collapsed="false">
      <c r="A3" s="10" t="s">
        <v>28</v>
      </c>
      <c r="B3" s="15" t="s">
        <v>29</v>
      </c>
      <c r="C3" s="15"/>
      <c r="D3" s="15"/>
      <c r="E3" s="15"/>
      <c r="F3" s="15"/>
      <c r="G3" s="15"/>
      <c r="H3" s="15"/>
      <c r="I3" s="15"/>
      <c r="J3" s="18" t="n">
        <v>627827</v>
      </c>
    </row>
    <row r="4" customFormat="false" ht="21.95" hidden="false" customHeight="true" outlineLevel="0" collapsed="false">
      <c r="B4" s="15" t="s">
        <v>30</v>
      </c>
      <c r="C4" s="15"/>
      <c r="D4" s="15"/>
      <c r="E4" s="15"/>
      <c r="F4" s="15"/>
      <c r="G4" s="15"/>
      <c r="H4" s="15"/>
      <c r="I4" s="15"/>
      <c r="J4" s="18" t="n">
        <v>636020</v>
      </c>
    </row>
    <row r="5" customFormat="false" ht="21.95" hidden="false" customHeight="true" outlineLevel="0" collapsed="false">
      <c r="A5" s="10" t="s">
        <v>31</v>
      </c>
      <c r="B5" s="15" t="s">
        <v>32</v>
      </c>
      <c r="C5" s="15"/>
      <c r="D5" s="15"/>
      <c r="E5" s="15"/>
      <c r="F5" s="15"/>
      <c r="G5" s="15"/>
      <c r="H5" s="15"/>
      <c r="I5" s="15"/>
      <c r="J5" s="18" t="n">
        <f aca="false">２ページ!B26</f>
        <v>81918</v>
      </c>
    </row>
    <row r="6" customFormat="false" ht="21.95" hidden="false" customHeight="true" outlineLevel="0" collapsed="false">
      <c r="A6" s="10" t="s">
        <v>33</v>
      </c>
      <c r="B6" s="15" t="s">
        <v>34</v>
      </c>
      <c r="C6" s="15"/>
      <c r="D6" s="15"/>
      <c r="E6" s="15"/>
      <c r="F6" s="15"/>
      <c r="G6" s="15"/>
      <c r="H6" s="15"/>
      <c r="I6" s="15"/>
      <c r="J6" s="19" t="n">
        <f aca="false">２ページ!I13</f>
        <v>4133522</v>
      </c>
    </row>
    <row r="7" customFormat="false" ht="21.95" hidden="false" customHeight="true" outlineLevel="0" collapsed="false">
      <c r="A7" s="10" t="s">
        <v>35</v>
      </c>
      <c r="B7" s="15" t="s">
        <v>36</v>
      </c>
      <c r="C7" s="15"/>
      <c r="D7" s="15"/>
      <c r="E7" s="15"/>
      <c r="F7" s="15"/>
      <c r="G7" s="15"/>
      <c r="H7" s="15"/>
      <c r="I7" s="15"/>
      <c r="J7" s="19" t="n">
        <f aca="false">２ページ!I13-２ページ!H13</f>
        <v>3685550</v>
      </c>
    </row>
    <row r="8" customFormat="false" ht="21.95" hidden="false" customHeight="true" outlineLevel="0" collapsed="false">
      <c r="A8" s="10" t="s">
        <v>37</v>
      </c>
      <c r="B8" s="15" t="s">
        <v>38</v>
      </c>
      <c r="C8" s="15"/>
      <c r="D8" s="15"/>
      <c r="E8" s="15"/>
      <c r="F8" s="15"/>
      <c r="G8" s="15"/>
      <c r="H8" s="15"/>
      <c r="I8" s="15"/>
      <c r="J8" s="19" t="n">
        <f aca="false">２ページ!I13-２ページ!I12</f>
        <v>3947182</v>
      </c>
    </row>
    <row r="9" customFormat="false" ht="21.95" hidden="false" customHeight="true" outlineLevel="0" collapsed="false">
      <c r="A9" s="10" t="s">
        <v>39</v>
      </c>
      <c r="B9" s="15" t="s">
        <v>40</v>
      </c>
      <c r="C9" s="15"/>
      <c r="D9" s="15"/>
      <c r="E9" s="15"/>
      <c r="F9" s="15"/>
      <c r="G9" s="15"/>
      <c r="H9" s="15"/>
      <c r="I9" s="15"/>
      <c r="J9" s="19" t="n">
        <f aca="false">５ページ!D21</f>
        <v>1239309</v>
      </c>
    </row>
    <row r="10" customFormat="false" ht="21.95" hidden="false" customHeight="true" outlineLevel="0" collapsed="false">
      <c r="A10" s="10" t="s">
        <v>41</v>
      </c>
      <c r="B10" s="15" t="s">
        <v>42</v>
      </c>
      <c r="C10" s="15"/>
      <c r="D10" s="15"/>
      <c r="E10" s="15"/>
      <c r="F10" s="15"/>
      <c r="G10" s="15"/>
      <c r="H10" s="15"/>
      <c r="I10" s="15"/>
      <c r="J10" s="19" t="n">
        <f aca="false">５ページ!D11</f>
        <v>66686</v>
      </c>
    </row>
    <row r="11" customFormat="false" ht="21.95" hidden="false" customHeight="true" outlineLevel="0" collapsed="false">
      <c r="A11" s="10" t="s">
        <v>43</v>
      </c>
      <c r="B11" s="15" t="s">
        <v>44</v>
      </c>
      <c r="C11" s="15"/>
      <c r="D11" s="15"/>
      <c r="E11" s="15"/>
      <c r="F11" s="15"/>
      <c r="G11" s="15"/>
      <c r="H11" s="15"/>
      <c r="I11" s="15"/>
      <c r="J11" s="20" t="n">
        <v>601068000</v>
      </c>
    </row>
    <row r="12" customFormat="false" ht="21.95" hidden="false" customHeight="true" outlineLevel="0" collapsed="false">
      <c r="A12" s="10" t="s">
        <v>45</v>
      </c>
      <c r="B12" s="15" t="s">
        <v>46</v>
      </c>
      <c r="C12" s="15"/>
      <c r="D12" s="15"/>
      <c r="E12" s="15"/>
      <c r="F12" s="15"/>
      <c r="G12" s="15"/>
      <c r="H12" s="15"/>
      <c r="I12" s="15"/>
      <c r="J12" s="20" t="n">
        <v>131500000</v>
      </c>
    </row>
    <row r="13" customFormat="false" ht="21.95" hidden="false" customHeight="true" outlineLevel="0" collapsed="false">
      <c r="A13" s="10" t="s">
        <v>47</v>
      </c>
      <c r="B13" s="15" t="s">
        <v>48</v>
      </c>
      <c r="C13" s="15"/>
      <c r="D13" s="15"/>
      <c r="E13" s="15"/>
      <c r="F13" s="15"/>
      <c r="G13" s="15"/>
      <c r="H13" s="15"/>
      <c r="I13" s="15"/>
      <c r="J13" s="20" t="n">
        <v>100900000</v>
      </c>
    </row>
    <row r="14" customFormat="false" ht="21.95" hidden="false" customHeight="true" outlineLevel="0" collapsed="false">
      <c r="A14" s="10" t="s">
        <v>49</v>
      </c>
      <c r="B14" s="15" t="s">
        <v>50</v>
      </c>
      <c r="C14" s="15"/>
      <c r="D14" s="15"/>
      <c r="E14" s="15"/>
      <c r="F14" s="15"/>
      <c r="G14" s="15"/>
      <c r="H14" s="15"/>
      <c r="I14" s="15"/>
      <c r="J14" s="20" t="n">
        <v>1513</v>
      </c>
    </row>
    <row r="15" customFormat="false" ht="21.95" hidden="false" customHeight="true" outlineLevel="0" collapsed="false">
      <c r="A15" s="10" t="s">
        <v>51</v>
      </c>
      <c r="B15" s="10" t="s">
        <v>52</v>
      </c>
      <c r="C15" s="10" t="s">
        <v>53</v>
      </c>
      <c r="J15" s="18" t="n">
        <v>59</v>
      </c>
    </row>
    <row r="16" s="21" customFormat="true" ht="21.95" hidden="false" customHeight="true" outlineLevel="0" collapsed="false">
      <c r="C16" s="15" t="s">
        <v>54</v>
      </c>
      <c r="D16" s="15"/>
      <c r="E16" s="15"/>
      <c r="F16" s="15"/>
      <c r="G16" s="15"/>
      <c r="H16" s="15"/>
      <c r="I16" s="15"/>
      <c r="J16" s="22"/>
    </row>
    <row r="17" s="21" customFormat="true" ht="21.95" hidden="false" customHeight="true" outlineLevel="0" collapsed="false">
      <c r="C17" s="23" t="s">
        <v>55</v>
      </c>
      <c r="D17" s="23"/>
      <c r="E17" s="23"/>
      <c r="F17" s="23"/>
      <c r="G17" s="23"/>
      <c r="H17" s="23"/>
      <c r="I17" s="23"/>
      <c r="J17" s="22"/>
    </row>
    <row r="18" customFormat="false" ht="21.95" hidden="false" customHeight="true" outlineLevel="0" collapsed="false">
      <c r="A18" s="10" t="s">
        <v>56</v>
      </c>
      <c r="B18" s="15" t="s">
        <v>57</v>
      </c>
      <c r="C18" s="15"/>
      <c r="D18" s="15"/>
      <c r="E18" s="15"/>
      <c r="F18" s="15"/>
      <c r="G18" s="15"/>
      <c r="H18" s="15"/>
      <c r="I18" s="15"/>
      <c r="J18" s="18" t="n">
        <v>35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>
      <c r="A21" s="0" t="n">
        <v>1</v>
      </c>
      <c r="B21" s="15" t="s">
        <v>58</v>
      </c>
      <c r="C21" s="15"/>
      <c r="D21" s="15"/>
      <c r="E21" s="15"/>
      <c r="F21" s="15"/>
      <c r="G21" s="15"/>
      <c r="H21" s="15"/>
      <c r="I21" s="15"/>
      <c r="J21" s="24" t="n">
        <f aca="false">J6/J3</f>
        <v>6.58385510658191</v>
      </c>
    </row>
    <row r="22" customFormat="false" ht="21.95" hidden="false" customHeight="true" outlineLevel="0" collapsed="false">
      <c r="A22" s="0" t="n">
        <v>2</v>
      </c>
      <c r="B22" s="15" t="s">
        <v>59</v>
      </c>
      <c r="C22" s="15"/>
      <c r="D22" s="15"/>
      <c r="E22" s="15"/>
      <c r="F22" s="15"/>
      <c r="G22" s="15"/>
      <c r="H22" s="15"/>
      <c r="I22" s="15"/>
      <c r="J22" s="20" t="n">
        <v>984</v>
      </c>
    </row>
    <row r="23" customFormat="false" ht="21.95" hidden="false" customHeight="true" outlineLevel="0" collapsed="false">
      <c r="A23" s="0" t="n">
        <v>3</v>
      </c>
      <c r="B23" s="15" t="s">
        <v>60</v>
      </c>
      <c r="C23" s="15"/>
      <c r="D23" s="15"/>
      <c r="E23" s="15"/>
      <c r="F23" s="15"/>
      <c r="G23" s="15"/>
      <c r="H23" s="15"/>
      <c r="I23" s="15"/>
      <c r="J23" s="20" t="n">
        <v>210</v>
      </c>
    </row>
    <row r="24" customFormat="false" ht="21.95" hidden="false" customHeight="true" outlineLevel="0" collapsed="false">
      <c r="A24" s="0" t="n">
        <v>4</v>
      </c>
      <c r="B24" s="15" t="s">
        <v>61</v>
      </c>
      <c r="C24" s="15"/>
      <c r="D24" s="15"/>
      <c r="E24" s="15"/>
      <c r="F24" s="15"/>
      <c r="G24" s="15"/>
      <c r="H24" s="15"/>
      <c r="I24" s="15"/>
      <c r="J24" s="24" t="n">
        <f aca="false">J9/J3</f>
        <v>1.97396575808304</v>
      </c>
    </row>
    <row r="25" customFormat="false" ht="21.95" hidden="false" customHeight="true" outlineLevel="0" collapsed="false">
      <c r="A25" s="0" t="n">
        <v>5</v>
      </c>
      <c r="B25" s="15" t="s">
        <v>62</v>
      </c>
      <c r="C25" s="15"/>
      <c r="D25" s="15"/>
      <c r="E25" s="15"/>
      <c r="F25" s="15"/>
      <c r="G25" s="15"/>
      <c r="H25" s="15"/>
      <c r="I25" s="15"/>
      <c r="J25" s="24" t="n">
        <f aca="false">J10/J3</f>
        <v>0.106217158548454</v>
      </c>
    </row>
    <row r="26" customFormat="false" ht="21.95" hidden="false" customHeight="true" outlineLevel="0" collapsed="false">
      <c r="A26" s="0" t="n">
        <v>6</v>
      </c>
      <c r="B26" s="15" t="s">
        <v>63</v>
      </c>
      <c r="C26" s="15"/>
      <c r="D26" s="15"/>
      <c r="E26" s="15"/>
      <c r="F26" s="15"/>
      <c r="G26" s="15"/>
      <c r="H26" s="15"/>
      <c r="I26" s="15"/>
      <c r="J26" s="25" t="n">
        <f aca="false">J5/J3</f>
        <v>0.130478619110041</v>
      </c>
    </row>
    <row r="27" customFormat="false" ht="21.95" hidden="false" customHeight="true" outlineLevel="0" collapsed="false">
      <c r="A27" s="0" t="n">
        <v>7</v>
      </c>
      <c r="B27" s="10" t="s">
        <v>64</v>
      </c>
      <c r="J27" s="26" t="n">
        <f aca="false">J6/J9</f>
        <v>3.33534413128606</v>
      </c>
    </row>
    <row r="28" customFormat="false" ht="21.95" hidden="false" customHeight="true" outlineLevel="0" collapsed="false">
      <c r="A28" s="0" t="n">
        <v>8</v>
      </c>
      <c r="B28" s="10" t="s">
        <v>65</v>
      </c>
      <c r="J28" s="24" t="n">
        <f aca="false">J6/J5</f>
        <v>50.459264142191</v>
      </c>
    </row>
    <row r="29" customFormat="false" ht="21.95" hidden="false" customHeight="true" outlineLevel="0" collapsed="false">
      <c r="A29" s="0" t="n">
        <v>9</v>
      </c>
      <c r="B29" s="10" t="s">
        <v>66</v>
      </c>
      <c r="J29" s="18" t="n">
        <v>10641</v>
      </c>
    </row>
    <row r="30" customFormat="false" ht="21.95" hidden="false" customHeight="true" outlineLevel="0" collapsed="false">
      <c r="A30" s="0" t="n">
        <v>10</v>
      </c>
      <c r="B30" s="10" t="s">
        <v>67</v>
      </c>
      <c r="J30" s="19" t="n">
        <v>70060</v>
      </c>
    </row>
    <row r="31" customFormat="false" ht="21.95" hidden="false" customHeight="true" outlineLevel="0" collapsed="false">
      <c r="A31" s="0" t="n">
        <v>11</v>
      </c>
      <c r="B31" s="10" t="s">
        <v>68</v>
      </c>
      <c r="J31" s="19" t="n">
        <v>118101</v>
      </c>
    </row>
    <row r="32" customFormat="false" ht="21.95" hidden="false" customHeight="true" outlineLevel="0" collapsed="false">
      <c r="A32" s="0" t="n">
        <v>12</v>
      </c>
      <c r="B32" s="10" t="s">
        <v>69</v>
      </c>
      <c r="J32" s="20" t="n">
        <f aca="false">J11/J6</f>
        <v>145.41304001769</v>
      </c>
    </row>
    <row r="33" customFormat="false" ht="21.95" hidden="false" customHeight="true" outlineLevel="0" collapsed="false">
      <c r="A33" s="0" t="n">
        <v>13</v>
      </c>
      <c r="B33" s="10" t="s">
        <v>70</v>
      </c>
      <c r="J33" s="27" t="n">
        <v>10.4</v>
      </c>
    </row>
  </sheetData>
  <mergeCells count="22">
    <mergeCell ref="A1:J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C16:I16"/>
    <mergeCell ref="C17:I17"/>
    <mergeCell ref="B18:I18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6" width="8.62"/>
    <col collapsed="false" customWidth="true" hidden="false" outlineLevel="0" max="9" min="3" style="16" width="9.49"/>
    <col collapsed="false" customWidth="true" hidden="false" outlineLevel="0" max="10" min="10" style="16" width="9.25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30"/>
      <c r="B3" s="31" t="s">
        <v>73</v>
      </c>
      <c r="C3" s="32" t="s">
        <v>74</v>
      </c>
      <c r="D3" s="32"/>
      <c r="E3" s="32"/>
      <c r="F3" s="33" t="s">
        <v>75</v>
      </c>
      <c r="G3" s="33"/>
      <c r="H3" s="33"/>
      <c r="I3" s="33"/>
    </row>
    <row r="4" s="41" customFormat="true" ht="18" hidden="false" customHeight="true" outlineLevel="0" collapsed="false">
      <c r="A4" s="30"/>
      <c r="B4" s="31"/>
      <c r="C4" s="34" t="s">
        <v>76</v>
      </c>
      <c r="D4" s="35" t="s">
        <v>77</v>
      </c>
      <c r="E4" s="36" t="s">
        <v>78</v>
      </c>
      <c r="F4" s="37" t="s">
        <v>76</v>
      </c>
      <c r="G4" s="38" t="s">
        <v>77</v>
      </c>
      <c r="H4" s="39" t="s">
        <v>79</v>
      </c>
      <c r="I4" s="40" t="s">
        <v>78</v>
      </c>
    </row>
    <row r="5" customFormat="false" ht="29.1" hidden="false" customHeight="true" outlineLevel="0" collapsed="false">
      <c r="A5" s="42" t="s">
        <v>80</v>
      </c>
      <c r="B5" s="43" t="n">
        <v>274</v>
      </c>
      <c r="C5" s="44" t="n">
        <v>234792</v>
      </c>
      <c r="D5" s="45" t="n">
        <v>16773</v>
      </c>
      <c r="E5" s="46" t="n">
        <f aca="false">SUM(C5:D5)</f>
        <v>251565</v>
      </c>
      <c r="F5" s="44" t="n">
        <v>1127067</v>
      </c>
      <c r="G5" s="47" t="n">
        <v>366108</v>
      </c>
      <c r="H5" s="46" t="n">
        <v>107697</v>
      </c>
      <c r="I5" s="48" t="n">
        <f aca="false">SUM(F5:H5)</f>
        <v>1600872</v>
      </c>
    </row>
    <row r="6" customFormat="false" ht="29.1" hidden="false" customHeight="true" outlineLevel="0" collapsed="false">
      <c r="A6" s="49" t="s">
        <v>81</v>
      </c>
      <c r="B6" s="43" t="n">
        <v>274</v>
      </c>
      <c r="C6" s="44" t="n">
        <v>291010</v>
      </c>
      <c r="D6" s="50" t="n">
        <v>17504</v>
      </c>
      <c r="E6" s="46" t="n">
        <f aca="false">SUM(C6:D6)</f>
        <v>308514</v>
      </c>
      <c r="F6" s="44" t="n">
        <v>714422</v>
      </c>
      <c r="G6" s="51" t="n">
        <v>239401</v>
      </c>
      <c r="H6" s="46" t="n">
        <v>295698</v>
      </c>
      <c r="I6" s="48" t="n">
        <f aca="false">SUM(F6:H6)</f>
        <v>1249521</v>
      </c>
    </row>
    <row r="7" customFormat="false" ht="29.1" hidden="false" customHeight="true" outlineLevel="0" collapsed="false">
      <c r="A7" s="49" t="s">
        <v>82</v>
      </c>
      <c r="B7" s="43" t="n">
        <v>274</v>
      </c>
      <c r="C7" s="44" t="n">
        <v>57587</v>
      </c>
      <c r="D7" s="50" t="n">
        <v>1983</v>
      </c>
      <c r="E7" s="46" t="n">
        <f aca="false">SUM(C7:D7)</f>
        <v>59570</v>
      </c>
      <c r="F7" s="44" t="n">
        <v>242760</v>
      </c>
      <c r="G7" s="51" t="n">
        <v>105348</v>
      </c>
      <c r="H7" s="46" t="n">
        <v>22123</v>
      </c>
      <c r="I7" s="48" t="n">
        <f aca="false">SUM(F7:H7)</f>
        <v>370231</v>
      </c>
    </row>
    <row r="8" customFormat="false" ht="29.1" hidden="false" customHeight="true" outlineLevel="0" collapsed="false">
      <c r="A8" s="49" t="s">
        <v>83</v>
      </c>
      <c r="B8" s="43" t="n">
        <v>273</v>
      </c>
      <c r="C8" s="44" t="n">
        <v>52560</v>
      </c>
      <c r="D8" s="50" t="n">
        <v>4811</v>
      </c>
      <c r="E8" s="46" t="n">
        <f aca="false">SUM(C8:D8)</f>
        <v>57371</v>
      </c>
      <c r="F8" s="44" t="n">
        <v>214105</v>
      </c>
      <c r="G8" s="51" t="n">
        <v>121640</v>
      </c>
      <c r="H8" s="46" t="n">
        <v>22303</v>
      </c>
      <c r="I8" s="48" t="n">
        <f aca="false">SUM(F8:H8)</f>
        <v>358048</v>
      </c>
    </row>
    <row r="9" customFormat="false" ht="29.1" hidden="false" customHeight="true" outlineLevel="0" collapsed="false">
      <c r="A9" s="49" t="s">
        <v>84</v>
      </c>
      <c r="B9" s="43" t="n">
        <v>227</v>
      </c>
      <c r="C9" s="44" t="n">
        <v>44521</v>
      </c>
      <c r="D9" s="50" t="n">
        <v>5478</v>
      </c>
      <c r="E9" s="46" t="n">
        <f aca="false">SUM(C9:D9)</f>
        <v>49999</v>
      </c>
      <c r="F9" s="44" t="n">
        <v>157591</v>
      </c>
      <c r="G9" s="51" t="n">
        <v>92399</v>
      </c>
      <c r="H9" s="46" t="n">
        <v>46</v>
      </c>
      <c r="I9" s="48" t="n">
        <f aca="false">SUM(F9:H9)</f>
        <v>250036</v>
      </c>
    </row>
    <row r="10" customFormat="false" ht="29.1" hidden="false" customHeight="true" outlineLevel="0" collapsed="false">
      <c r="A10" s="49" t="s">
        <v>85</v>
      </c>
      <c r="B10" s="43" t="n">
        <v>289</v>
      </c>
      <c r="C10" s="44" t="n">
        <v>4088</v>
      </c>
      <c r="D10" s="52" t="n">
        <v>1336</v>
      </c>
      <c r="E10" s="46" t="n">
        <f aca="false">SUM(C10:D10)</f>
        <v>5424</v>
      </c>
      <c r="F10" s="44" t="n">
        <v>14019</v>
      </c>
      <c r="G10" s="53" t="n">
        <v>4902</v>
      </c>
      <c r="H10" s="52"/>
      <c r="I10" s="54" t="n">
        <f aca="false">SUM(F10:H10)</f>
        <v>18921</v>
      </c>
    </row>
    <row r="11" customFormat="false" ht="29.1" hidden="false" customHeight="true" outlineLevel="0" collapsed="false">
      <c r="A11" s="49" t="s">
        <v>86</v>
      </c>
      <c r="B11" s="55" t="s">
        <v>87</v>
      </c>
      <c r="C11" s="44" t="n">
        <v>11121</v>
      </c>
      <c r="D11" s="50" t="n">
        <v>5218</v>
      </c>
      <c r="E11" s="46" t="n">
        <f aca="false">SUM(C11:D11)</f>
        <v>16339</v>
      </c>
      <c r="F11" s="44" t="n">
        <v>56411</v>
      </c>
      <c r="G11" s="51" t="n">
        <v>43037</v>
      </c>
      <c r="H11" s="46" t="n">
        <v>105</v>
      </c>
      <c r="I11" s="56" t="n">
        <f aca="false">SUM(F11:H11)</f>
        <v>99553</v>
      </c>
    </row>
    <row r="12" customFormat="false" ht="29.1" hidden="false" customHeight="true" outlineLevel="0" collapsed="false">
      <c r="A12" s="57" t="s">
        <v>88</v>
      </c>
      <c r="B12" s="58" t="s">
        <v>87</v>
      </c>
      <c r="C12" s="59" t="n">
        <v>38378</v>
      </c>
      <c r="D12" s="60" t="n">
        <v>21649</v>
      </c>
      <c r="E12" s="61" t="n">
        <f aca="false">SUM(C12:D12)</f>
        <v>60027</v>
      </c>
      <c r="F12" s="59" t="n">
        <v>113451</v>
      </c>
      <c r="G12" s="62" t="n">
        <v>72889</v>
      </c>
      <c r="H12" s="63"/>
      <c r="I12" s="64" t="n">
        <f aca="false">SUM(F12:H12)</f>
        <v>186340</v>
      </c>
    </row>
    <row r="13" customFormat="false" ht="29.1" hidden="false" customHeight="true" outlineLevel="0" collapsed="false">
      <c r="A13" s="42" t="s">
        <v>78</v>
      </c>
      <c r="B13" s="43"/>
      <c r="C13" s="46" t="n">
        <f aca="false">SUM(C5:C12)</f>
        <v>734057</v>
      </c>
      <c r="D13" s="50" t="n">
        <f aca="false">SUM(D5:D12)</f>
        <v>74752</v>
      </c>
      <c r="E13" s="65" t="n">
        <f aca="false">SUM(E5:E12)</f>
        <v>808809</v>
      </c>
      <c r="F13" s="46" t="n">
        <f aca="false">SUM(F5:F12)</f>
        <v>2639826</v>
      </c>
      <c r="G13" s="51" t="n">
        <f aca="false">SUM(G5:G12)</f>
        <v>1045724</v>
      </c>
      <c r="H13" s="54" t="n">
        <f aca="false">SUM(H5:H12)</f>
        <v>447972</v>
      </c>
      <c r="I13" s="54" t="n">
        <f aca="false">SUM(I5:I12)</f>
        <v>4133522</v>
      </c>
    </row>
    <row r="15" customFormat="false" ht="18" hidden="false" customHeight="true" outlineLevel="0" collapsed="false">
      <c r="A15" s="66"/>
      <c r="B15" s="67" t="s">
        <v>89</v>
      </c>
      <c r="C15" s="68" t="s">
        <v>90</v>
      </c>
      <c r="D15" s="68"/>
      <c r="E15" s="68"/>
      <c r="F15" s="68"/>
      <c r="G15" s="69" t="s">
        <v>91</v>
      </c>
      <c r="H15" s="70" t="s">
        <v>92</v>
      </c>
      <c r="I15" s="70"/>
      <c r="J15" s="71" t="s">
        <v>93</v>
      </c>
    </row>
    <row r="16" customFormat="false" ht="18" hidden="false" customHeight="true" outlineLevel="0" collapsed="false">
      <c r="A16" s="66"/>
      <c r="B16" s="67"/>
      <c r="C16" s="72" t="s">
        <v>94</v>
      </c>
      <c r="D16" s="73" t="s">
        <v>95</v>
      </c>
      <c r="E16" s="74" t="s">
        <v>76</v>
      </c>
      <c r="F16" s="75" t="s">
        <v>77</v>
      </c>
      <c r="G16" s="69"/>
      <c r="H16" s="37" t="s">
        <v>96</v>
      </c>
      <c r="I16" s="31" t="s">
        <v>34</v>
      </c>
      <c r="J16" s="71"/>
    </row>
    <row r="17" customFormat="false" ht="18" hidden="false" customHeight="true" outlineLevel="0" collapsed="false">
      <c r="A17" s="66"/>
      <c r="B17" s="67"/>
      <c r="C17" s="72"/>
      <c r="D17" s="73"/>
      <c r="E17" s="74"/>
      <c r="F17" s="75"/>
      <c r="G17" s="69"/>
      <c r="H17" s="37"/>
      <c r="I17" s="31"/>
      <c r="J17" s="71"/>
    </row>
    <row r="18" customFormat="false" ht="29.1" hidden="false" customHeight="true" outlineLevel="0" collapsed="false">
      <c r="A18" s="76" t="s">
        <v>80</v>
      </c>
      <c r="B18" s="43" t="n">
        <v>27508</v>
      </c>
      <c r="C18" s="77" t="n">
        <v>4746</v>
      </c>
      <c r="D18" s="54" t="n">
        <v>22762</v>
      </c>
      <c r="E18" s="78" t="n">
        <v>24910</v>
      </c>
      <c r="F18" s="79" t="n">
        <v>2598</v>
      </c>
      <c r="G18" s="43" t="n">
        <v>105697</v>
      </c>
      <c r="H18" s="43" t="n">
        <v>152</v>
      </c>
      <c r="I18" s="43" t="n">
        <v>18017</v>
      </c>
      <c r="J18" s="80" t="n">
        <v>1767</v>
      </c>
    </row>
    <row r="19" customFormat="false" ht="29.1" hidden="false" customHeight="true" outlineLevel="0" collapsed="false">
      <c r="A19" s="81" t="s">
        <v>81</v>
      </c>
      <c r="B19" s="43" t="n">
        <v>23808</v>
      </c>
      <c r="C19" s="82" t="n">
        <v>4809</v>
      </c>
      <c r="D19" s="83" t="n">
        <v>18999</v>
      </c>
      <c r="E19" s="84" t="n">
        <v>21919</v>
      </c>
      <c r="F19" s="85" t="n">
        <v>1889</v>
      </c>
      <c r="G19" s="43" t="n">
        <v>121928</v>
      </c>
      <c r="H19" s="43" t="n">
        <v>57</v>
      </c>
      <c r="I19" s="43" t="n">
        <v>5853</v>
      </c>
      <c r="J19" s="86" t="n">
        <v>925</v>
      </c>
    </row>
    <row r="20" customFormat="false" ht="29.1" hidden="false" customHeight="true" outlineLevel="0" collapsed="false">
      <c r="A20" s="81" t="s">
        <v>82</v>
      </c>
      <c r="B20" s="43" t="n">
        <v>5684</v>
      </c>
      <c r="C20" s="82" t="n">
        <v>751</v>
      </c>
      <c r="D20" s="83" t="n">
        <v>4933</v>
      </c>
      <c r="E20" s="84" t="n">
        <v>5374</v>
      </c>
      <c r="F20" s="85" t="n">
        <v>310</v>
      </c>
      <c r="G20" s="43" t="n">
        <v>29788</v>
      </c>
      <c r="H20" s="43" t="n">
        <v>20</v>
      </c>
      <c r="I20" s="43" t="n">
        <v>1365</v>
      </c>
      <c r="J20" s="86" t="n">
        <v>204</v>
      </c>
    </row>
    <row r="21" customFormat="false" ht="29.1" hidden="false" customHeight="true" outlineLevel="0" collapsed="false">
      <c r="A21" s="81" t="s">
        <v>83</v>
      </c>
      <c r="B21" s="43" t="n">
        <v>6489</v>
      </c>
      <c r="C21" s="82" t="n">
        <v>1146</v>
      </c>
      <c r="D21" s="83" t="n">
        <v>5343</v>
      </c>
      <c r="E21" s="84" t="n">
        <v>5684</v>
      </c>
      <c r="F21" s="85" t="n">
        <v>805</v>
      </c>
      <c r="G21" s="43" t="n">
        <v>25781</v>
      </c>
      <c r="H21" s="43" t="n">
        <v>9</v>
      </c>
      <c r="I21" s="43" t="n">
        <v>2221</v>
      </c>
      <c r="J21" s="86" t="n">
        <v>78</v>
      </c>
    </row>
    <row r="22" customFormat="false" ht="29.1" hidden="false" customHeight="true" outlineLevel="0" collapsed="false">
      <c r="A22" s="81" t="s">
        <v>84</v>
      </c>
      <c r="B22" s="43" t="n">
        <v>4274</v>
      </c>
      <c r="C22" s="82" t="n">
        <v>691</v>
      </c>
      <c r="D22" s="83" t="n">
        <v>3583</v>
      </c>
      <c r="E22" s="84" t="n">
        <v>3568</v>
      </c>
      <c r="F22" s="85" t="n">
        <v>706</v>
      </c>
      <c r="G22" s="43" t="n">
        <v>42783</v>
      </c>
      <c r="H22" s="43" t="n">
        <v>6</v>
      </c>
      <c r="I22" s="43" t="n">
        <v>693</v>
      </c>
      <c r="J22" s="86" t="n">
        <v>145</v>
      </c>
    </row>
    <row r="23" customFormat="false" ht="29.1" hidden="false" customHeight="true" outlineLevel="0" collapsed="false">
      <c r="A23" s="81" t="s">
        <v>85</v>
      </c>
      <c r="B23" s="43" t="n">
        <v>728</v>
      </c>
      <c r="C23" s="82"/>
      <c r="D23" s="83"/>
      <c r="E23" s="84" t="n">
        <v>503</v>
      </c>
      <c r="F23" s="85" t="n">
        <v>225</v>
      </c>
      <c r="G23" s="43" t="n">
        <v>457</v>
      </c>
      <c r="H23" s="43"/>
      <c r="I23" s="43"/>
      <c r="J23" s="86" t="s">
        <v>87</v>
      </c>
    </row>
    <row r="24" customFormat="false" ht="29.1" hidden="false" customHeight="true" outlineLevel="0" collapsed="false">
      <c r="A24" s="81" t="s">
        <v>86</v>
      </c>
      <c r="B24" s="43" t="n">
        <v>2460</v>
      </c>
      <c r="C24" s="82" t="n">
        <v>541</v>
      </c>
      <c r="D24" s="83" t="n">
        <v>1919</v>
      </c>
      <c r="E24" s="84" t="n">
        <v>1531</v>
      </c>
      <c r="F24" s="85" t="n">
        <v>929</v>
      </c>
      <c r="G24" s="43" t="n">
        <v>7346</v>
      </c>
      <c r="H24" s="43" t="n">
        <v>12</v>
      </c>
      <c r="I24" s="43" t="n">
        <v>4208</v>
      </c>
      <c r="J24" s="86" t="n">
        <v>10</v>
      </c>
    </row>
    <row r="25" customFormat="false" ht="29.1" hidden="false" customHeight="true" outlineLevel="0" collapsed="false">
      <c r="A25" s="87" t="s">
        <v>88</v>
      </c>
      <c r="B25" s="58" t="n">
        <v>10967</v>
      </c>
      <c r="C25" s="88"/>
      <c r="D25" s="89"/>
      <c r="E25" s="90" t="n">
        <v>6624</v>
      </c>
      <c r="F25" s="91" t="n">
        <v>4343</v>
      </c>
      <c r="G25" s="43" t="n">
        <v>8769</v>
      </c>
      <c r="H25" s="43"/>
      <c r="I25" s="58"/>
      <c r="J25" s="86" t="s">
        <v>87</v>
      </c>
    </row>
    <row r="26" customFormat="false" ht="29.1" hidden="false" customHeight="true" outlineLevel="0" collapsed="false">
      <c r="A26" s="76" t="s">
        <v>78</v>
      </c>
      <c r="B26" s="44" t="n">
        <f aca="false">SUM(B18:B25)</f>
        <v>81918</v>
      </c>
      <c r="C26" s="92" t="n">
        <f aca="false">SUM(C18:C25)</f>
        <v>12684</v>
      </c>
      <c r="D26" s="54" t="n">
        <f aca="false">SUM(D18:D25)</f>
        <v>57539</v>
      </c>
      <c r="E26" s="78" t="n">
        <f aca="false">SUM(E18:E25)</f>
        <v>70113</v>
      </c>
      <c r="F26" s="79" t="n">
        <f aca="false">SUM(F18:F25)</f>
        <v>11805</v>
      </c>
      <c r="G26" s="93" t="n">
        <f aca="false">SUM(G18:G25)</f>
        <v>342549</v>
      </c>
      <c r="H26" s="94" t="n">
        <f aca="false">SUM(H18:H25)</f>
        <v>256</v>
      </c>
      <c r="I26" s="93" t="n">
        <f aca="false">SUM(I18:I25)</f>
        <v>32357</v>
      </c>
      <c r="J26" s="95" t="n">
        <f aca="false">SUM(J18:J25)</f>
        <v>3129</v>
      </c>
    </row>
    <row r="27" customFormat="false" ht="16.5" hidden="false" customHeight="true" outlineLevel="0" collapsed="false">
      <c r="A27" s="96"/>
      <c r="B27" s="97" t="s">
        <v>97</v>
      </c>
      <c r="C27" s="97"/>
      <c r="D27" s="97"/>
      <c r="E27" s="98" t="n">
        <v>1906</v>
      </c>
      <c r="F27" s="99"/>
      <c r="G27" s="99"/>
      <c r="H27" s="99"/>
      <c r="I27" s="99"/>
      <c r="J27" s="99"/>
    </row>
    <row r="28" s="16" customFormat="true" ht="16.5" hidden="false" customHeight="true" outlineLevel="0" collapsed="false">
      <c r="B28" s="100" t="s">
        <v>98</v>
      </c>
      <c r="C28" s="100"/>
      <c r="D28" s="28" t="s">
        <v>99</v>
      </c>
      <c r="E28" s="28"/>
      <c r="F28" s="28"/>
      <c r="G28" s="28"/>
      <c r="H28" s="28"/>
      <c r="I28" s="28"/>
      <c r="K28" s="101"/>
    </row>
    <row r="29" s="16" customFormat="true" ht="12.75" hidden="false" customHeight="true" outlineLevel="0" collapsed="false">
      <c r="A29" s="102" t="s">
        <v>100</v>
      </c>
      <c r="B29" s="100" t="s">
        <v>101</v>
      </c>
      <c r="D29" s="103"/>
      <c r="E29" s="103"/>
      <c r="F29" s="103"/>
      <c r="G29" s="103"/>
      <c r="H29" s="103"/>
      <c r="I29" s="103"/>
    </row>
    <row r="30" customFormat="false" ht="13.5" hidden="false" customHeight="false" outlineLevel="0" collapsed="false">
      <c r="A30" s="102" t="s">
        <v>100</v>
      </c>
      <c r="B30" s="28" t="s">
        <v>102</v>
      </c>
      <c r="C30" s="28"/>
      <c r="D30" s="28"/>
      <c r="E30" s="28"/>
      <c r="F30" s="28"/>
      <c r="G30" s="28"/>
      <c r="H30" s="28"/>
      <c r="I30" s="28"/>
    </row>
    <row r="31" customFormat="false" ht="13.5" hidden="false" customHeight="false" outlineLevel="0" collapsed="false">
      <c r="A31" s="102"/>
      <c r="B31" s="28" t="s">
        <v>103</v>
      </c>
      <c r="C31" s="103"/>
      <c r="D31" s="103"/>
      <c r="E31" s="18" t="n">
        <f aca="false">B26-B23-B25</f>
        <v>70223</v>
      </c>
      <c r="F31" s="100" t="s">
        <v>104</v>
      </c>
    </row>
    <row r="32" customFormat="false" ht="13.5" hidden="false" customHeight="false" outlineLevel="0" collapsed="false">
      <c r="A32" s="102" t="s">
        <v>100</v>
      </c>
      <c r="B32" s="28" t="s">
        <v>105</v>
      </c>
      <c r="C32" s="28"/>
      <c r="D32" s="28"/>
      <c r="E32" s="28"/>
      <c r="F32" s="104" t="n">
        <v>991</v>
      </c>
      <c r="G32" s="28" t="s">
        <v>106</v>
      </c>
      <c r="H32" s="28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7:D27"/>
    <mergeCell ref="B28:C28"/>
    <mergeCell ref="D28:I28"/>
    <mergeCell ref="B30:I30"/>
    <mergeCell ref="B32:E32"/>
    <mergeCell ref="G32: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" width="9.12"/>
    <col collapsed="false" customWidth="false" hidden="false" outlineLevel="0" max="257" min="11" style="16" width="8.99"/>
  </cols>
  <sheetData>
    <row r="1" customFormat="false" ht="18" hidden="false" customHeight="true" outlineLevel="0" collapsed="false">
      <c r="A1" s="100" t="s">
        <v>107</v>
      </c>
    </row>
    <row r="2" s="99" customFormat="true" ht="30" hidden="false" customHeight="true" outlineLevel="0" collapsed="false">
      <c r="A2" s="105" t="s">
        <v>108</v>
      </c>
      <c r="B2" s="106" t="s">
        <v>109</v>
      </c>
      <c r="C2" s="107" t="s">
        <v>110</v>
      </c>
      <c r="D2" s="107" t="s">
        <v>111</v>
      </c>
      <c r="E2" s="108" t="s">
        <v>78</v>
      </c>
      <c r="F2" s="109" t="s">
        <v>112</v>
      </c>
      <c r="G2" s="109"/>
      <c r="H2" s="109"/>
      <c r="I2" s="109"/>
      <c r="J2" s="98" t="n">
        <v>18</v>
      </c>
    </row>
    <row r="3" customFormat="false" ht="30" hidden="false" customHeight="true" outlineLevel="0" collapsed="false">
      <c r="A3" s="84" t="n">
        <v>562</v>
      </c>
      <c r="B3" s="53" t="n">
        <v>312</v>
      </c>
      <c r="C3" s="110" t="n">
        <v>35</v>
      </c>
      <c r="D3" s="111" t="n">
        <v>11</v>
      </c>
      <c r="E3" s="111" t="n">
        <f aca="false">SUM(A3:D3)</f>
        <v>920</v>
      </c>
      <c r="F3" s="109" t="s">
        <v>113</v>
      </c>
      <c r="G3" s="109"/>
      <c r="H3" s="109"/>
      <c r="I3" s="109"/>
      <c r="J3" s="98" t="n">
        <v>94</v>
      </c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114</v>
      </c>
      <c r="J4" s="102" t="s">
        <v>115</v>
      </c>
    </row>
    <row r="5" customFormat="false" ht="27" hidden="false" customHeight="true" outlineLevel="0" collapsed="false">
      <c r="F5" s="112" t="s">
        <v>116</v>
      </c>
      <c r="G5" s="112"/>
      <c r="H5" s="112"/>
      <c r="I5" s="112"/>
      <c r="J5" s="113" t="n">
        <v>84588</v>
      </c>
    </row>
    <row r="6" customFormat="false" ht="18" hidden="false" customHeight="true" outlineLevel="0" collapsed="false">
      <c r="A6" s="100" t="s">
        <v>117</v>
      </c>
    </row>
    <row r="7" customFormat="false" ht="30" hidden="false" customHeight="true" outlineLevel="0" collapsed="false">
      <c r="A7" s="108" t="s">
        <v>118</v>
      </c>
      <c r="B7" s="108"/>
      <c r="C7" s="108"/>
      <c r="D7" s="108" t="s">
        <v>119</v>
      </c>
      <c r="E7" s="108"/>
      <c r="F7" s="108"/>
      <c r="G7" s="108" t="s">
        <v>34</v>
      </c>
      <c r="H7" s="108"/>
      <c r="I7" s="108"/>
      <c r="J7" s="108"/>
    </row>
    <row r="8" s="41" customFormat="true" ht="30" hidden="false" customHeight="true" outlineLevel="0" collapsed="false">
      <c r="A8" s="36" t="s">
        <v>76</v>
      </c>
      <c r="B8" s="35" t="s">
        <v>77</v>
      </c>
      <c r="C8" s="40" t="s">
        <v>78</v>
      </c>
      <c r="D8" s="36" t="s">
        <v>76</v>
      </c>
      <c r="E8" s="35" t="s">
        <v>77</v>
      </c>
      <c r="F8" s="40" t="s">
        <v>78</v>
      </c>
      <c r="G8" s="36" t="s">
        <v>120</v>
      </c>
      <c r="H8" s="38" t="s">
        <v>121</v>
      </c>
      <c r="I8" s="39" t="s">
        <v>79</v>
      </c>
      <c r="J8" s="40" t="s">
        <v>78</v>
      </c>
    </row>
    <row r="9" customFormat="false" ht="30" hidden="false" customHeight="true" outlineLevel="0" collapsed="false">
      <c r="A9" s="78" t="n">
        <v>10</v>
      </c>
      <c r="B9" s="78"/>
      <c r="C9" s="48" t="n">
        <f aca="false">SUM(A9:B9)</f>
        <v>10</v>
      </c>
      <c r="D9" s="78" t="n">
        <v>115</v>
      </c>
      <c r="E9" s="78"/>
      <c r="F9" s="48" t="n">
        <f aca="false">SUM(D9:E9)</f>
        <v>115</v>
      </c>
      <c r="G9" s="78" t="n">
        <v>765</v>
      </c>
      <c r="H9" s="78" t="n">
        <v>278</v>
      </c>
      <c r="I9" s="78" t="n">
        <v>92</v>
      </c>
      <c r="J9" s="48" t="n">
        <f aca="false">SUM(G9:I9)</f>
        <v>1135</v>
      </c>
      <c r="K9" s="16" t="s">
        <v>87</v>
      </c>
    </row>
    <row r="10" customFormat="false" ht="11.25" hidden="false" customHeight="true" outlineLevel="0" collapsed="false"/>
    <row r="11" customFormat="false" ht="18.75" hidden="false" customHeight="true" outlineLevel="0" collapsed="false">
      <c r="A11" s="28" t="s">
        <v>122</v>
      </c>
      <c r="B11" s="28"/>
      <c r="C11" s="28"/>
      <c r="D11" s="28"/>
    </row>
    <row r="12" s="41" customFormat="true" ht="30" hidden="false" customHeight="true" outlineLevel="0" collapsed="false">
      <c r="A12" s="108"/>
      <c r="B12" s="108" t="s">
        <v>123</v>
      </c>
      <c r="C12" s="108" t="s">
        <v>124</v>
      </c>
      <c r="D12" s="108" t="s">
        <v>125</v>
      </c>
      <c r="E12" s="108" t="s">
        <v>126</v>
      </c>
      <c r="F12" s="114" t="s">
        <v>127</v>
      </c>
      <c r="G12" s="108" t="s">
        <v>78</v>
      </c>
    </row>
    <row r="13" customFormat="false" ht="30" hidden="false" customHeight="true" outlineLevel="0" collapsed="false">
      <c r="A13" s="115" t="s">
        <v>80</v>
      </c>
      <c r="B13" s="116" t="n">
        <v>13270</v>
      </c>
      <c r="C13" s="117" t="n">
        <v>36591</v>
      </c>
      <c r="D13" s="117" t="n">
        <v>57406</v>
      </c>
      <c r="E13" s="117" t="n">
        <v>363</v>
      </c>
      <c r="F13" s="117" t="n">
        <v>67</v>
      </c>
      <c r="G13" s="111" t="n">
        <f aca="false">SUM(B13:F13)</f>
        <v>107697</v>
      </c>
    </row>
    <row r="14" customFormat="false" ht="30" hidden="false" customHeight="true" outlineLevel="0" collapsed="false">
      <c r="A14" s="115" t="s">
        <v>81</v>
      </c>
      <c r="B14" s="117" t="n">
        <v>1002</v>
      </c>
      <c r="C14" s="117" t="n">
        <v>165014</v>
      </c>
      <c r="D14" s="117" t="n">
        <v>120676</v>
      </c>
      <c r="E14" s="117" t="n">
        <v>8995</v>
      </c>
      <c r="F14" s="117" t="n">
        <v>11</v>
      </c>
      <c r="G14" s="111" t="n">
        <f aca="false">SUM(B14:F14)</f>
        <v>295698</v>
      </c>
    </row>
    <row r="15" customFormat="false" ht="30" hidden="false" customHeight="true" outlineLevel="0" collapsed="false">
      <c r="A15" s="115" t="s">
        <v>82</v>
      </c>
      <c r="B15" s="117" t="n">
        <v>23</v>
      </c>
      <c r="C15" s="117" t="n">
        <v>2060</v>
      </c>
      <c r="D15" s="117" t="n">
        <v>19905</v>
      </c>
      <c r="E15" s="117" t="n">
        <v>135</v>
      </c>
      <c r="F15" s="117"/>
      <c r="G15" s="111" t="n">
        <f aca="false">SUM(B15:F15)</f>
        <v>22123</v>
      </c>
    </row>
    <row r="16" customFormat="false" ht="30" hidden="false" customHeight="true" outlineLevel="0" collapsed="false">
      <c r="A16" s="115" t="s">
        <v>83</v>
      </c>
      <c r="B16" s="117" t="n">
        <v>5</v>
      </c>
      <c r="C16" s="117" t="n">
        <v>2428</v>
      </c>
      <c r="D16" s="117" t="n">
        <v>19810</v>
      </c>
      <c r="E16" s="117" t="n">
        <v>60</v>
      </c>
      <c r="F16" s="117"/>
      <c r="G16" s="111" t="n">
        <f aca="false">SUM(B16:F16)</f>
        <v>22303</v>
      </c>
    </row>
    <row r="17" customFormat="false" ht="30" hidden="false" customHeight="true" outlineLevel="0" collapsed="false">
      <c r="A17" s="115" t="s">
        <v>84</v>
      </c>
      <c r="B17" s="117" t="n">
        <v>7</v>
      </c>
      <c r="C17" s="117" t="n">
        <v>39</v>
      </c>
      <c r="D17" s="117"/>
      <c r="E17" s="117"/>
      <c r="F17" s="117"/>
      <c r="G17" s="111" t="n">
        <f aca="false">SUM(B17:F17)</f>
        <v>46</v>
      </c>
    </row>
    <row r="18" customFormat="false" ht="30" hidden="false" customHeight="true" outlineLevel="0" collapsed="false">
      <c r="A18" s="118" t="s">
        <v>86</v>
      </c>
      <c r="B18" s="119" t="n">
        <v>22</v>
      </c>
      <c r="C18" s="119" t="n">
        <v>83</v>
      </c>
      <c r="D18" s="119"/>
      <c r="E18" s="119"/>
      <c r="F18" s="119"/>
      <c r="G18" s="64" t="n">
        <f aca="false">SUM(B18:F18)</f>
        <v>105</v>
      </c>
    </row>
    <row r="19" customFormat="false" ht="30" hidden="false" customHeight="true" outlineLevel="0" collapsed="false">
      <c r="A19" s="120" t="s">
        <v>78</v>
      </c>
      <c r="B19" s="48" t="n">
        <f aca="false">SUM(B13:B18)</f>
        <v>14329</v>
      </c>
      <c r="C19" s="48" t="n">
        <f aca="false">SUM(C13:C18)</f>
        <v>206215</v>
      </c>
      <c r="D19" s="48" t="n">
        <f aca="false">SUM(D13:D18)</f>
        <v>217797</v>
      </c>
      <c r="E19" s="48" t="n">
        <f aca="false">SUM(E13:E18)</f>
        <v>9553</v>
      </c>
      <c r="F19" s="48" t="n">
        <f aca="false">SUM(F13:F18)</f>
        <v>78</v>
      </c>
      <c r="G19" s="48" t="n">
        <f aca="false">SUM(B19:F19)</f>
        <v>447972</v>
      </c>
    </row>
    <row r="20" customFormat="false" ht="18.75" hidden="false" customHeight="true" outlineLevel="0" collapsed="false">
      <c r="A20" s="121" t="s">
        <v>128</v>
      </c>
      <c r="B20" s="121"/>
      <c r="C20" s="121"/>
      <c r="D20" s="121"/>
      <c r="E20" s="121"/>
      <c r="F20" s="122" t="n">
        <f aca="false">3674+35</f>
        <v>3709</v>
      </c>
      <c r="G20" s="28" t="s">
        <v>106</v>
      </c>
      <c r="H20" s="28"/>
      <c r="I20" s="28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9">
    <mergeCell ref="F2:I2"/>
    <mergeCell ref="F3:I3"/>
    <mergeCell ref="F5:I5"/>
    <mergeCell ref="A7:C7"/>
    <mergeCell ref="D7:F7"/>
    <mergeCell ref="G7:J7"/>
    <mergeCell ref="A11:D11"/>
    <mergeCell ref="A20:E20"/>
    <mergeCell ref="G20:I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</cols>
  <sheetData>
    <row r="1" s="124" customFormat="true" ht="13.5" hidden="false" customHeight="false" outlineLevel="0" collapsed="false">
      <c r="A1" s="123" t="s">
        <v>12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5.5" hidden="false" customHeight="true" outlineLevel="0" collapsed="false">
      <c r="A2" s="125"/>
      <c r="B2" s="126" t="s">
        <v>130</v>
      </c>
      <c r="C2" s="126"/>
      <c r="D2" s="126"/>
      <c r="E2" s="127" t="s">
        <v>34</v>
      </c>
      <c r="F2" s="127"/>
      <c r="G2" s="127"/>
      <c r="H2" s="128" t="s">
        <v>118</v>
      </c>
      <c r="I2" s="128"/>
      <c r="J2" s="128"/>
      <c r="K2" s="129" t="s">
        <v>131</v>
      </c>
    </row>
    <row r="3" customFormat="false" ht="25.5" hidden="false" customHeight="true" outlineLevel="0" collapsed="false">
      <c r="A3" s="125"/>
      <c r="B3" s="130" t="s">
        <v>76</v>
      </c>
      <c r="C3" s="131" t="s">
        <v>77</v>
      </c>
      <c r="D3" s="130" t="s">
        <v>78</v>
      </c>
      <c r="E3" s="132" t="s">
        <v>76</v>
      </c>
      <c r="F3" s="133" t="s">
        <v>77</v>
      </c>
      <c r="G3" s="134" t="s">
        <v>78</v>
      </c>
      <c r="H3" s="132" t="s">
        <v>76</v>
      </c>
      <c r="I3" s="133" t="s">
        <v>77</v>
      </c>
      <c r="J3" s="130" t="s">
        <v>78</v>
      </c>
      <c r="K3" s="129"/>
    </row>
    <row r="4" customFormat="false" ht="25.5" hidden="false" customHeight="true" outlineLevel="0" collapsed="false">
      <c r="A4" s="135" t="s">
        <v>80</v>
      </c>
      <c r="B4" s="136" t="n">
        <v>343</v>
      </c>
      <c r="C4" s="137" t="n">
        <v>19</v>
      </c>
      <c r="D4" s="136" t="n">
        <f aca="false">B4+C4</f>
        <v>362</v>
      </c>
      <c r="E4" s="138" t="n">
        <v>912</v>
      </c>
      <c r="F4" s="139" t="n">
        <v>85</v>
      </c>
      <c r="G4" s="136" t="n">
        <f aca="false">E4+F4</f>
        <v>997</v>
      </c>
      <c r="H4" s="138" t="n">
        <v>53</v>
      </c>
      <c r="I4" s="139" t="n">
        <v>10</v>
      </c>
      <c r="J4" s="136" t="n">
        <f aca="false">H4+I4</f>
        <v>63</v>
      </c>
      <c r="K4" s="140" t="n">
        <v>1923</v>
      </c>
    </row>
    <row r="5" customFormat="false" ht="25.5" hidden="false" customHeight="true" outlineLevel="0" collapsed="false">
      <c r="A5" s="141" t="s">
        <v>132</v>
      </c>
      <c r="B5" s="136" t="n">
        <v>820</v>
      </c>
      <c r="C5" s="137" t="n">
        <v>114</v>
      </c>
      <c r="D5" s="136" t="n">
        <f aca="false">B5+C5</f>
        <v>934</v>
      </c>
      <c r="E5" s="142" t="n">
        <v>2437</v>
      </c>
      <c r="F5" s="139" t="n">
        <v>350</v>
      </c>
      <c r="G5" s="136" t="n">
        <f aca="false">E5+F5</f>
        <v>2787</v>
      </c>
      <c r="H5" s="142" t="n">
        <v>134</v>
      </c>
      <c r="I5" s="139" t="n">
        <v>34</v>
      </c>
      <c r="J5" s="136" t="n">
        <f aca="false">H5+I5</f>
        <v>168</v>
      </c>
      <c r="K5" s="143" t="n">
        <v>2528</v>
      </c>
    </row>
    <row r="6" customFormat="false" ht="25.5" hidden="false" customHeight="true" outlineLevel="0" collapsed="false">
      <c r="A6" s="141" t="s">
        <v>133</v>
      </c>
      <c r="B6" s="136" t="n">
        <v>1142</v>
      </c>
      <c r="C6" s="137" t="n">
        <v>336</v>
      </c>
      <c r="D6" s="136" t="n">
        <f aca="false">B6+C6</f>
        <v>1478</v>
      </c>
      <c r="E6" s="142" t="n">
        <v>2647</v>
      </c>
      <c r="F6" s="139" t="n">
        <v>1416</v>
      </c>
      <c r="G6" s="136" t="n">
        <f aca="false">E6+F6</f>
        <v>4063</v>
      </c>
      <c r="H6" s="142" t="n">
        <v>231</v>
      </c>
      <c r="I6" s="139" t="n">
        <v>79</v>
      </c>
      <c r="J6" s="136" t="n">
        <f aca="false">H6+I6</f>
        <v>310</v>
      </c>
      <c r="K6" s="143" t="n">
        <v>4066</v>
      </c>
    </row>
    <row r="7" customFormat="false" ht="25.5" hidden="false" customHeight="true" outlineLevel="0" collapsed="false">
      <c r="A7" s="141" t="s">
        <v>134</v>
      </c>
      <c r="B7" s="136" t="n">
        <v>1154</v>
      </c>
      <c r="C7" s="137" t="n">
        <v>252</v>
      </c>
      <c r="D7" s="136" t="n">
        <f aca="false">B7+C7</f>
        <v>1406</v>
      </c>
      <c r="E7" s="142" t="n">
        <v>3433</v>
      </c>
      <c r="F7" s="139" t="n">
        <v>917</v>
      </c>
      <c r="G7" s="136" t="n">
        <f aca="false">E7+F7</f>
        <v>4350</v>
      </c>
      <c r="H7" s="142" t="n">
        <v>277</v>
      </c>
      <c r="I7" s="139" t="n">
        <v>83</v>
      </c>
      <c r="J7" s="136" t="n">
        <f aca="false">H7+I7</f>
        <v>360</v>
      </c>
      <c r="K7" s="143" t="n">
        <v>8052</v>
      </c>
    </row>
    <row r="8" customFormat="false" ht="25.5" hidden="false" customHeight="true" outlineLevel="0" collapsed="false">
      <c r="A8" s="141" t="s">
        <v>135</v>
      </c>
      <c r="B8" s="136" t="n">
        <v>390</v>
      </c>
      <c r="C8" s="137" t="n">
        <v>236</v>
      </c>
      <c r="D8" s="136" t="n">
        <f aca="false">B8+C8</f>
        <v>626</v>
      </c>
      <c r="E8" s="142" t="n">
        <v>1328</v>
      </c>
      <c r="F8" s="139" t="n">
        <v>867</v>
      </c>
      <c r="G8" s="136" t="n">
        <f aca="false">E8+F8</f>
        <v>2195</v>
      </c>
      <c r="H8" s="142" t="n">
        <v>84</v>
      </c>
      <c r="I8" s="139" t="n">
        <v>62</v>
      </c>
      <c r="J8" s="136" t="n">
        <f aca="false">H8+I8</f>
        <v>146</v>
      </c>
      <c r="K8" s="143" t="n">
        <v>3968</v>
      </c>
    </row>
    <row r="9" customFormat="false" ht="25.5" hidden="false" customHeight="true" outlineLevel="0" collapsed="false">
      <c r="A9" s="141" t="s">
        <v>136</v>
      </c>
      <c r="B9" s="136" t="n">
        <v>2109</v>
      </c>
      <c r="C9" s="137" t="n">
        <v>765</v>
      </c>
      <c r="D9" s="136" t="n">
        <f aca="false">B9+C9</f>
        <v>2874</v>
      </c>
      <c r="E9" s="142" t="n">
        <v>7241</v>
      </c>
      <c r="F9" s="139" t="n">
        <v>2189</v>
      </c>
      <c r="G9" s="136" t="n">
        <f aca="false">E9+F9</f>
        <v>9430</v>
      </c>
      <c r="H9" s="142" t="n">
        <v>334</v>
      </c>
      <c r="I9" s="139" t="n">
        <v>195</v>
      </c>
      <c r="J9" s="136" t="n">
        <f aca="false">H9+I9</f>
        <v>529</v>
      </c>
      <c r="K9" s="143" t="n">
        <v>6883</v>
      </c>
    </row>
    <row r="10" customFormat="false" ht="25.5" hidden="false" customHeight="true" outlineLevel="0" collapsed="false">
      <c r="A10" s="141" t="s">
        <v>137</v>
      </c>
      <c r="B10" s="136" t="n">
        <v>1813</v>
      </c>
      <c r="C10" s="137" t="n">
        <v>911</v>
      </c>
      <c r="D10" s="136" t="n">
        <f aca="false">B10+C10</f>
        <v>2724</v>
      </c>
      <c r="E10" s="142" t="n">
        <v>4839</v>
      </c>
      <c r="F10" s="139" t="n">
        <v>3274</v>
      </c>
      <c r="G10" s="136" t="n">
        <f aca="false">E10+F10</f>
        <v>8113</v>
      </c>
      <c r="H10" s="142" t="n">
        <v>254</v>
      </c>
      <c r="I10" s="139" t="n">
        <v>119</v>
      </c>
      <c r="J10" s="136" t="n">
        <f aca="false">H10+I10</f>
        <v>373</v>
      </c>
      <c r="K10" s="143" t="n">
        <v>6099</v>
      </c>
    </row>
    <row r="11" customFormat="false" ht="25.5" hidden="false" customHeight="true" outlineLevel="0" collapsed="false">
      <c r="A11" s="141" t="s">
        <v>138</v>
      </c>
      <c r="B11" s="136" t="n">
        <v>2068</v>
      </c>
      <c r="C11" s="137" t="n">
        <v>1318</v>
      </c>
      <c r="D11" s="136" t="n">
        <f aca="false">B11+C11</f>
        <v>3386</v>
      </c>
      <c r="E11" s="142" t="n">
        <v>5269</v>
      </c>
      <c r="F11" s="139" t="n">
        <v>5445</v>
      </c>
      <c r="G11" s="136" t="n">
        <f aca="false">E11+F11</f>
        <v>10714</v>
      </c>
      <c r="H11" s="142" t="n">
        <v>60</v>
      </c>
      <c r="I11" s="139" t="n">
        <v>64</v>
      </c>
      <c r="J11" s="136" t="n">
        <f aca="false">H11+I11</f>
        <v>124</v>
      </c>
      <c r="K11" s="143" t="n">
        <v>5535</v>
      </c>
    </row>
    <row r="12" customFormat="false" ht="25.5" hidden="false" customHeight="true" outlineLevel="0" collapsed="false">
      <c r="A12" s="141" t="s">
        <v>139</v>
      </c>
      <c r="B12" s="136" t="n">
        <v>1986</v>
      </c>
      <c r="C12" s="137" t="n">
        <v>1080</v>
      </c>
      <c r="D12" s="136" t="n">
        <f aca="false">B12+C12</f>
        <v>3066</v>
      </c>
      <c r="E12" s="142" t="n">
        <v>6764</v>
      </c>
      <c r="F12" s="139" t="n">
        <v>3983</v>
      </c>
      <c r="G12" s="136" t="n">
        <f aca="false">E12+F12</f>
        <v>10747</v>
      </c>
      <c r="H12" s="142" t="n">
        <v>347</v>
      </c>
      <c r="I12" s="139" t="n">
        <v>191</v>
      </c>
      <c r="J12" s="136" t="n">
        <f aca="false">H12+I12</f>
        <v>538</v>
      </c>
      <c r="K12" s="143" t="n">
        <v>4111</v>
      </c>
    </row>
    <row r="13" customFormat="false" ht="25.5" hidden="false" customHeight="true" outlineLevel="0" collapsed="false">
      <c r="A13" s="141" t="s">
        <v>140</v>
      </c>
      <c r="B13" s="136" t="n">
        <v>1786</v>
      </c>
      <c r="C13" s="137" t="n">
        <v>338</v>
      </c>
      <c r="D13" s="136" t="n">
        <f aca="false">B13+C13</f>
        <v>2124</v>
      </c>
      <c r="E13" s="142" t="n">
        <v>5520</v>
      </c>
      <c r="F13" s="139" t="n">
        <v>998</v>
      </c>
      <c r="G13" s="136" t="n">
        <f aca="false">E13+F13</f>
        <v>6518</v>
      </c>
      <c r="H13" s="142" t="n">
        <v>238</v>
      </c>
      <c r="I13" s="139" t="n">
        <v>70</v>
      </c>
      <c r="J13" s="136" t="n">
        <f aca="false">H13+I13</f>
        <v>308</v>
      </c>
      <c r="K13" s="143" t="n">
        <v>6007</v>
      </c>
    </row>
    <row r="14" customFormat="false" ht="25.5" hidden="false" customHeight="true" outlineLevel="0" collapsed="false">
      <c r="A14" s="141" t="s">
        <v>141</v>
      </c>
      <c r="B14" s="136" t="n">
        <v>2700</v>
      </c>
      <c r="C14" s="137" t="n">
        <v>3597</v>
      </c>
      <c r="D14" s="136" t="n">
        <f aca="false">B14+C14</f>
        <v>6297</v>
      </c>
      <c r="E14" s="142" t="n">
        <v>6348</v>
      </c>
      <c r="F14" s="139" t="n">
        <v>11633</v>
      </c>
      <c r="G14" s="136" t="n">
        <f aca="false">E14+F14</f>
        <v>17981</v>
      </c>
      <c r="H14" s="142" t="n">
        <v>520</v>
      </c>
      <c r="I14" s="139" t="n">
        <v>553</v>
      </c>
      <c r="J14" s="136" t="n">
        <f aca="false">H14+I14</f>
        <v>1073</v>
      </c>
      <c r="K14" s="143" t="n">
        <v>9235</v>
      </c>
    </row>
    <row r="15" customFormat="false" ht="25.5" hidden="false" customHeight="true" outlineLevel="0" collapsed="false">
      <c r="A15" s="141" t="s">
        <v>142</v>
      </c>
      <c r="B15" s="136" t="n">
        <v>1064</v>
      </c>
      <c r="C15" s="137" t="n">
        <v>363</v>
      </c>
      <c r="D15" s="136" t="n">
        <f aca="false">B15+C15</f>
        <v>1427</v>
      </c>
      <c r="E15" s="142" t="n">
        <v>2756</v>
      </c>
      <c r="F15" s="139" t="n">
        <v>1712</v>
      </c>
      <c r="G15" s="136" t="n">
        <f aca="false">E15+F15</f>
        <v>4468</v>
      </c>
      <c r="H15" s="142" t="n">
        <v>213</v>
      </c>
      <c r="I15" s="139" t="n">
        <v>103</v>
      </c>
      <c r="J15" s="136" t="n">
        <f aca="false">H15+I15</f>
        <v>316</v>
      </c>
      <c r="K15" s="143" t="n">
        <v>4836</v>
      </c>
    </row>
    <row r="16" customFormat="false" ht="25.5" hidden="false" customHeight="true" outlineLevel="0" collapsed="false">
      <c r="A16" s="141" t="s">
        <v>143</v>
      </c>
      <c r="B16" s="136" t="n">
        <v>1219</v>
      </c>
      <c r="C16" s="137" t="n">
        <v>990</v>
      </c>
      <c r="D16" s="136" t="n">
        <f aca="false">B16+C16</f>
        <v>2209</v>
      </c>
      <c r="E16" s="142" t="n">
        <v>3428</v>
      </c>
      <c r="F16" s="139" t="n">
        <v>3441</v>
      </c>
      <c r="G16" s="136" t="n">
        <f aca="false">E16+F16</f>
        <v>6869</v>
      </c>
      <c r="H16" s="142" t="n">
        <v>189</v>
      </c>
      <c r="I16" s="139" t="n">
        <v>141</v>
      </c>
      <c r="J16" s="136" t="n">
        <f aca="false">H16+I16</f>
        <v>330</v>
      </c>
      <c r="K16" s="143" t="n">
        <v>6963</v>
      </c>
    </row>
    <row r="17" customFormat="false" ht="25.5" hidden="false" customHeight="true" outlineLevel="0" collapsed="false">
      <c r="A17" s="141" t="s">
        <v>144</v>
      </c>
      <c r="B17" s="136" t="n">
        <v>638</v>
      </c>
      <c r="C17" s="137" t="n">
        <v>111</v>
      </c>
      <c r="D17" s="136" t="n">
        <f aca="false">B17+C17</f>
        <v>749</v>
      </c>
      <c r="E17" s="142" t="n">
        <v>1648</v>
      </c>
      <c r="F17" s="139" t="n">
        <v>319</v>
      </c>
      <c r="G17" s="136" t="n">
        <f aca="false">E17+F17</f>
        <v>1967</v>
      </c>
      <c r="H17" s="142" t="n">
        <v>118</v>
      </c>
      <c r="I17" s="139" t="n">
        <v>36</v>
      </c>
      <c r="J17" s="136" t="n">
        <f aca="false">H17+I17</f>
        <v>154</v>
      </c>
      <c r="K17" s="143" t="n">
        <v>3241</v>
      </c>
    </row>
    <row r="18" customFormat="false" ht="25.5" hidden="false" customHeight="true" outlineLevel="0" collapsed="false">
      <c r="A18" s="141" t="s">
        <v>145</v>
      </c>
      <c r="B18" s="136" t="n">
        <v>1304</v>
      </c>
      <c r="C18" s="137" t="n">
        <v>661</v>
      </c>
      <c r="D18" s="136" t="n">
        <f aca="false">B18+C18</f>
        <v>1965</v>
      </c>
      <c r="E18" s="142" t="n">
        <v>4050</v>
      </c>
      <c r="F18" s="139" t="n">
        <v>2076</v>
      </c>
      <c r="G18" s="136" t="n">
        <f aca="false">E18+F18</f>
        <v>6126</v>
      </c>
      <c r="H18" s="142" t="n">
        <v>261</v>
      </c>
      <c r="I18" s="139" t="n">
        <v>175</v>
      </c>
      <c r="J18" s="136" t="n">
        <f aca="false">H18+I18</f>
        <v>436</v>
      </c>
      <c r="K18" s="143" t="n">
        <v>5314</v>
      </c>
    </row>
    <row r="19" customFormat="false" ht="25.5" hidden="false" customHeight="true" outlineLevel="0" collapsed="false">
      <c r="A19" s="141" t="s">
        <v>146</v>
      </c>
      <c r="B19" s="136" t="n">
        <v>1317</v>
      </c>
      <c r="C19" s="137" t="n">
        <v>433</v>
      </c>
      <c r="D19" s="136" t="n">
        <f aca="false">B19+C19</f>
        <v>1750</v>
      </c>
      <c r="E19" s="142" t="n">
        <v>4203</v>
      </c>
      <c r="F19" s="139" t="n">
        <v>1677</v>
      </c>
      <c r="G19" s="136" t="n">
        <f aca="false">E19+F19</f>
        <v>5880</v>
      </c>
      <c r="H19" s="142" t="n">
        <v>240</v>
      </c>
      <c r="I19" s="139" t="n">
        <v>90</v>
      </c>
      <c r="J19" s="136" t="n">
        <f aca="false">H19+I19</f>
        <v>330</v>
      </c>
      <c r="K19" s="143" t="n">
        <v>4417</v>
      </c>
    </row>
    <row r="20" customFormat="false" ht="25.5" hidden="false" customHeight="true" outlineLevel="0" collapsed="false">
      <c r="A20" s="141" t="s">
        <v>147</v>
      </c>
      <c r="B20" s="136" t="n">
        <v>512</v>
      </c>
      <c r="C20" s="137" t="n">
        <v>424</v>
      </c>
      <c r="D20" s="136" t="n">
        <f aca="false">B20+C20</f>
        <v>936</v>
      </c>
      <c r="E20" s="142" t="n">
        <v>1498</v>
      </c>
      <c r="F20" s="139" t="n">
        <v>1202</v>
      </c>
      <c r="G20" s="136" t="n">
        <f aca="false">E20+F20</f>
        <v>2700</v>
      </c>
      <c r="H20" s="142" t="n">
        <v>130</v>
      </c>
      <c r="I20" s="139" t="n">
        <v>173</v>
      </c>
      <c r="J20" s="136" t="n">
        <f aca="false">H20+I20</f>
        <v>303</v>
      </c>
      <c r="K20" s="143" t="n">
        <v>8472</v>
      </c>
    </row>
    <row r="21" customFormat="false" ht="25.5" hidden="false" customHeight="true" outlineLevel="0" collapsed="false">
      <c r="A21" s="141" t="s">
        <v>148</v>
      </c>
      <c r="B21" s="136" t="n">
        <v>2223</v>
      </c>
      <c r="C21" s="137" t="n">
        <v>1400</v>
      </c>
      <c r="D21" s="136" t="n">
        <f aca="false">B21+C21</f>
        <v>3623</v>
      </c>
      <c r="E21" s="142" t="n">
        <v>7517</v>
      </c>
      <c r="F21" s="139" t="n">
        <v>4464</v>
      </c>
      <c r="G21" s="136" t="n">
        <f aca="false">E21+F21</f>
        <v>11981</v>
      </c>
      <c r="H21" s="142" t="n">
        <v>385</v>
      </c>
      <c r="I21" s="139" t="n">
        <v>307</v>
      </c>
      <c r="J21" s="136" t="n">
        <f aca="false">H21+I21</f>
        <v>692</v>
      </c>
      <c r="K21" s="143" t="n">
        <v>6450</v>
      </c>
    </row>
    <row r="22" customFormat="false" ht="25.5" hidden="false" customHeight="true" outlineLevel="0" collapsed="false">
      <c r="A22" s="141" t="s">
        <v>149</v>
      </c>
      <c r="B22" s="136" t="n">
        <v>605</v>
      </c>
      <c r="C22" s="137" t="n">
        <v>177</v>
      </c>
      <c r="D22" s="136" t="n">
        <f aca="false">B22+C22</f>
        <v>782</v>
      </c>
      <c r="E22" s="142" t="n">
        <v>2053</v>
      </c>
      <c r="F22" s="139" t="n">
        <v>520</v>
      </c>
      <c r="G22" s="136" t="n">
        <f aca="false">E22+F22</f>
        <v>2573</v>
      </c>
      <c r="H22" s="142" t="n">
        <v>99</v>
      </c>
      <c r="I22" s="139" t="n">
        <v>53</v>
      </c>
      <c r="J22" s="136" t="n">
        <f aca="false">H22+I22</f>
        <v>152</v>
      </c>
      <c r="K22" s="143" t="n">
        <v>6180</v>
      </c>
    </row>
    <row r="23" customFormat="false" ht="25.5" hidden="false" customHeight="true" outlineLevel="0" collapsed="false">
      <c r="A23" s="141" t="s">
        <v>150</v>
      </c>
      <c r="B23" s="136" t="n">
        <v>574</v>
      </c>
      <c r="C23" s="137" t="n">
        <v>265</v>
      </c>
      <c r="D23" s="136" t="n">
        <f aca="false">B23+C23</f>
        <v>839</v>
      </c>
      <c r="E23" s="142" t="n">
        <v>1960</v>
      </c>
      <c r="F23" s="139" t="n">
        <v>999</v>
      </c>
      <c r="G23" s="136" t="n">
        <f aca="false">E23+F23</f>
        <v>2959</v>
      </c>
      <c r="H23" s="142" t="n">
        <v>128</v>
      </c>
      <c r="I23" s="139" t="n">
        <v>68</v>
      </c>
      <c r="J23" s="136" t="n">
        <f aca="false">H23+I23</f>
        <v>196</v>
      </c>
      <c r="K23" s="143" t="n">
        <v>5777</v>
      </c>
    </row>
    <row r="24" customFormat="false" ht="25.5" hidden="false" customHeight="true" outlineLevel="0" collapsed="false">
      <c r="A24" s="141" t="s">
        <v>151</v>
      </c>
      <c r="B24" s="136" t="n">
        <v>1682</v>
      </c>
      <c r="C24" s="137" t="n">
        <v>947</v>
      </c>
      <c r="D24" s="136" t="n">
        <f aca="false">B24+C24</f>
        <v>2629</v>
      </c>
      <c r="E24" s="142" t="n">
        <v>4087</v>
      </c>
      <c r="F24" s="139" t="n">
        <v>2439</v>
      </c>
      <c r="G24" s="136" t="n">
        <f aca="false">E24+F24</f>
        <v>6526</v>
      </c>
      <c r="H24" s="142" t="n">
        <v>290</v>
      </c>
      <c r="I24" s="139" t="n">
        <v>212</v>
      </c>
      <c r="J24" s="136" t="n">
        <f aca="false">H24+I24</f>
        <v>502</v>
      </c>
      <c r="K24" s="143" t="n">
        <v>8195</v>
      </c>
    </row>
    <row r="25" customFormat="false" ht="25.5" hidden="false" customHeight="true" outlineLevel="0" collapsed="false">
      <c r="A25" s="141" t="s">
        <v>152</v>
      </c>
      <c r="B25" s="136" t="n">
        <v>1536</v>
      </c>
      <c r="C25" s="137" t="n">
        <v>646</v>
      </c>
      <c r="D25" s="136" t="n">
        <f aca="false">B25+C25</f>
        <v>2182</v>
      </c>
      <c r="E25" s="142" t="n">
        <v>4404</v>
      </c>
      <c r="F25" s="139" t="n">
        <v>2027</v>
      </c>
      <c r="G25" s="136" t="n">
        <f aca="false">E25+F25</f>
        <v>6431</v>
      </c>
      <c r="H25" s="142" t="n">
        <v>277</v>
      </c>
      <c r="I25" s="139" t="n">
        <v>205</v>
      </c>
      <c r="J25" s="136" t="n">
        <f aca="false">H25+I25</f>
        <v>482</v>
      </c>
      <c r="K25" s="143" t="n">
        <v>6739</v>
      </c>
    </row>
    <row r="26" customFormat="false" ht="25.5" hidden="false" customHeight="true" outlineLevel="0" collapsed="false">
      <c r="A26" s="141" t="s">
        <v>153</v>
      </c>
      <c r="B26" s="136" t="n">
        <v>1002</v>
      </c>
      <c r="C26" s="137" t="n">
        <v>538</v>
      </c>
      <c r="D26" s="136" t="n">
        <f aca="false">B26+C26</f>
        <v>1540</v>
      </c>
      <c r="E26" s="142" t="n">
        <v>3112</v>
      </c>
      <c r="F26" s="139" t="n">
        <v>1819</v>
      </c>
      <c r="G26" s="136" t="n">
        <f aca="false">E26+F26</f>
        <v>4931</v>
      </c>
      <c r="H26" s="142" t="n">
        <v>200</v>
      </c>
      <c r="I26" s="139" t="n">
        <v>99</v>
      </c>
      <c r="J26" s="136" t="n">
        <f aca="false">H26+I26</f>
        <v>299</v>
      </c>
      <c r="K26" s="143" t="n">
        <v>4372</v>
      </c>
    </row>
    <row r="27" customFormat="false" ht="25.5" hidden="false" customHeight="true" outlineLevel="0" collapsed="false">
      <c r="A27" s="141" t="s">
        <v>154</v>
      </c>
      <c r="B27" s="136" t="n">
        <v>1936</v>
      </c>
      <c r="C27" s="137" t="n">
        <v>1060</v>
      </c>
      <c r="D27" s="136" t="n">
        <f aca="false">B27+C27</f>
        <v>2996</v>
      </c>
      <c r="E27" s="142" t="n">
        <v>6011</v>
      </c>
      <c r="F27" s="139" t="n">
        <v>3507</v>
      </c>
      <c r="G27" s="136" t="n">
        <f aca="false">E27+F27</f>
        <v>9518</v>
      </c>
      <c r="H27" s="142" t="n">
        <v>372</v>
      </c>
      <c r="I27" s="139" t="n">
        <v>239</v>
      </c>
      <c r="J27" s="136" t="n">
        <f aca="false">H27+I27</f>
        <v>611</v>
      </c>
      <c r="K27" s="143" t="n">
        <v>5195</v>
      </c>
    </row>
    <row r="28" customFormat="false" ht="25.5" hidden="false" customHeight="true" outlineLevel="0" collapsed="false">
      <c r="A28" s="141" t="s">
        <v>155</v>
      </c>
      <c r="B28" s="136" t="n">
        <v>689</v>
      </c>
      <c r="C28" s="137" t="n">
        <v>326</v>
      </c>
      <c r="D28" s="136" t="n">
        <f aca="false">B28+C28</f>
        <v>1015</v>
      </c>
      <c r="E28" s="142" t="n">
        <v>2146</v>
      </c>
      <c r="F28" s="139" t="n">
        <v>1224</v>
      </c>
      <c r="G28" s="136" t="n">
        <f aca="false">E28+F28</f>
        <v>3370</v>
      </c>
      <c r="H28" s="142" t="n">
        <v>141</v>
      </c>
      <c r="I28" s="139" t="n">
        <v>64</v>
      </c>
      <c r="J28" s="136" t="n">
        <f aca="false">H28+I28</f>
        <v>205</v>
      </c>
      <c r="K28" s="143" t="n">
        <v>7270</v>
      </c>
    </row>
    <row r="29" customFormat="false" ht="25.5" hidden="false" customHeight="true" outlineLevel="0" collapsed="false">
      <c r="A29" s="141" t="s">
        <v>156</v>
      </c>
      <c r="B29" s="136" t="n">
        <v>2311</v>
      </c>
      <c r="C29" s="137" t="n">
        <v>2247</v>
      </c>
      <c r="D29" s="136" t="n">
        <f aca="false">B29+C29</f>
        <v>4558</v>
      </c>
      <c r="E29" s="142" t="n">
        <v>7627</v>
      </c>
      <c r="F29" s="139" t="n">
        <v>7808</v>
      </c>
      <c r="G29" s="136" t="n">
        <f aca="false">E29+F29</f>
        <v>15435</v>
      </c>
      <c r="H29" s="142" t="n">
        <v>486</v>
      </c>
      <c r="I29" s="139" t="n">
        <v>470</v>
      </c>
      <c r="J29" s="136" t="n">
        <f aca="false">H29+I29</f>
        <v>956</v>
      </c>
      <c r="K29" s="143" t="n">
        <v>9631</v>
      </c>
    </row>
    <row r="30" customFormat="false" ht="25.5" hidden="false" customHeight="true" outlineLevel="0" collapsed="false">
      <c r="A30" s="144" t="s">
        <v>157</v>
      </c>
      <c r="B30" s="136" t="n">
        <v>874</v>
      </c>
      <c r="C30" s="137" t="n">
        <v>589</v>
      </c>
      <c r="D30" s="136" t="n">
        <f aca="false">B30+C30</f>
        <v>1463</v>
      </c>
      <c r="E30" s="142" t="n">
        <v>2210</v>
      </c>
      <c r="F30" s="139" t="n">
        <v>1437</v>
      </c>
      <c r="G30" s="136" t="n">
        <f aca="false">E30+F30</f>
        <v>3647</v>
      </c>
      <c r="H30" s="142" t="n">
        <v>163</v>
      </c>
      <c r="I30" s="139" t="n">
        <v>122</v>
      </c>
      <c r="J30" s="136" t="n">
        <f aca="false">H30+I30</f>
        <v>285</v>
      </c>
      <c r="K30" s="145" t="n">
        <v>3307</v>
      </c>
    </row>
    <row r="31" customFormat="false" ht="25.5" hidden="false" customHeight="true" outlineLevel="0" collapsed="false">
      <c r="A31" s="146" t="s">
        <v>158</v>
      </c>
      <c r="B31" s="136" t="n">
        <v>2581</v>
      </c>
      <c r="C31" s="137" t="n">
        <v>1506</v>
      </c>
      <c r="D31" s="136" t="n">
        <f aca="false">B31+C31</f>
        <v>4087</v>
      </c>
      <c r="E31" s="142" t="n">
        <v>8003</v>
      </c>
      <c r="F31" s="139" t="n">
        <v>5061</v>
      </c>
      <c r="G31" s="136" t="n">
        <f aca="false">E31+F31</f>
        <v>13064</v>
      </c>
      <c r="H31" s="147" t="n">
        <v>400</v>
      </c>
      <c r="I31" s="148" t="n">
        <v>326</v>
      </c>
      <c r="J31" s="136" t="n">
        <f aca="false">H31+I31</f>
        <v>726</v>
      </c>
      <c r="K31" s="145" t="n">
        <v>10956</v>
      </c>
    </row>
    <row r="32" customFormat="false" ht="25.5" hidden="false" customHeight="true" outlineLevel="0" collapsed="false">
      <c r="A32" s="149" t="s">
        <v>78</v>
      </c>
      <c r="B32" s="150" t="n">
        <f aca="false">B4+B5+B6+B7+B8+B9+B10+B11+B12+B13+B14+B15+B16+B17+B18+B19+B20+B21+B22+B23+B24+B25+B26+B27+B28+B29+B30+B31</f>
        <v>38378</v>
      </c>
      <c r="C32" s="150" t="n">
        <f aca="false">C4+C5+C6+C7+C8+C9+C10+C11+C12+C13+C14+C15+C16+C17+C18+C19+C20+C21+C22+C23+C24+C25+C26+C27+C28+C29+C30+C31</f>
        <v>21649</v>
      </c>
      <c r="D32" s="150" t="n">
        <f aca="false">D4+D5+D6+D7+D8+D9+D10+D11+D12+D13+D14+D15+D16+D17+D18+D19+D20+D21+D22+D23+D24+D25+D26+D27+D28+D29+D30+D31</f>
        <v>60027</v>
      </c>
      <c r="E32" s="150" t="n">
        <f aca="false">E4+E5+E6+E7+E8+E9+E10+E11+E12+E13+E14+E15+E16+E17+E18+E19+E20+E21+E22+E23+E24+E25+E26+E27+E28+E29+E30+E31</f>
        <v>113451</v>
      </c>
      <c r="F32" s="150" t="n">
        <f aca="false">F4+F5+F6+F7+F8+F9+F10+F11+F12+F13+F14+F15+F16+F17+F18+F19+F20+F21+F22+F23+F24+F25+F26+F27+F28+F29+F30+F31</f>
        <v>72889</v>
      </c>
      <c r="G32" s="150" t="n">
        <f aca="false">G4+G5+G6+G7+G8+G9+G10+G11+G12+G13+G14+G15+G16+G17+G18+G19+G20+G21+G22+G23+G24+G25+G26+G27+G28+G29+G30+G31</f>
        <v>186340</v>
      </c>
      <c r="H32" s="150" t="n">
        <f aca="false">H4+H5+H6+H7+H8+H9+H10+H11+H12+H13+H14+H15+H16+H17+H18+H19+H20+H21+H22+H23+H24+H25+H26+H27+H28+H29+H30+H31</f>
        <v>6624</v>
      </c>
      <c r="I32" s="150" t="n">
        <f aca="false">I4+I5+I6+I7+I8+I9+I10+I11+I12+I13+I14+I15+I16+I17+I18+I19+I20+I21+I22+I23+I24+I25+I26+I27+I28+I29+I30+I31</f>
        <v>4343</v>
      </c>
      <c r="J32" s="150" t="n">
        <f aca="false">J4+J5+J6+J7+J8+J9+J10+J11+J12+J13+J14+J15+J16+J17+J18+J19+J20+J21+J22+J23+J24+J25+J26+J27+J28+J29+J30+J31</f>
        <v>10967</v>
      </c>
      <c r="K32" s="151" t="n">
        <f aca="false">K4+K5+K6+K7+K8+K9+K10+K11+K12+K13+K14+K15+K16+K17+K18+K19+K20+K21+K22+K23+K24+K25+K26+K27+K28+K29+K30+K31</f>
        <v>165722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4"/>
    </sheetView>
  </sheetViews>
  <sheetFormatPr defaultColWidth="8.4921875" defaultRowHeight="13.5" zeroHeight="false" outlineLevelRow="0" outlineLevelCol="0"/>
  <cols>
    <col collapsed="false" customWidth="true" hidden="false" outlineLevel="0" max="8" min="1" style="16" width="10.62"/>
    <col collapsed="false" customWidth="false" hidden="false" outlineLevel="0" max="257" min="9" style="16" width="8.49"/>
  </cols>
  <sheetData>
    <row r="1" customFormat="false" ht="20.1" hidden="false" customHeight="true" outlineLevel="0" collapsed="false">
      <c r="A1" s="28" t="s">
        <v>159</v>
      </c>
      <c r="B1" s="28"/>
    </row>
    <row r="2" customFormat="false" ht="20.1" hidden="false" customHeight="true" outlineLevel="0" collapsed="false">
      <c r="A2" s="100" t="s">
        <v>160</v>
      </c>
    </row>
    <row r="3" customFormat="false" ht="21.95" hidden="false" customHeight="true" outlineLevel="0" collapsed="false">
      <c r="A3" s="152"/>
      <c r="B3" s="153" t="s">
        <v>161</v>
      </c>
      <c r="C3" s="153"/>
      <c r="D3" s="153"/>
      <c r="E3" s="107" t="s">
        <v>162</v>
      </c>
      <c r="F3" s="107"/>
      <c r="G3" s="107"/>
      <c r="H3" s="40" t="s">
        <v>163</v>
      </c>
    </row>
    <row r="4" customFormat="false" ht="21.95" hidden="false" customHeight="true" outlineLevel="0" collapsed="false">
      <c r="A4" s="152"/>
      <c r="B4" s="154" t="s">
        <v>120</v>
      </c>
      <c r="C4" s="34" t="s">
        <v>121</v>
      </c>
      <c r="D4" s="155" t="s">
        <v>78</v>
      </c>
      <c r="E4" s="156" t="s">
        <v>120</v>
      </c>
      <c r="F4" s="39" t="s">
        <v>121</v>
      </c>
      <c r="G4" s="40" t="s">
        <v>78</v>
      </c>
      <c r="H4" s="40"/>
    </row>
    <row r="5" customFormat="false" ht="21.95" hidden="false" customHeight="true" outlineLevel="0" collapsed="false">
      <c r="A5" s="120" t="s">
        <v>80</v>
      </c>
      <c r="B5" s="77" t="n">
        <v>23246</v>
      </c>
      <c r="C5" s="46" t="n">
        <v>3943</v>
      </c>
      <c r="D5" s="65" t="n">
        <f aca="false">SUM(B5:C5)</f>
        <v>27189</v>
      </c>
      <c r="E5" s="157" t="n">
        <v>25793</v>
      </c>
      <c r="F5" s="54" t="n">
        <v>4238</v>
      </c>
      <c r="G5" s="48" t="n">
        <f aca="false">SUM(E5:F5)</f>
        <v>30031</v>
      </c>
      <c r="H5" s="48" t="n">
        <v>17293</v>
      </c>
    </row>
    <row r="6" customFormat="false" ht="21.95" hidden="false" customHeight="true" outlineLevel="0" collapsed="false">
      <c r="A6" s="115" t="s">
        <v>81</v>
      </c>
      <c r="B6" s="82" t="n">
        <v>11817</v>
      </c>
      <c r="C6" s="110" t="n">
        <v>3931</v>
      </c>
      <c r="D6" s="158" t="n">
        <f aca="false">SUM(B6:C6)</f>
        <v>15748</v>
      </c>
      <c r="E6" s="159" t="n">
        <v>12718</v>
      </c>
      <c r="F6" s="83" t="n">
        <v>4003</v>
      </c>
      <c r="G6" s="48" t="n">
        <f aca="false">SUM(E6:F6)</f>
        <v>16721</v>
      </c>
      <c r="H6" s="111" t="n">
        <v>4340</v>
      </c>
    </row>
    <row r="7" customFormat="false" ht="21.95" hidden="false" customHeight="true" outlineLevel="0" collapsed="false">
      <c r="A7" s="115" t="s">
        <v>82</v>
      </c>
      <c r="B7" s="82" t="n">
        <v>3854</v>
      </c>
      <c r="C7" s="110" t="n">
        <v>1324</v>
      </c>
      <c r="D7" s="158" t="n">
        <f aca="false">SUM(B7:C7)</f>
        <v>5178</v>
      </c>
      <c r="E7" s="159" t="n">
        <v>4078</v>
      </c>
      <c r="F7" s="83" t="n">
        <v>1344</v>
      </c>
      <c r="G7" s="48" t="n">
        <f aca="false">SUM(E7:F7)</f>
        <v>5422</v>
      </c>
      <c r="H7" s="111" t="n">
        <v>1951</v>
      </c>
    </row>
    <row r="8" customFormat="false" ht="21.95" hidden="false" customHeight="true" outlineLevel="0" collapsed="false">
      <c r="A8" s="115" t="s">
        <v>83</v>
      </c>
      <c r="B8" s="82" t="n">
        <v>3549</v>
      </c>
      <c r="C8" s="110" t="n">
        <v>1707</v>
      </c>
      <c r="D8" s="158" t="n">
        <f aca="false">SUM(B8:C8)</f>
        <v>5256</v>
      </c>
      <c r="E8" s="159" t="n">
        <v>3585</v>
      </c>
      <c r="F8" s="83" t="n">
        <v>1722</v>
      </c>
      <c r="G8" s="48" t="n">
        <f aca="false">SUM(E8:F8)</f>
        <v>5307</v>
      </c>
      <c r="H8" s="111" t="n">
        <v>240</v>
      </c>
    </row>
    <row r="9" customFormat="false" ht="21.95" hidden="false" customHeight="true" outlineLevel="0" collapsed="false">
      <c r="A9" s="115" t="s">
        <v>84</v>
      </c>
      <c r="B9" s="82" t="n">
        <v>2691</v>
      </c>
      <c r="C9" s="110" t="n">
        <v>1274</v>
      </c>
      <c r="D9" s="158" t="n">
        <f aca="false">SUM(B9:C9)</f>
        <v>3965</v>
      </c>
      <c r="E9" s="159" t="n">
        <v>2796</v>
      </c>
      <c r="F9" s="83" t="n">
        <v>1299</v>
      </c>
      <c r="G9" s="48" t="n">
        <f aca="false">SUM(E9:F9)</f>
        <v>4095</v>
      </c>
      <c r="H9" s="111" t="n">
        <v>805</v>
      </c>
    </row>
    <row r="10" customFormat="false" ht="21.95" hidden="false" customHeight="true" outlineLevel="0" collapsed="false">
      <c r="A10" s="118" t="s">
        <v>86</v>
      </c>
      <c r="B10" s="88" t="n">
        <v>5900</v>
      </c>
      <c r="C10" s="63" t="n">
        <v>3450</v>
      </c>
      <c r="D10" s="160" t="n">
        <f aca="false">SUM(B10:C10)</f>
        <v>9350</v>
      </c>
      <c r="E10" s="161" t="n">
        <v>6270</v>
      </c>
      <c r="F10" s="89" t="n">
        <v>3477</v>
      </c>
      <c r="G10" s="64" t="n">
        <f aca="false">SUM(E10:F10)</f>
        <v>9747</v>
      </c>
      <c r="H10" s="64" t="n">
        <v>20943</v>
      </c>
    </row>
    <row r="11" customFormat="false" ht="21.95" hidden="false" customHeight="true" outlineLevel="0" collapsed="false">
      <c r="A11" s="120" t="s">
        <v>78</v>
      </c>
      <c r="B11" s="77" t="n">
        <f aca="false">SUM(B5:B10)</f>
        <v>51057</v>
      </c>
      <c r="C11" s="162" t="n">
        <f aca="false">SUM(C5:C10)</f>
        <v>15629</v>
      </c>
      <c r="D11" s="65" t="n">
        <f aca="false">SUM(D5:D10)</f>
        <v>66686</v>
      </c>
      <c r="E11" s="157" t="n">
        <f aca="false">SUM(E5:E10)</f>
        <v>55240</v>
      </c>
      <c r="F11" s="163" t="n">
        <f aca="false">SUM(F5:F10)</f>
        <v>16083</v>
      </c>
      <c r="G11" s="164" t="n">
        <f aca="false">SUM(G5:G10)</f>
        <v>71323</v>
      </c>
      <c r="H11" s="48" t="n">
        <f aca="false">SUM(H5:H10)</f>
        <v>45572</v>
      </c>
    </row>
    <row r="12" customFormat="false" ht="22.5" hidden="false" customHeight="true" outlineLevel="0" collapsed="false">
      <c r="A12" s="96"/>
      <c r="B12" s="99"/>
      <c r="C12" s="99"/>
      <c r="D12" s="99"/>
      <c r="E12" s="99"/>
      <c r="F12" s="165" t="s">
        <v>164</v>
      </c>
      <c r="G12" s="165"/>
      <c r="H12" s="165"/>
    </row>
    <row r="13" s="41" customFormat="true" ht="21.95" hidden="false" customHeight="true" outlineLevel="0" collapsed="false">
      <c r="A13" s="40"/>
      <c r="B13" s="108" t="s">
        <v>165</v>
      </c>
      <c r="C13" s="108"/>
      <c r="D13" s="108"/>
      <c r="E13" s="166"/>
      <c r="F13" s="40"/>
      <c r="G13" s="108" t="s">
        <v>166</v>
      </c>
      <c r="H13" s="108"/>
    </row>
    <row r="14" s="41" customFormat="true" ht="21.95" hidden="false" customHeight="true" outlineLevel="0" collapsed="false">
      <c r="A14" s="40"/>
      <c r="B14" s="40" t="s">
        <v>120</v>
      </c>
      <c r="C14" s="40" t="s">
        <v>121</v>
      </c>
      <c r="D14" s="40" t="s">
        <v>78</v>
      </c>
      <c r="E14" s="166"/>
      <c r="F14" s="40"/>
      <c r="G14" s="40" t="s">
        <v>167</v>
      </c>
      <c r="H14" s="40" t="s">
        <v>168</v>
      </c>
    </row>
    <row r="15" customFormat="false" ht="21.95" hidden="false" customHeight="true" outlineLevel="0" collapsed="false">
      <c r="A15" s="120" t="s">
        <v>80</v>
      </c>
      <c r="B15" s="78" t="n">
        <v>556900</v>
      </c>
      <c r="C15" s="45" t="n">
        <v>130528</v>
      </c>
      <c r="D15" s="48" t="n">
        <f aca="false">SUM(B15:C15)</f>
        <v>687428</v>
      </c>
      <c r="E15" s="99"/>
      <c r="F15" s="120" t="s">
        <v>80</v>
      </c>
      <c r="G15" s="78" t="n">
        <v>508</v>
      </c>
      <c r="H15" s="45" t="n">
        <v>36</v>
      </c>
    </row>
    <row r="16" customFormat="false" ht="21.95" hidden="false" customHeight="true" outlineLevel="0" collapsed="false">
      <c r="A16" s="115" t="s">
        <v>81</v>
      </c>
      <c r="B16" s="84" t="n">
        <v>131506</v>
      </c>
      <c r="C16" s="52" t="n">
        <v>48410</v>
      </c>
      <c r="D16" s="48" t="n">
        <f aca="false">SUM(B16:C16)</f>
        <v>179916</v>
      </c>
      <c r="E16" s="99"/>
      <c r="F16" s="115" t="s">
        <v>81</v>
      </c>
      <c r="G16" s="84" t="n">
        <v>353</v>
      </c>
      <c r="H16" s="52" t="n">
        <v>16</v>
      </c>
    </row>
    <row r="17" customFormat="false" ht="21.95" hidden="false" customHeight="true" outlineLevel="0" collapsed="false">
      <c r="A17" s="115" t="s">
        <v>82</v>
      </c>
      <c r="B17" s="84" t="n">
        <v>36395</v>
      </c>
      <c r="C17" s="52" t="n">
        <v>13160</v>
      </c>
      <c r="D17" s="48" t="n">
        <f aca="false">SUM(B17:C17)</f>
        <v>49555</v>
      </c>
      <c r="E17" s="99"/>
      <c r="F17" s="115" t="s">
        <v>82</v>
      </c>
      <c r="G17" s="84" t="n">
        <v>145</v>
      </c>
      <c r="H17" s="52" t="n">
        <v>6</v>
      </c>
    </row>
    <row r="18" customFormat="false" ht="21.95" hidden="false" customHeight="true" outlineLevel="0" collapsed="false">
      <c r="A18" s="115" t="s">
        <v>83</v>
      </c>
      <c r="B18" s="84" t="n">
        <v>47169</v>
      </c>
      <c r="C18" s="52" t="n">
        <v>26654</v>
      </c>
      <c r="D18" s="48" t="n">
        <f aca="false">SUM(B18:C18)</f>
        <v>73823</v>
      </c>
      <c r="E18" s="99"/>
      <c r="F18" s="115" t="s">
        <v>83</v>
      </c>
      <c r="G18" s="84" t="n">
        <v>148</v>
      </c>
      <c r="H18" s="52" t="n">
        <v>7</v>
      </c>
    </row>
    <row r="19" customFormat="false" ht="21.95" hidden="false" customHeight="true" outlineLevel="0" collapsed="false">
      <c r="A19" s="115" t="s">
        <v>84</v>
      </c>
      <c r="B19" s="84" t="n">
        <v>17689</v>
      </c>
      <c r="C19" s="52" t="n">
        <v>11104</v>
      </c>
      <c r="D19" s="48" t="n">
        <f aca="false">SUM(B19:C19)</f>
        <v>28793</v>
      </c>
      <c r="E19" s="99"/>
      <c r="F19" s="115" t="s">
        <v>84</v>
      </c>
      <c r="G19" s="84" t="n">
        <v>53</v>
      </c>
      <c r="H19" s="52"/>
    </row>
    <row r="20" customFormat="false" ht="21.95" hidden="false" customHeight="true" outlineLevel="0" collapsed="false">
      <c r="A20" s="118" t="s">
        <v>86</v>
      </c>
      <c r="B20" s="90" t="n">
        <v>124999</v>
      </c>
      <c r="C20" s="60" t="n">
        <v>94795</v>
      </c>
      <c r="D20" s="56" t="n">
        <f aca="false">SUM(B20:C20)</f>
        <v>219794</v>
      </c>
      <c r="E20" s="99"/>
      <c r="F20" s="167" t="s">
        <v>85</v>
      </c>
      <c r="G20" s="168" t="n">
        <v>27</v>
      </c>
      <c r="H20" s="169" t="n">
        <v>1</v>
      </c>
    </row>
    <row r="21" customFormat="false" ht="21.95" hidden="false" customHeight="true" outlineLevel="0" collapsed="false">
      <c r="A21" s="120" t="s">
        <v>78</v>
      </c>
      <c r="B21" s="78" t="n">
        <f aca="false">SUM(B15:B20)</f>
        <v>914658</v>
      </c>
      <c r="C21" s="78" t="n">
        <f aca="false">SUM(C15:C20)</f>
        <v>324651</v>
      </c>
      <c r="D21" s="164" t="n">
        <f aca="false">SUM(D15:D20)</f>
        <v>1239309</v>
      </c>
      <c r="E21" s="99"/>
      <c r="F21" s="118" t="s">
        <v>86</v>
      </c>
      <c r="G21" s="90" t="n">
        <v>22</v>
      </c>
      <c r="H21" s="60"/>
    </row>
    <row r="22" customFormat="false" ht="22.5" hidden="false" customHeight="true" outlineLevel="0" collapsed="false">
      <c r="A22" s="170" t="s">
        <v>169</v>
      </c>
      <c r="F22" s="120" t="s">
        <v>170</v>
      </c>
      <c r="G22" s="78" t="n">
        <v>592</v>
      </c>
      <c r="H22" s="50" t="n">
        <v>40</v>
      </c>
    </row>
    <row r="23" customFormat="false" ht="12.75" hidden="false" customHeight="true" outlineLevel="0" collapsed="false">
      <c r="F23" s="96"/>
      <c r="G23" s="99"/>
      <c r="H23" s="99"/>
    </row>
    <row r="24" customFormat="false" ht="20.1" hidden="false" customHeight="true" outlineLevel="0" collapsed="false">
      <c r="A24" s="112" t="s">
        <v>171</v>
      </c>
      <c r="B24" s="112"/>
    </row>
    <row r="25" customFormat="false" ht="21.95" hidden="false" customHeight="true" outlineLevel="0" collapsed="false">
      <c r="A25" s="152"/>
      <c r="B25" s="153" t="s">
        <v>172</v>
      </c>
      <c r="C25" s="153"/>
      <c r="D25" s="153"/>
      <c r="E25" s="153"/>
      <c r="F25" s="153"/>
      <c r="G25" s="171" t="s">
        <v>173</v>
      </c>
      <c r="H25" s="172" t="s">
        <v>163</v>
      </c>
    </row>
    <row r="26" customFormat="false" ht="21.95" hidden="false" customHeight="true" outlineLevel="0" collapsed="false">
      <c r="A26" s="152"/>
      <c r="B26" s="36" t="s">
        <v>123</v>
      </c>
      <c r="C26" s="38" t="s">
        <v>124</v>
      </c>
      <c r="D26" s="38" t="s">
        <v>125</v>
      </c>
      <c r="E26" s="34" t="s">
        <v>174</v>
      </c>
      <c r="F26" s="173" t="s">
        <v>175</v>
      </c>
      <c r="G26" s="171"/>
      <c r="H26" s="172"/>
    </row>
    <row r="27" customFormat="false" ht="21.95" hidden="false" customHeight="true" outlineLevel="0" collapsed="false">
      <c r="A27" s="120" t="s">
        <v>80</v>
      </c>
      <c r="B27" s="78" t="n">
        <v>188</v>
      </c>
      <c r="C27" s="51" t="n">
        <v>357</v>
      </c>
      <c r="D27" s="51" t="n">
        <v>20</v>
      </c>
      <c r="E27" s="46"/>
      <c r="F27" s="79" t="n">
        <v>2</v>
      </c>
      <c r="G27" s="43" t="n">
        <v>183</v>
      </c>
      <c r="H27" s="54" t="n">
        <v>39</v>
      </c>
    </row>
    <row r="28" customFormat="false" ht="21.95" hidden="false" customHeight="true" outlineLevel="0" collapsed="false">
      <c r="A28" s="118" t="s">
        <v>81</v>
      </c>
      <c r="B28" s="90" t="n">
        <v>1</v>
      </c>
      <c r="C28" s="62" t="n">
        <v>1549</v>
      </c>
      <c r="D28" s="62" t="n">
        <v>1089</v>
      </c>
      <c r="E28" s="63"/>
      <c r="F28" s="91" t="n">
        <v>199</v>
      </c>
      <c r="G28" s="58"/>
      <c r="H28" s="89" t="n">
        <v>348</v>
      </c>
    </row>
    <row r="29" customFormat="false" ht="21.95" hidden="false" customHeight="true" outlineLevel="0" collapsed="false">
      <c r="A29" s="120" t="s">
        <v>78</v>
      </c>
      <c r="B29" s="78" t="n">
        <f aca="false">SUM(B27:B28)</f>
        <v>189</v>
      </c>
      <c r="C29" s="51" t="n">
        <f aca="false">SUM(C27:C28)</f>
        <v>1906</v>
      </c>
      <c r="D29" s="51" t="n">
        <f aca="false">SUM(D27:D28)</f>
        <v>1109</v>
      </c>
      <c r="E29" s="46" t="n">
        <f aca="false">SUM(E27:E28)</f>
        <v>0</v>
      </c>
      <c r="F29" s="79" t="n">
        <f aca="false">SUM(F27:F28)</f>
        <v>201</v>
      </c>
      <c r="G29" s="43" t="n">
        <f aca="false">SUM(G27:G28)</f>
        <v>183</v>
      </c>
      <c r="H29" s="54" t="n">
        <f aca="false">SUM(H27:H28)</f>
        <v>387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74"/>
      <c r="B31" s="108" t="s">
        <v>176</v>
      </c>
      <c r="C31" s="108"/>
      <c r="D31" s="108"/>
      <c r="E31" s="108"/>
      <c r="F31" s="108"/>
      <c r="G31" s="108"/>
      <c r="H31" s="108"/>
    </row>
    <row r="32" customFormat="false" ht="21.95" hidden="false" customHeight="true" outlineLevel="0" collapsed="false">
      <c r="A32" s="174"/>
      <c r="B32" s="175" t="s">
        <v>123</v>
      </c>
      <c r="C32" s="176" t="s">
        <v>177</v>
      </c>
      <c r="D32" s="38" t="s">
        <v>124</v>
      </c>
      <c r="E32" s="38" t="s">
        <v>125</v>
      </c>
      <c r="F32" s="38" t="s">
        <v>174</v>
      </c>
      <c r="G32" s="177" t="s">
        <v>175</v>
      </c>
      <c r="H32" s="40" t="s">
        <v>78</v>
      </c>
    </row>
    <row r="33" customFormat="false" ht="21.95" hidden="false" customHeight="true" outlineLevel="0" collapsed="false">
      <c r="A33" s="120" t="s">
        <v>80</v>
      </c>
      <c r="B33" s="78" t="n">
        <v>5357</v>
      </c>
      <c r="C33" s="178" t="n">
        <v>2783</v>
      </c>
      <c r="D33" s="47" t="n">
        <v>3605</v>
      </c>
      <c r="E33" s="47" t="n">
        <v>260</v>
      </c>
      <c r="F33" s="51"/>
      <c r="G33" s="54" t="n">
        <v>5</v>
      </c>
      <c r="H33" s="48" t="n">
        <f aca="false">B33+SUM(D33:G33)</f>
        <v>9227</v>
      </c>
    </row>
    <row r="34" customFormat="false" ht="21.95" hidden="false" customHeight="true" outlineLevel="0" collapsed="false">
      <c r="A34" s="167" t="s">
        <v>81</v>
      </c>
      <c r="B34" s="168" t="n">
        <v>350</v>
      </c>
      <c r="C34" s="179"/>
      <c r="D34" s="180" t="n">
        <v>18110</v>
      </c>
      <c r="E34" s="180" t="n">
        <v>13036</v>
      </c>
      <c r="F34" s="180" t="n">
        <v>730</v>
      </c>
      <c r="G34" s="181" t="n">
        <v>506</v>
      </c>
      <c r="H34" s="182" t="n">
        <f aca="false">B34+SUM(D34:G34)</f>
        <v>32732</v>
      </c>
    </row>
    <row r="35" customFormat="false" ht="21.95" hidden="false" customHeight="true" outlineLevel="0" collapsed="false">
      <c r="A35" s="115" t="s">
        <v>82</v>
      </c>
      <c r="B35" s="84" t="n">
        <v>22</v>
      </c>
      <c r="C35" s="183"/>
      <c r="D35" s="53" t="n">
        <v>16</v>
      </c>
      <c r="E35" s="53"/>
      <c r="F35" s="53"/>
      <c r="G35" s="83"/>
      <c r="H35" s="182" t="n">
        <f aca="false">B35+SUM(D35:G35)</f>
        <v>38</v>
      </c>
    </row>
    <row r="36" customFormat="false" ht="21.95" hidden="false" customHeight="true" outlineLevel="0" collapsed="false">
      <c r="A36" s="118" t="s">
        <v>83</v>
      </c>
      <c r="B36" s="90" t="n">
        <v>3</v>
      </c>
      <c r="C36" s="184"/>
      <c r="D36" s="62" t="n">
        <v>4</v>
      </c>
      <c r="E36" s="62"/>
      <c r="F36" s="62"/>
      <c r="G36" s="89"/>
      <c r="H36" s="64" t="n">
        <f aca="false">SUM(B36:G36)</f>
        <v>7</v>
      </c>
    </row>
    <row r="37" customFormat="false" ht="21.95" hidden="false" customHeight="true" outlineLevel="0" collapsed="false">
      <c r="A37" s="185" t="s">
        <v>78</v>
      </c>
      <c r="B37" s="186" t="n">
        <f aca="false">SUM(B33:B36)</f>
        <v>5732</v>
      </c>
      <c r="C37" s="178" t="n">
        <f aca="false">SUM(C33:C36)</f>
        <v>2783</v>
      </c>
      <c r="D37" s="47" t="n">
        <f aca="false">SUM(D33:D36)</f>
        <v>21735</v>
      </c>
      <c r="E37" s="47" t="n">
        <f aca="false">SUM(E33:E36)</f>
        <v>13296</v>
      </c>
      <c r="F37" s="47" t="n">
        <f aca="false">SUM(F33:F36)</f>
        <v>730</v>
      </c>
      <c r="G37" s="163" t="n">
        <f aca="false">SUM(G33:G36)</f>
        <v>511</v>
      </c>
      <c r="H37" s="164" t="n">
        <f aca="false">SUM(H33:H36)</f>
        <v>42004</v>
      </c>
    </row>
    <row r="38" customFormat="false" ht="19.5" hidden="false" customHeight="true" outlineLevel="0" collapsed="false">
      <c r="A38" s="187" t="s">
        <v>178</v>
      </c>
      <c r="B38" s="187"/>
      <c r="C38" s="188" t="n">
        <v>87</v>
      </c>
      <c r="D38" s="189" t="s">
        <v>179</v>
      </c>
      <c r="E38" s="190" t="s">
        <v>180</v>
      </c>
      <c r="F38" s="190"/>
      <c r="G38" s="191" t="n">
        <v>879</v>
      </c>
    </row>
    <row r="39" customFormat="false" ht="19.5" hidden="false" customHeight="true" outlineLevel="0" collapsed="false">
      <c r="A39" s="192" t="s">
        <v>81</v>
      </c>
      <c r="B39" s="192"/>
      <c r="C39" s="188" t="n">
        <v>22</v>
      </c>
      <c r="D39" s="189" t="s">
        <v>179</v>
      </c>
    </row>
    <row r="40" customFormat="false" ht="21.95" hidden="false" customHeight="true" outlineLevel="0" collapsed="false">
      <c r="B40" s="193"/>
      <c r="C40" s="191" t="s">
        <v>87</v>
      </c>
      <c r="D40" s="189" t="s">
        <v>179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F25"/>
    <mergeCell ref="G25:G26"/>
    <mergeCell ref="H25:H26"/>
    <mergeCell ref="A31:A32"/>
    <mergeCell ref="B31:H31"/>
    <mergeCell ref="A38:B38"/>
    <mergeCell ref="E38:F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4" width="8.99"/>
  </cols>
  <sheetData>
    <row r="1" customFormat="false" ht="17.1" hidden="false" customHeight="true" outlineLevel="0" collapsed="false">
      <c r="A1" s="10" t="s">
        <v>181</v>
      </c>
      <c r="B1" s="0"/>
      <c r="C1" s="0"/>
      <c r="D1" s="0"/>
      <c r="E1" s="0"/>
      <c r="F1" s="0"/>
    </row>
    <row r="2" customFormat="false" ht="17.1" hidden="false" customHeight="true" outlineLevel="0" collapsed="false">
      <c r="A2" s="10" t="s">
        <v>182</v>
      </c>
      <c r="B2" s="0"/>
      <c r="C2" s="0"/>
      <c r="D2" s="0"/>
      <c r="E2" s="10" t="s">
        <v>183</v>
      </c>
      <c r="F2" s="10" t="s">
        <v>184</v>
      </c>
    </row>
    <row r="3" customFormat="false" ht="17.1" hidden="false" customHeight="true" outlineLevel="0" collapsed="false">
      <c r="A3" s="0"/>
      <c r="B3" s="10" t="s">
        <v>185</v>
      </c>
      <c r="C3" s="0"/>
      <c r="D3" s="0"/>
      <c r="E3" s="195" t="n">
        <v>80</v>
      </c>
      <c r="F3" s="196" t="s">
        <v>87</v>
      </c>
    </row>
    <row r="4" customFormat="false" ht="17.1" hidden="false" customHeight="true" outlineLevel="0" collapsed="false">
      <c r="A4" s="0"/>
      <c r="B4" s="10" t="s">
        <v>186</v>
      </c>
      <c r="C4" s="0"/>
      <c r="D4" s="0"/>
      <c r="E4" s="195" t="n">
        <v>14</v>
      </c>
      <c r="F4" s="196" t="n">
        <v>296</v>
      </c>
    </row>
    <row r="5" customFormat="false" ht="17.1" hidden="false" customHeight="true" outlineLevel="0" collapsed="false">
      <c r="A5" s="0"/>
      <c r="B5" s="10" t="s">
        <v>187</v>
      </c>
      <c r="C5" s="0"/>
      <c r="D5" s="0"/>
      <c r="E5" s="195" t="n">
        <v>14</v>
      </c>
      <c r="F5" s="196" t="n">
        <v>270</v>
      </c>
    </row>
    <row r="6" customFormat="false" ht="15.75" hidden="false" customHeight="true" outlineLevel="0" collapsed="false">
      <c r="A6" s="0"/>
      <c r="B6" s="10" t="s">
        <v>188</v>
      </c>
      <c r="C6" s="0"/>
      <c r="D6" s="0"/>
      <c r="E6" s="195" t="n">
        <v>6</v>
      </c>
      <c r="F6" s="196" t="n">
        <v>467</v>
      </c>
    </row>
    <row r="7" customFormat="false" ht="17.1" hidden="false" customHeight="true" outlineLevel="0" collapsed="false">
      <c r="A7" s="0"/>
      <c r="B7" s="10" t="s">
        <v>189</v>
      </c>
      <c r="C7" s="0"/>
      <c r="D7" s="0"/>
      <c r="E7" s="195" t="n">
        <v>1</v>
      </c>
      <c r="F7" s="196" t="n">
        <v>58</v>
      </c>
    </row>
    <row r="8" customFormat="false" ht="17.1" hidden="true" customHeight="true" outlineLevel="0" collapsed="false">
      <c r="A8" s="0"/>
      <c r="B8" s="10" t="s">
        <v>190</v>
      </c>
      <c r="C8" s="0"/>
      <c r="D8" s="0"/>
      <c r="E8" s="195" t="s">
        <v>87</v>
      </c>
      <c r="F8" s="196" t="s">
        <v>87</v>
      </c>
    </row>
    <row r="9" customFormat="false" ht="17.1" hidden="false" customHeight="true" outlineLevel="0" collapsed="false">
      <c r="A9" s="0"/>
      <c r="B9" s="10" t="s">
        <v>191</v>
      </c>
      <c r="C9" s="0"/>
      <c r="D9" s="0"/>
      <c r="E9" s="195" t="n">
        <v>2</v>
      </c>
      <c r="F9" s="196" t="n">
        <v>95</v>
      </c>
    </row>
    <row r="10" customFormat="false" ht="17.1" hidden="false" customHeight="true" outlineLevel="0" collapsed="false">
      <c r="A10" s="0"/>
      <c r="B10" s="10" t="s">
        <v>192</v>
      </c>
      <c r="C10" s="0"/>
      <c r="D10" s="0"/>
      <c r="E10" s="195" t="n">
        <v>1</v>
      </c>
      <c r="F10" s="196" t="n">
        <v>18</v>
      </c>
    </row>
    <row r="11" customFormat="false" ht="18" hidden="false" customHeight="true" outlineLevel="0" collapsed="false">
      <c r="A11" s="0"/>
      <c r="B11" s="10" t="s">
        <v>193</v>
      </c>
      <c r="C11" s="0"/>
      <c r="D11" s="0"/>
      <c r="E11" s="195" t="n">
        <v>1</v>
      </c>
      <c r="F11" s="196" t="n">
        <v>34</v>
      </c>
    </row>
    <row r="12" customFormat="false" ht="15.75" hidden="false" customHeight="true" outlineLevel="0" collapsed="false">
      <c r="A12" s="0"/>
      <c r="B12" s="10" t="s">
        <v>194</v>
      </c>
      <c r="C12" s="0"/>
      <c r="D12" s="0"/>
      <c r="E12" s="195" t="n">
        <v>12</v>
      </c>
      <c r="F12" s="196" t="n">
        <v>374</v>
      </c>
    </row>
    <row r="13" customFormat="false" ht="15" hidden="false" customHeight="true" outlineLevel="0" collapsed="false">
      <c r="A13" s="0"/>
      <c r="B13" s="10" t="s">
        <v>195</v>
      </c>
      <c r="C13" s="0"/>
      <c r="D13" s="0"/>
      <c r="E13" s="195" t="n">
        <v>15</v>
      </c>
      <c r="F13" s="196" t="s">
        <v>87</v>
      </c>
    </row>
    <row r="14" customFormat="false" ht="17.1" hidden="false" customHeight="true" outlineLevel="0" collapsed="false">
      <c r="A14" s="0"/>
      <c r="B14" s="10" t="s">
        <v>196</v>
      </c>
      <c r="C14" s="0"/>
      <c r="D14" s="0"/>
      <c r="E14" s="195" t="n">
        <v>12</v>
      </c>
      <c r="F14" s="196" t="s">
        <v>87</v>
      </c>
    </row>
    <row r="15" customFormat="false" ht="17.1" hidden="false" customHeight="true" outlineLevel="0" collapsed="false">
      <c r="A15" s="0"/>
      <c r="B15" s="10" t="s">
        <v>197</v>
      </c>
      <c r="C15" s="0"/>
      <c r="D15" s="0"/>
      <c r="E15" s="195" t="n">
        <v>11</v>
      </c>
      <c r="F15" s="196" t="s">
        <v>87</v>
      </c>
    </row>
    <row r="16" customFormat="false" ht="17.1" hidden="false" customHeight="true" outlineLevel="0" collapsed="false">
      <c r="A16" s="0"/>
      <c r="B16" s="10" t="s">
        <v>198</v>
      </c>
      <c r="C16" s="0"/>
      <c r="D16" s="0"/>
      <c r="E16" s="195" t="n">
        <v>22</v>
      </c>
      <c r="F16" s="196" t="s">
        <v>87</v>
      </c>
    </row>
    <row r="17" customFormat="false" ht="17.1" hidden="true" customHeight="true" outlineLevel="0" collapsed="false">
      <c r="A17" s="0"/>
      <c r="B17" s="10" t="s">
        <v>199</v>
      </c>
      <c r="C17" s="0"/>
      <c r="D17" s="0"/>
      <c r="E17" s="195" t="s">
        <v>87</v>
      </c>
      <c r="F17" s="196" t="s">
        <v>87</v>
      </c>
    </row>
    <row r="18" customFormat="false" ht="17.1" hidden="false" customHeight="true" outlineLevel="0" collapsed="false">
      <c r="A18" s="0"/>
      <c r="B18" s="10" t="s">
        <v>200</v>
      </c>
      <c r="C18" s="0"/>
      <c r="D18" s="0"/>
      <c r="E18" s="195" t="n">
        <v>8</v>
      </c>
      <c r="F18" s="196" t="n">
        <v>170</v>
      </c>
    </row>
    <row r="19" customFormat="false" ht="17.1" hidden="false" customHeight="true" outlineLevel="0" collapsed="false">
      <c r="A19" s="0"/>
      <c r="B19" s="10" t="s">
        <v>201</v>
      </c>
      <c r="C19" s="0"/>
      <c r="D19" s="0"/>
      <c r="E19" s="195" t="n">
        <v>2</v>
      </c>
      <c r="F19" s="196" t="n">
        <v>10</v>
      </c>
    </row>
    <row r="20" customFormat="false" ht="17.1" hidden="false" customHeight="true" outlineLevel="0" collapsed="false">
      <c r="A20" s="0"/>
      <c r="B20" s="10" t="s">
        <v>202</v>
      </c>
      <c r="C20" s="0"/>
      <c r="D20" s="0"/>
      <c r="E20" s="195" t="n">
        <v>7</v>
      </c>
      <c r="F20" s="196" t="n">
        <v>197</v>
      </c>
    </row>
    <row r="21" customFormat="false" ht="17.1" hidden="false" customHeight="true" outlineLevel="0" collapsed="false">
      <c r="A21" s="0"/>
      <c r="B21" s="10" t="s">
        <v>203</v>
      </c>
      <c r="C21" s="0"/>
      <c r="D21" s="0"/>
      <c r="E21" s="195" t="n">
        <v>1</v>
      </c>
      <c r="F21" s="196" t="n">
        <v>57</v>
      </c>
    </row>
    <row r="22" customFormat="false" ht="17.1" hidden="false" customHeight="true" outlineLevel="0" collapsed="false">
      <c r="A22" s="0"/>
      <c r="B22" s="10" t="s">
        <v>204</v>
      </c>
      <c r="C22" s="0"/>
      <c r="D22" s="0"/>
      <c r="E22" s="195" t="n">
        <v>134</v>
      </c>
      <c r="F22" s="196" t="s">
        <v>87</v>
      </c>
    </row>
    <row r="23" customFormat="false" ht="17.1" hidden="false" customHeight="true" outlineLevel="0" collapsed="false">
      <c r="A23" s="0"/>
      <c r="B23" s="10" t="s">
        <v>205</v>
      </c>
      <c r="C23" s="0"/>
      <c r="D23" s="0"/>
      <c r="E23" s="195" t="n">
        <v>113</v>
      </c>
      <c r="F23" s="196" t="s">
        <v>87</v>
      </c>
    </row>
    <row r="24" customFormat="false" ht="17.1" hidden="false" customHeight="true" outlineLevel="0" collapsed="false">
      <c r="A24" s="0"/>
      <c r="B24" s="0"/>
      <c r="C24" s="0"/>
      <c r="D24" s="0"/>
      <c r="E24" s="195"/>
      <c r="F24" s="196"/>
    </row>
    <row r="25" customFormat="false" ht="17.1" hidden="false" customHeight="true" outlineLevel="0" collapsed="false">
      <c r="A25" s="10" t="s">
        <v>206</v>
      </c>
      <c r="B25" s="0"/>
      <c r="C25" s="0"/>
      <c r="D25" s="0"/>
      <c r="E25" s="195" t="s">
        <v>87</v>
      </c>
      <c r="F25" s="196" t="s">
        <v>87</v>
      </c>
    </row>
    <row r="26" customFormat="false" ht="17.1" hidden="false" customHeight="true" outlineLevel="0" collapsed="false">
      <c r="A26" s="0"/>
      <c r="B26" s="10" t="s">
        <v>207</v>
      </c>
      <c r="C26" s="0"/>
      <c r="D26" s="0"/>
      <c r="E26" s="195" t="n">
        <v>96</v>
      </c>
      <c r="F26" s="196" t="n">
        <v>2076</v>
      </c>
    </row>
    <row r="27" customFormat="false" ht="17.1" hidden="false" customHeight="true" outlineLevel="0" collapsed="false">
      <c r="A27" s="0"/>
      <c r="B27" s="10" t="s">
        <v>202</v>
      </c>
      <c r="C27" s="0"/>
      <c r="D27" s="0"/>
      <c r="E27" s="195" t="n">
        <v>44</v>
      </c>
      <c r="F27" s="196" t="n">
        <v>308</v>
      </c>
    </row>
    <row r="28" customFormat="false" ht="17.1" hidden="false" customHeight="true" outlineLevel="0" collapsed="false">
      <c r="A28" s="0"/>
      <c r="B28" s="10" t="s">
        <v>208</v>
      </c>
      <c r="C28" s="0"/>
      <c r="D28" s="0"/>
      <c r="E28" s="195" t="n">
        <v>20</v>
      </c>
      <c r="F28" s="196" t="n">
        <v>437</v>
      </c>
    </row>
    <row r="29" customFormat="false" ht="17.1" hidden="false" customHeight="true" outlineLevel="0" collapsed="false">
      <c r="A29" s="0"/>
      <c r="B29" s="10" t="s">
        <v>191</v>
      </c>
      <c r="C29" s="0"/>
      <c r="D29" s="0"/>
      <c r="E29" s="195" t="n">
        <v>42</v>
      </c>
      <c r="F29" s="196" t="n">
        <v>623</v>
      </c>
    </row>
    <row r="30" customFormat="false" ht="17.1" hidden="false" customHeight="true" outlineLevel="0" collapsed="false">
      <c r="A30" s="0"/>
      <c r="B30" s="10" t="s">
        <v>209</v>
      </c>
      <c r="C30" s="0"/>
      <c r="D30" s="0"/>
      <c r="E30" s="195" t="n">
        <v>10</v>
      </c>
      <c r="F30" s="196" t="n">
        <v>113</v>
      </c>
    </row>
    <row r="31" customFormat="false" ht="17.1" hidden="true" customHeight="true" outlineLevel="0" collapsed="false">
      <c r="A31" s="0"/>
      <c r="B31" s="10" t="s">
        <v>210</v>
      </c>
      <c r="C31" s="0"/>
      <c r="D31" s="0"/>
      <c r="E31" s="195" t="s">
        <v>87</v>
      </c>
      <c r="F31" s="196" t="s">
        <v>87</v>
      </c>
    </row>
    <row r="32" customFormat="false" ht="17.1" hidden="false" customHeight="true" outlineLevel="0" collapsed="false">
      <c r="A32" s="0"/>
      <c r="B32" s="10" t="s">
        <v>211</v>
      </c>
      <c r="C32" s="0"/>
      <c r="D32" s="0"/>
      <c r="E32" s="195" t="n">
        <v>2</v>
      </c>
      <c r="F32" s="196" t="n">
        <v>198</v>
      </c>
    </row>
    <row r="33" customFormat="false" ht="17.1" hidden="true" customHeight="true" outlineLevel="0" collapsed="false">
      <c r="A33" s="0"/>
      <c r="B33" s="10" t="s">
        <v>186</v>
      </c>
      <c r="C33" s="0"/>
      <c r="D33" s="0"/>
      <c r="E33" s="195" t="n">
        <v>12</v>
      </c>
      <c r="F33" s="196" t="n">
        <v>162</v>
      </c>
    </row>
    <row r="34" customFormat="false" ht="17.1" hidden="true" customHeight="true" outlineLevel="0" collapsed="false">
      <c r="A34" s="0"/>
      <c r="B34" s="10" t="s">
        <v>212</v>
      </c>
      <c r="C34" s="0"/>
      <c r="D34" s="0"/>
      <c r="E34" s="195" t="n">
        <v>2</v>
      </c>
      <c r="F34" s="196" t="n">
        <v>76</v>
      </c>
    </row>
    <row r="35" customFormat="false" ht="17.1" hidden="false" customHeight="true" outlineLevel="0" collapsed="false">
      <c r="A35" s="0"/>
      <c r="B35" s="10" t="s">
        <v>213</v>
      </c>
      <c r="C35" s="0"/>
      <c r="D35" s="0"/>
      <c r="E35" s="195" t="n">
        <v>21</v>
      </c>
      <c r="F35" s="196" t="n">
        <v>383</v>
      </c>
    </row>
    <row r="36" customFormat="false" ht="17.1" hidden="false" customHeight="true" outlineLevel="0" collapsed="false">
      <c r="A36" s="0"/>
      <c r="B36" s="10" t="s">
        <v>188</v>
      </c>
      <c r="C36" s="0"/>
      <c r="D36" s="0"/>
      <c r="E36" s="195" t="n">
        <v>3</v>
      </c>
      <c r="F36" s="196" t="n">
        <v>183</v>
      </c>
    </row>
    <row r="37" customFormat="false" ht="17.1" hidden="true" customHeight="true" outlineLevel="0" collapsed="false">
      <c r="A37" s="0"/>
      <c r="B37" s="10" t="s">
        <v>193</v>
      </c>
      <c r="C37" s="0"/>
      <c r="D37" s="0"/>
      <c r="E37" s="195" t="s">
        <v>87</v>
      </c>
      <c r="F37" s="196" t="s">
        <v>87</v>
      </c>
    </row>
    <row r="38" customFormat="false" ht="17.1" hidden="true" customHeight="true" outlineLevel="0" collapsed="false">
      <c r="A38" s="0"/>
      <c r="B38" s="10" t="s">
        <v>214</v>
      </c>
      <c r="C38" s="0"/>
      <c r="D38" s="0"/>
      <c r="E38" s="195" t="s">
        <v>87</v>
      </c>
      <c r="F38" s="196" t="s">
        <v>87</v>
      </c>
    </row>
    <row r="39" customFormat="false" ht="17.1" hidden="true" customHeight="true" outlineLevel="0" collapsed="false">
      <c r="A39" s="0"/>
      <c r="B39" s="10" t="s">
        <v>215</v>
      </c>
      <c r="C39" s="0"/>
      <c r="D39" s="0"/>
      <c r="E39" s="195" t="s">
        <v>87</v>
      </c>
      <c r="F39" s="196" t="s">
        <v>87</v>
      </c>
    </row>
    <row r="40" customFormat="false" ht="17.1" hidden="false" customHeight="true" outlineLevel="0" collapsed="false">
      <c r="A40" s="0"/>
      <c r="B40" s="10" t="s">
        <v>216</v>
      </c>
      <c r="C40" s="0"/>
      <c r="D40" s="0"/>
      <c r="E40" s="195" t="n">
        <v>1</v>
      </c>
      <c r="F40" s="196" t="n">
        <v>66</v>
      </c>
    </row>
    <row r="41" customFormat="false" ht="17.1" hidden="false" customHeight="true" outlineLevel="0" collapsed="false">
      <c r="A41" s="0"/>
      <c r="B41" s="10" t="s">
        <v>193</v>
      </c>
      <c r="C41" s="0"/>
      <c r="D41" s="0"/>
      <c r="E41" s="195" t="n">
        <v>1</v>
      </c>
      <c r="F41" s="196" t="n">
        <v>80</v>
      </c>
    </row>
    <row r="42" customFormat="false" ht="17.1" hidden="false" customHeight="true" outlineLevel="0" collapsed="false">
      <c r="A42" s="0"/>
      <c r="B42" s="10" t="s">
        <v>217</v>
      </c>
      <c r="C42" s="0"/>
      <c r="D42" s="0"/>
      <c r="E42" s="195" t="n">
        <v>24</v>
      </c>
      <c r="F42" s="196" t="s">
        <v>87</v>
      </c>
    </row>
    <row r="43" customFormat="false" ht="17.1" hidden="false" customHeight="true" outlineLevel="0" collapsed="false">
      <c r="A43" s="0"/>
      <c r="B43" s="10" t="s">
        <v>218</v>
      </c>
      <c r="C43" s="0"/>
      <c r="D43" s="0"/>
      <c r="E43" s="195" t="n">
        <v>12</v>
      </c>
      <c r="F43" s="196" t="s">
        <v>87</v>
      </c>
    </row>
    <row r="44" customFormat="false" ht="17.1" hidden="false" customHeight="true" outlineLevel="0" collapsed="false">
      <c r="A44" s="0"/>
      <c r="B44" s="10" t="s">
        <v>204</v>
      </c>
      <c r="C44" s="0"/>
      <c r="D44" s="0"/>
      <c r="E44" s="195" t="n">
        <v>36</v>
      </c>
      <c r="F44" s="196" t="s">
        <v>87</v>
      </c>
    </row>
    <row r="45" customFormat="false" ht="17.1" hidden="false" customHeight="true" outlineLevel="0" collapsed="false">
      <c r="A45" s="0"/>
      <c r="B45" s="10" t="s">
        <v>219</v>
      </c>
      <c r="C45" s="0"/>
      <c r="D45" s="0"/>
      <c r="E45" s="195" t="n">
        <v>1</v>
      </c>
      <c r="F45" s="196"/>
    </row>
    <row r="46" customFormat="false" ht="17.1" hidden="false" customHeight="true" outlineLevel="0" collapsed="false">
      <c r="A46" s="0"/>
      <c r="B46" s="10" t="s">
        <v>205</v>
      </c>
      <c r="C46" s="0"/>
      <c r="D46" s="0"/>
      <c r="E46" s="195" t="n">
        <v>56</v>
      </c>
      <c r="F46" s="196" t="s">
        <v>87</v>
      </c>
    </row>
    <row r="47" customFormat="false" ht="17.1" hidden="false" customHeight="true" outlineLevel="0" collapsed="false">
      <c r="A47" s="0"/>
      <c r="B47" s="0"/>
      <c r="C47" s="0"/>
      <c r="D47" s="0"/>
      <c r="E47" s="195" t="s">
        <v>87</v>
      </c>
      <c r="F47" s="196" t="s">
        <v>87</v>
      </c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>
      <c r="A66" s="197"/>
      <c r="B66" s="197"/>
      <c r="C66" s="197"/>
    </row>
    <row r="67" customFormat="false" ht="17.1" hidden="false" customHeight="true" outlineLevel="0" collapsed="false">
      <c r="B67" s="197"/>
      <c r="C67" s="197"/>
    </row>
    <row r="68" customFormat="false" ht="17.1" hidden="false" customHeight="true" outlineLevel="0" collapsed="false">
      <c r="B68" s="197"/>
      <c r="C68" s="197"/>
    </row>
    <row r="69" customFormat="false" ht="17.1" hidden="false" customHeight="true" outlineLevel="0" collapsed="false">
      <c r="A69" s="198"/>
      <c r="B69" s="198"/>
      <c r="C69" s="198"/>
    </row>
    <row r="70" customFormat="false" ht="17.1" hidden="false" customHeight="true" outlineLevel="0" collapsed="false">
      <c r="A70" s="199"/>
      <c r="B70" s="200"/>
      <c r="C70" s="200"/>
      <c r="D70" s="200"/>
    </row>
    <row r="71" customFormat="false" ht="17.1" hidden="false" customHeight="true" outlineLevel="0" collapsed="false">
      <c r="B71" s="200"/>
      <c r="C71" s="200"/>
      <c r="D71" s="200"/>
    </row>
    <row r="72" customFormat="false" ht="17.1" hidden="false" customHeight="true" outlineLevel="0" collapsed="false">
      <c r="A72" s="199"/>
      <c r="B72" s="200"/>
      <c r="C72" s="200"/>
      <c r="D72" s="200"/>
    </row>
    <row r="73" customFormat="false" ht="17.1" hidden="false" customHeight="true" outlineLevel="0" collapsed="false">
      <c r="A73" s="199"/>
      <c r="B73" s="200"/>
      <c r="C73" s="200"/>
      <c r="D73" s="200"/>
    </row>
    <row r="74" customFormat="false" ht="17.1" hidden="false" customHeight="true" outlineLevel="0" collapsed="false">
      <c r="A74" s="199"/>
      <c r="B74" s="201"/>
      <c r="C74" s="201"/>
      <c r="D74" s="201"/>
    </row>
    <row r="75" customFormat="false" ht="17.1" hidden="false" customHeight="true" outlineLevel="0" collapsed="false">
      <c r="A75" s="199"/>
      <c r="B75" s="202"/>
      <c r="C75" s="202"/>
      <c r="D75" s="202"/>
    </row>
    <row r="76" customFormat="false" ht="17.1" hidden="false" customHeight="true" outlineLevel="0" collapsed="false">
      <c r="A76" s="200"/>
      <c r="B76" s="200"/>
      <c r="C76" s="200"/>
    </row>
    <row r="77" customFormat="false" ht="17.1" hidden="false" customHeight="true" outlineLevel="0" collapsed="false">
      <c r="A77" s="199"/>
      <c r="B77" s="200"/>
      <c r="C77" s="200"/>
      <c r="D77" s="200"/>
      <c r="E77" s="203"/>
      <c r="F77" s="203"/>
      <c r="G77" s="203"/>
    </row>
    <row r="78" customFormat="false" ht="17.1" hidden="false" customHeight="true" outlineLevel="0" collapsed="false">
      <c r="A78" s="199"/>
      <c r="B78" s="199"/>
      <c r="C78" s="199"/>
    </row>
    <row r="79" customFormat="false" ht="17.1" hidden="false" customHeight="true" outlineLevel="0" collapsed="false">
      <c r="A79" s="199"/>
      <c r="B79" s="199"/>
      <c r="C79" s="199"/>
    </row>
    <row r="80" customFormat="false" ht="15.75" hidden="false" customHeight="true" outlineLevel="0" collapsed="false"/>
    <row r="81" customFormat="false" ht="17.1" hidden="false" customHeight="true" outlineLevel="0" collapsed="false">
      <c r="A81" s="200"/>
      <c r="B81" s="200"/>
      <c r="C81" s="200"/>
      <c r="D81" s="200"/>
      <c r="E81" s="204"/>
    </row>
    <row r="82" customFormat="false" ht="17.1" hidden="false" customHeight="true" outlineLevel="0" collapsed="false">
      <c r="A82" s="200"/>
      <c r="B82" s="200"/>
      <c r="C82" s="200"/>
      <c r="D82" s="200"/>
      <c r="E82" s="204"/>
    </row>
  </sheetData>
  <mergeCells count="11">
    <mergeCell ref="A69:C69"/>
    <mergeCell ref="B70:D70"/>
    <mergeCell ref="B71:D71"/>
    <mergeCell ref="B72:D72"/>
    <mergeCell ref="B73:D73"/>
    <mergeCell ref="B74:D74"/>
    <mergeCell ref="A76:C76"/>
    <mergeCell ref="B77:D77"/>
    <mergeCell ref="E77:G77"/>
    <mergeCell ref="A81:D81"/>
    <mergeCell ref="A82:D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37"/>
  </cols>
  <sheetData>
    <row r="1" customFormat="false" ht="13.5" hidden="false" customHeight="false" outlineLevel="0" collapsed="false">
      <c r="A1" s="10" t="s">
        <v>220</v>
      </c>
      <c r="E1" s="195" t="s">
        <v>87</v>
      </c>
      <c r="F1" s="196" t="s">
        <v>87</v>
      </c>
      <c r="G1" s="194"/>
    </row>
    <row r="2" customFormat="false" ht="13.5" hidden="false" customHeight="false" outlineLevel="0" collapsed="false">
      <c r="B2" s="10" t="s">
        <v>221</v>
      </c>
      <c r="E2" s="195" t="n">
        <v>10</v>
      </c>
      <c r="F2" s="196" t="n">
        <v>94</v>
      </c>
      <c r="G2" s="194"/>
    </row>
    <row r="3" customFormat="false" ht="13.5" hidden="false" customHeight="false" outlineLevel="0" collapsed="false">
      <c r="B3" s="10" t="s">
        <v>187</v>
      </c>
      <c r="E3" s="195" t="n">
        <v>23</v>
      </c>
      <c r="F3" s="196" t="n">
        <v>230</v>
      </c>
      <c r="G3" s="194"/>
    </row>
    <row r="4" customFormat="false" ht="13.5" hidden="false" customHeight="false" outlineLevel="0" collapsed="false">
      <c r="B4" s="10" t="s">
        <v>222</v>
      </c>
      <c r="E4" s="195" t="n">
        <v>9</v>
      </c>
      <c r="F4" s="196" t="n">
        <v>69</v>
      </c>
      <c r="G4" s="194"/>
    </row>
    <row r="5" customFormat="false" ht="13.5" hidden="false" customHeight="false" outlineLevel="0" collapsed="false">
      <c r="B5" s="10" t="s">
        <v>223</v>
      </c>
      <c r="E5" s="195" t="n">
        <v>1</v>
      </c>
      <c r="F5" s="196" t="n">
        <v>45</v>
      </c>
      <c r="G5" s="194"/>
    </row>
    <row r="6" customFormat="false" ht="13.5" hidden="false" customHeight="false" outlineLevel="0" collapsed="false">
      <c r="B6" s="10" t="s">
        <v>188</v>
      </c>
      <c r="E6" s="195" t="n">
        <v>1</v>
      </c>
      <c r="F6" s="196" t="n">
        <v>60</v>
      </c>
      <c r="G6" s="194"/>
    </row>
    <row r="7" customFormat="false" ht="13.5" hidden="false" customHeight="false" outlineLevel="0" collapsed="false">
      <c r="B7" s="10" t="s">
        <v>224</v>
      </c>
      <c r="E7" s="195" t="n">
        <v>1</v>
      </c>
      <c r="F7" s="196" t="n">
        <v>40</v>
      </c>
      <c r="G7" s="194"/>
    </row>
    <row r="8" customFormat="false" ht="13.5" hidden="false" customHeight="false" outlineLevel="0" collapsed="false">
      <c r="B8" s="10" t="s">
        <v>193</v>
      </c>
      <c r="E8" s="195" t="n">
        <v>1</v>
      </c>
      <c r="F8" s="196" t="n">
        <v>40</v>
      </c>
      <c r="G8" s="194"/>
    </row>
    <row r="9" customFormat="false" ht="13.5" hidden="false" customHeight="false" outlineLevel="0" collapsed="false">
      <c r="E9" s="195"/>
      <c r="F9" s="196"/>
      <c r="G9" s="194"/>
    </row>
    <row r="10" customFormat="false" ht="13.5" hidden="false" customHeight="false" outlineLevel="0" collapsed="false">
      <c r="A10" s="10" t="s">
        <v>225</v>
      </c>
      <c r="E10" s="195" t="s">
        <v>87</v>
      </c>
      <c r="F10" s="196" t="s">
        <v>87</v>
      </c>
      <c r="G10" s="194"/>
    </row>
    <row r="11" customFormat="false" ht="13.5" hidden="false" customHeight="false" outlineLevel="0" collapsed="false">
      <c r="B11" s="10" t="s">
        <v>187</v>
      </c>
      <c r="E11" s="195" t="n">
        <v>48</v>
      </c>
      <c r="F11" s="196" t="n">
        <v>398</v>
      </c>
      <c r="G11" s="194"/>
    </row>
    <row r="12" customFormat="false" ht="13.5" hidden="false" customHeight="false" outlineLevel="0" collapsed="false">
      <c r="B12" s="10" t="s">
        <v>185</v>
      </c>
      <c r="E12" s="195" t="n">
        <v>24</v>
      </c>
      <c r="F12" s="196" t="n">
        <v>260</v>
      </c>
      <c r="G12" s="194"/>
    </row>
    <row r="13" customFormat="false" ht="13.5" hidden="false" customHeight="false" outlineLevel="0" collapsed="false">
      <c r="B13" s="10" t="s">
        <v>186</v>
      </c>
      <c r="E13" s="195" t="n">
        <v>12</v>
      </c>
      <c r="F13" s="196" t="n">
        <v>233</v>
      </c>
      <c r="G13" s="194"/>
    </row>
    <row r="14" customFormat="false" ht="13.5" hidden="true" customHeight="false" outlineLevel="0" collapsed="false">
      <c r="B14" s="10" t="s">
        <v>226</v>
      </c>
      <c r="E14" s="195" t="s">
        <v>87</v>
      </c>
      <c r="F14" s="196" t="s">
        <v>87</v>
      </c>
      <c r="G14" s="194"/>
    </row>
    <row r="15" customFormat="false" ht="13.5" hidden="false" customHeight="false" outlineLevel="0" collapsed="false">
      <c r="B15" s="10" t="s">
        <v>203</v>
      </c>
      <c r="E15" s="195" t="n">
        <v>1</v>
      </c>
      <c r="F15" s="196" t="n">
        <v>22</v>
      </c>
      <c r="G15" s="194"/>
    </row>
    <row r="16" customFormat="false" ht="13.5" hidden="true" customHeight="false" outlineLevel="0" collapsed="false">
      <c r="B16" s="10" t="s">
        <v>227</v>
      </c>
      <c r="E16" s="195" t="s">
        <v>87</v>
      </c>
      <c r="F16" s="196" t="s">
        <v>87</v>
      </c>
      <c r="G16" s="194"/>
    </row>
    <row r="17" customFormat="false" ht="13.5" hidden="false" customHeight="false" outlineLevel="0" collapsed="false">
      <c r="E17" s="195" t="s">
        <v>87</v>
      </c>
      <c r="F17" s="196" t="s">
        <v>87</v>
      </c>
      <c r="G17" s="194"/>
    </row>
    <row r="18" customFormat="false" ht="13.5" hidden="false" customHeight="false" outlineLevel="0" collapsed="false">
      <c r="A18" s="10" t="s">
        <v>228</v>
      </c>
      <c r="E18" s="195" t="s">
        <v>87</v>
      </c>
      <c r="F18" s="196" t="s">
        <v>87</v>
      </c>
      <c r="G18" s="194"/>
    </row>
    <row r="19" customFormat="false" ht="13.5" hidden="false" customHeight="false" outlineLevel="0" collapsed="false">
      <c r="B19" s="10" t="s">
        <v>191</v>
      </c>
      <c r="E19" s="195" t="n">
        <v>12</v>
      </c>
      <c r="F19" s="196" t="n">
        <v>146</v>
      </c>
      <c r="G19" s="194"/>
    </row>
    <row r="20" customFormat="false" ht="13.5" hidden="false" customHeight="false" outlineLevel="0" collapsed="false">
      <c r="A20" s="197"/>
      <c r="B20" s="197"/>
      <c r="C20" s="197"/>
      <c r="D20" s="197"/>
      <c r="E20" s="205"/>
      <c r="F20" s="206"/>
      <c r="G20" s="194"/>
    </row>
    <row r="21" customFormat="false" ht="13.5" hidden="false" customHeight="false" outlineLevel="0" collapsed="false">
      <c r="A21" s="194"/>
      <c r="B21" s="197"/>
      <c r="C21" s="197"/>
      <c r="D21" s="194"/>
      <c r="E21" s="194"/>
      <c r="F21" s="194"/>
      <c r="G21" s="194"/>
    </row>
    <row r="22" customFormat="false" ht="13.5" hidden="false" customHeight="false" outlineLevel="0" collapsed="false">
      <c r="A22" s="10" t="s">
        <v>229</v>
      </c>
      <c r="B22" s="197"/>
      <c r="C22" s="197"/>
      <c r="D22" s="10"/>
      <c r="E22" s="10"/>
      <c r="F22" s="10"/>
      <c r="G22" s="10"/>
    </row>
    <row r="23" customFormat="false" ht="13.5" hidden="false" customHeight="false" outlineLevel="0" collapsed="false">
      <c r="A23" s="207" t="s">
        <v>230</v>
      </c>
      <c r="B23" s="207"/>
      <c r="C23" s="207"/>
      <c r="D23" s="10"/>
      <c r="E23" s="10"/>
      <c r="F23" s="10"/>
      <c r="G23" s="10"/>
    </row>
    <row r="24" customFormat="false" ht="13.5" hidden="false" customHeight="false" outlineLevel="0" collapsed="false">
      <c r="A24" s="199"/>
      <c r="B24" s="15" t="s">
        <v>231</v>
      </c>
      <c r="C24" s="15"/>
      <c r="D24" s="15"/>
      <c r="E24" s="10" t="s">
        <v>232</v>
      </c>
      <c r="F24" s="10"/>
      <c r="G24" s="10"/>
    </row>
    <row r="25" customFormat="false" ht="13.5" hidden="false" customHeight="false" outlineLevel="0" collapsed="false">
      <c r="A25" s="10"/>
      <c r="B25" s="15" t="s">
        <v>233</v>
      </c>
      <c r="C25" s="15"/>
      <c r="D25" s="15"/>
      <c r="E25" s="10" t="s">
        <v>234</v>
      </c>
      <c r="F25" s="10"/>
      <c r="G25" s="10"/>
    </row>
    <row r="26" customFormat="false" ht="13.5" hidden="false" customHeight="false" outlineLevel="0" collapsed="false">
      <c r="A26" s="199"/>
      <c r="B26" s="15" t="s">
        <v>235</v>
      </c>
      <c r="C26" s="15"/>
      <c r="D26" s="15"/>
      <c r="E26" s="10" t="s">
        <v>236</v>
      </c>
      <c r="F26" s="10"/>
      <c r="G26" s="10"/>
    </row>
    <row r="27" customFormat="false" ht="13.5" hidden="false" customHeight="false" outlineLevel="0" collapsed="false">
      <c r="A27" s="199"/>
      <c r="B27" s="15" t="s">
        <v>237</v>
      </c>
      <c r="C27" s="15"/>
      <c r="D27" s="15"/>
      <c r="E27" s="10" t="s">
        <v>238</v>
      </c>
      <c r="F27" s="10"/>
      <c r="G27" s="10"/>
    </row>
    <row r="28" customFormat="false" ht="13.5" hidden="false" customHeight="false" outlineLevel="0" collapsed="false">
      <c r="A28" s="199"/>
      <c r="B28" s="208" t="s">
        <v>239</v>
      </c>
      <c r="C28" s="208"/>
      <c r="D28" s="208"/>
      <c r="E28" s="10" t="s">
        <v>240</v>
      </c>
      <c r="F28" s="10"/>
      <c r="G28" s="10"/>
    </row>
    <row r="29" customFormat="false" ht="13.5" hidden="false" customHeight="false" outlineLevel="0" collapsed="false">
      <c r="A29" s="199"/>
      <c r="B29" s="209" t="s">
        <v>241</v>
      </c>
      <c r="C29" s="209"/>
      <c r="D29" s="209"/>
      <c r="E29" s="10" t="s">
        <v>242</v>
      </c>
      <c r="F29" s="10"/>
      <c r="G29" s="10"/>
    </row>
    <row r="30" customFormat="false" ht="13.5" hidden="false" customHeight="false" outlineLevel="0" collapsed="false">
      <c r="A30" s="199"/>
      <c r="B30" s="209" t="s">
        <v>243</v>
      </c>
      <c r="C30" s="209"/>
      <c r="D30" s="209"/>
      <c r="E30" s="10" t="s">
        <v>244</v>
      </c>
      <c r="F30" s="10"/>
      <c r="G30" s="10"/>
    </row>
    <row r="31" customFormat="false" ht="13.5" hidden="false" customHeight="false" outlineLevel="0" collapsed="false">
      <c r="A31" s="199"/>
      <c r="B31" s="209" t="s">
        <v>245</v>
      </c>
      <c r="C31" s="209"/>
      <c r="D31" s="209"/>
      <c r="E31" s="10"/>
      <c r="F31" s="10"/>
      <c r="G31" s="10"/>
    </row>
    <row r="32" customFormat="false" ht="13.5" hidden="false" customHeight="false" outlineLevel="0" collapsed="false">
      <c r="A32" s="199"/>
      <c r="B32" s="208" t="s">
        <v>246</v>
      </c>
      <c r="C32" s="208"/>
      <c r="D32" s="208"/>
      <c r="E32" s="10" t="s">
        <v>247</v>
      </c>
      <c r="F32" s="10"/>
      <c r="G32" s="10"/>
    </row>
    <row r="33" customFormat="false" ht="13.5" hidden="false" customHeight="false" outlineLevel="0" collapsed="false">
      <c r="B33" s="208" t="s">
        <v>248</v>
      </c>
      <c r="C33" s="208"/>
      <c r="D33" s="208"/>
      <c r="E33" s="10" t="s">
        <v>249</v>
      </c>
    </row>
    <row r="34" customFormat="false" ht="13.5" hidden="false" customHeight="false" outlineLevel="0" collapsed="false">
      <c r="A34" s="199"/>
      <c r="B34" s="209"/>
      <c r="C34" s="209"/>
      <c r="D34" s="209"/>
      <c r="E34" s="10"/>
      <c r="F34" s="10"/>
      <c r="G34" s="10"/>
    </row>
    <row r="35" customFormat="false" ht="13.5" hidden="false" customHeight="false" outlineLevel="0" collapsed="false">
      <c r="A35" s="15" t="s">
        <v>250</v>
      </c>
      <c r="B35" s="15"/>
      <c r="C35" s="15"/>
      <c r="D35" s="10"/>
      <c r="E35" s="10"/>
      <c r="F35" s="10"/>
      <c r="G35" s="10"/>
    </row>
    <row r="36" customFormat="false" ht="13.5" hidden="false" customHeight="false" outlineLevel="0" collapsed="false">
      <c r="A36" s="199"/>
      <c r="B36" s="15" t="s">
        <v>251</v>
      </c>
      <c r="C36" s="15"/>
      <c r="D36" s="15"/>
      <c r="E36" s="210" t="s">
        <v>252</v>
      </c>
      <c r="F36" s="210"/>
      <c r="G36" s="210"/>
    </row>
    <row r="37" customFormat="false" ht="13.5" hidden="false" customHeight="false" outlineLevel="0" collapsed="false">
      <c r="A37" s="199"/>
      <c r="B37" s="199"/>
      <c r="C37" s="199"/>
      <c r="D37" s="10"/>
      <c r="E37" s="10"/>
      <c r="F37" s="10"/>
      <c r="G37" s="10"/>
    </row>
    <row r="38" customFormat="false" ht="13.5" hidden="false" customHeight="false" outlineLevel="0" collapsed="false">
      <c r="A38" s="199"/>
      <c r="B38" s="199"/>
      <c r="C38" s="199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253</v>
      </c>
      <c r="B39" s="10"/>
      <c r="C39" s="10"/>
      <c r="D39" s="10"/>
      <c r="E39" s="211" t="s">
        <v>254</v>
      </c>
      <c r="F39" s="10"/>
      <c r="G39" s="10"/>
    </row>
    <row r="40" customFormat="false" ht="13.5" hidden="false" customHeight="false" outlineLevel="0" collapsed="false">
      <c r="A40" s="15" t="s">
        <v>255</v>
      </c>
      <c r="B40" s="15"/>
      <c r="C40" s="15"/>
      <c r="D40" s="15"/>
      <c r="E40" s="204" t="n">
        <v>10</v>
      </c>
      <c r="F40" s="10"/>
      <c r="G40" s="10"/>
    </row>
    <row r="41" customFormat="false" ht="13.5" hidden="false" customHeight="false" outlineLevel="0" collapsed="false">
      <c r="A41" s="15" t="s">
        <v>256</v>
      </c>
      <c r="B41" s="15"/>
      <c r="C41" s="15"/>
      <c r="D41" s="15"/>
      <c r="E41" s="204"/>
      <c r="F41" s="10"/>
      <c r="G41" s="10"/>
    </row>
  </sheetData>
  <mergeCells count="13">
    <mergeCell ref="A23:C23"/>
    <mergeCell ref="B24:D24"/>
    <mergeCell ref="B25:D25"/>
    <mergeCell ref="B26:D26"/>
    <mergeCell ref="B27:D27"/>
    <mergeCell ref="B28:D28"/>
    <mergeCell ref="B32:D32"/>
    <mergeCell ref="B33:D33"/>
    <mergeCell ref="A35:C35"/>
    <mergeCell ref="B36:D36"/>
    <mergeCell ref="E36:G36"/>
    <mergeCell ref="A40:D40"/>
    <mergeCell ref="A41:D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04-06-10T08:35:23Z</cp:lastPrinted>
  <dcterms:modified xsi:type="dcterms:W3CDTF">2010-06-22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216247</vt:r8>
  </property>
  <property fmtid="{D5CDD505-2E9C-101B-9397-08002B2CF9AE}" pid="3" name="_AuthorEmail">
    <vt:lpwstr>miyachin@ff.iij4u.or.jp</vt:lpwstr>
  </property>
  <property fmtid="{D5CDD505-2E9C-101B-9397-08002B2CF9AE}" pid="4" name="_AuthorEmailDisplayName">
    <vt:lpwstr>宮本　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