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</sheets>
  <definedNames>
    <definedName function="false" hidden="false" localSheetId="1" name="_xlnm.Print_Area" vbProcedure="false">１ページ!$A$1:$J$33</definedName>
    <definedName function="false" hidden="false" localSheetId="2" name="_xlnm.Print_Area" vbProcedure="false">２ページ!$A$1:$J$32</definedName>
    <definedName function="false" hidden="false" localSheetId="3" name="_xlnm.Print_Area" vbProcedure="false">３ページ!$A$1:$J$21</definedName>
    <definedName function="false" hidden="false" localSheetId="5" name="_xlnm.Print_Area" vbProcedure="false">５ページ!$A$1:$H$39</definedName>
    <definedName function="false" hidden="false" localSheetId="6" name="_xlnm.Print_Area" vbProcedure="false">６ページ!$A$1:$F$45</definedName>
    <definedName function="false" hidden="false" localSheetId="7" name="_xlnm.Print_Area" vbProcedure="false">７ページ!$A$1:$H$37</definedName>
    <definedName function="false" hidden="false" localSheetId="0" name="_xlnm.Print_Area" vbProcedure="false">表紙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8">
  <si>
    <t xml:space="preserve">平成１４年度</t>
  </si>
  <si>
    <t xml:space="preserve">利用・蔵書統計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                             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                             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                             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                             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                             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                             TEL(086)295-1942</t>
  </si>
  <si>
    <t xml:space="preserve">平成１４年度　実績指数</t>
  </si>
  <si>
    <t xml:space="preserve">Ａ</t>
  </si>
  <si>
    <t xml:space="preserve">人口（住民基本台帳による）　平成１５年３月３１日現在</t>
  </si>
  <si>
    <t xml:space="preserve">（参考：外国人登録を含む人口）</t>
  </si>
  <si>
    <t xml:space="preserve">Ｂ</t>
  </si>
  <si>
    <t xml:space="preserve">貸出登録者（足守および公民館の重複分を含む）</t>
  </si>
  <si>
    <t xml:space="preserve">Ｃ</t>
  </si>
  <si>
    <t xml:space="preserve">貸出冊数</t>
  </si>
  <si>
    <t xml:space="preserve">Ｄ</t>
  </si>
  <si>
    <t xml:space="preserve">貸出冊数（ＡＶを除く）</t>
  </si>
  <si>
    <t xml:space="preserve">Ｅ</t>
  </si>
  <si>
    <t xml:space="preserve">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予算）</t>
  </si>
  <si>
    <t xml:space="preserve">Ｉ</t>
  </si>
  <si>
    <t xml:space="preserve">資料費（予算）（※ＡＶマーク代を除く）</t>
  </si>
  <si>
    <t xml:space="preserve">Ｊ</t>
  </si>
  <si>
    <t xml:space="preserve">図書費（予算）</t>
  </si>
  <si>
    <t xml:space="preserve">Ｋ</t>
  </si>
  <si>
    <t xml:space="preserve">購入図書の平均単価</t>
  </si>
  <si>
    <t xml:space="preserve">Ｌ</t>
  </si>
  <si>
    <t xml:space="preserve">職員数</t>
  </si>
  <si>
    <t xml:space="preserve">平成１４年４月１日現在</t>
  </si>
  <si>
    <r>
      <rPr>
        <sz val="11"/>
        <rFont val="Noto Sans"/>
        <family val="2"/>
      </rPr>
      <t xml:space="preserve">（各館内訳：中央</t>
    </r>
    <r>
      <rPr>
        <sz val="11"/>
        <rFont val="ＭＳ Ｐゴシック"/>
        <family val="3"/>
        <charset val="128"/>
      </rPr>
      <t xml:space="preserve">32,  </t>
    </r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5,  </t>
    </r>
    <r>
      <rPr>
        <sz val="11"/>
        <rFont val="Noto Sans"/>
        <family val="2"/>
      </rPr>
      <t xml:space="preserve">西大寺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浦安</t>
    </r>
    <r>
      <rPr>
        <sz val="11"/>
        <rFont val="ＭＳ Ｐゴシック"/>
        <family val="3"/>
        <charset val="128"/>
      </rPr>
      <t xml:space="preserve">3 ,</t>
    </r>
    <r>
      <rPr>
        <sz val="11"/>
        <rFont val="Noto Sans"/>
        <family val="2"/>
      </rPr>
      <t xml:space="preserve">　伊島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※嘱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，  臨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  委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含む、他施設勤務を主とする兼務は除く）</t>
    </r>
  </si>
  <si>
    <t xml:space="preserve">Ｍ</t>
  </si>
  <si>
    <t xml:space="preserve">正規職員数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Ｆ／Ａ）</t>
  </si>
  <si>
    <t xml:space="preserve">市民一人当たりの購入図書冊数（Ｇ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ＢＭ</t>
  </si>
  <si>
    <t xml:space="preserve"> 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　 団体</t>
    </r>
    <r>
      <rPr>
        <sz val="11"/>
        <rFont val="ＭＳ Ｐゴシック"/>
        <family val="3"/>
        <charset val="128"/>
      </rPr>
      <t xml:space="preserve">9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62</t>
    </r>
  </si>
  <si>
    <t xml:space="preserve">*</t>
  </si>
  <si>
    <t xml:space="preserve">ＢＭの団体数は１３年度にＢＭに申込があったもの</t>
  </si>
  <si>
    <t xml:space="preserve">足守と公民館の登録者はコンピュータ化されいないため、他館との重複が予想される。</t>
  </si>
  <si>
    <t xml:space="preserve">足守と公民館を除いた登録者は</t>
  </si>
  <si>
    <t xml:space="preserve">である。</t>
  </si>
  <si>
    <t xml:space="preserve">他館から借用のうち、中央には朗読テープ</t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 ＣＤ－ＲＯＭ利用人数（幸町図書館）</t>
  </si>
  <si>
    <t xml:space="preserve"> ＣＤ－ＲＯＭ利用人数（中央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・ＤＶＤ</t>
  </si>
  <si>
    <t xml:space="preserve">ＣＤ－ＲＯＭ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2,000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8,000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ＬＤ</t>
  </si>
  <si>
    <t xml:space="preserve">ＤＶＤ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　</t>
  </si>
  <si>
    <t xml:space="preserve">マイクロフィルム　中央</t>
  </si>
  <si>
    <t xml:space="preserve">７．行事・集会活動</t>
  </si>
  <si>
    <t xml:space="preserve">　　　　　１．中央図書館</t>
  </si>
  <si>
    <t xml:space="preserve">回数</t>
  </si>
  <si>
    <t xml:space="preserve">参加人数</t>
  </si>
  <si>
    <t xml:space="preserve">かみしばい</t>
  </si>
  <si>
    <t xml:space="preserve">おはなし</t>
  </si>
  <si>
    <t xml:space="preserve">えほんのじかん</t>
  </si>
  <si>
    <t xml:space="preserve">人形劇</t>
  </si>
  <si>
    <t xml:space="preserve">大型かみしばい</t>
  </si>
  <si>
    <t xml:space="preserve">むかしのあそび</t>
  </si>
  <si>
    <t xml:space="preserve">おたのしみ会</t>
  </si>
  <si>
    <t xml:space="preserve">ぶっくブックＢＯＯＫ</t>
  </si>
  <si>
    <t xml:space="preserve">腹話術</t>
  </si>
  <si>
    <t xml:space="preserve">おかやまを語る会</t>
  </si>
  <si>
    <t xml:space="preserve">音訳ボランティア初級講座</t>
  </si>
  <si>
    <t xml:space="preserve">音訳ボランティア上級講座</t>
  </si>
  <si>
    <t xml:space="preserve">本をたのしむ会</t>
  </si>
  <si>
    <t xml:space="preserve">古文書を読む会</t>
  </si>
  <si>
    <t xml:space="preserve">古文書入門講座</t>
  </si>
  <si>
    <t xml:space="preserve">名作映画会</t>
  </si>
  <si>
    <t xml:space="preserve">ミニシアター</t>
  </si>
  <si>
    <t xml:space="preserve">こども映画会</t>
  </si>
  <si>
    <t xml:space="preserve">クリスマス会</t>
  </si>
  <si>
    <t xml:space="preserve">対面朗読</t>
  </si>
  <si>
    <t xml:space="preserve">施設利用</t>
  </si>
  <si>
    <t xml:space="preserve">　　　　　２．幸町図書館</t>
  </si>
  <si>
    <t xml:space="preserve">映画会</t>
  </si>
  <si>
    <t xml:space="preserve">親子おたのしみ会</t>
  </si>
  <si>
    <t xml:space="preserve">金ようおたのしみ会</t>
  </si>
  <si>
    <t xml:space="preserve">クリスマスおたのしみ会</t>
  </si>
  <si>
    <t xml:space="preserve">子どもクリスマス会</t>
  </si>
  <si>
    <t xml:space="preserve">こわいおはなしの会</t>
  </si>
  <si>
    <t xml:space="preserve">小学生のためのおはなし会</t>
  </si>
  <si>
    <t xml:space="preserve">親子工作教室</t>
  </si>
  <si>
    <t xml:space="preserve">小学校工作クラブ</t>
  </si>
  <si>
    <t xml:space="preserve">夏休み子ども科学教室</t>
  </si>
  <si>
    <t xml:space="preserve">おとなのためのお話会</t>
  </si>
  <si>
    <t xml:space="preserve">古典を楽しむ会</t>
  </si>
  <si>
    <t xml:space="preserve">文章教室</t>
  </si>
  <si>
    <t xml:space="preserve">　　　　　３．西大寺図書館</t>
  </si>
  <si>
    <t xml:space="preserve">おはなしのじかん</t>
  </si>
  <si>
    <t xml:space="preserve">かみしばいのじかん</t>
  </si>
  <si>
    <t xml:space="preserve">春の子ども会</t>
  </si>
  <si>
    <t xml:space="preserve">冬の子ども会</t>
  </si>
  <si>
    <t xml:space="preserve">　　　　　４．浦安総合公園図書館</t>
  </si>
  <si>
    <t xml:space="preserve">七夕の会</t>
  </si>
  <si>
    <t xml:space="preserve">新春おたのしみ会</t>
  </si>
  <si>
    <t xml:space="preserve">　　　　　５．伊島図書館</t>
  </si>
  <si>
    <t xml:space="preserve">８．展示</t>
  </si>
  <si>
    <t xml:space="preserve">中央図書館（２階展示コーナー）　</t>
  </si>
  <si>
    <t xml:space="preserve">平山郁夫画　「吉備路を描く」　</t>
  </si>
  <si>
    <t xml:space="preserve">（４月２３日（火）～６月９日（日））</t>
  </si>
  <si>
    <t xml:space="preserve">撫川うちわ展</t>
  </si>
  <si>
    <t xml:space="preserve">（６月１６日（日）～７月２７日（土））</t>
  </si>
  <si>
    <t xml:space="preserve">石井十次展</t>
  </si>
  <si>
    <t xml:space="preserve">（９月１７日（火）～１０月６日（日））</t>
  </si>
  <si>
    <t xml:space="preserve">秋の山野草写真展</t>
  </si>
  <si>
    <t xml:space="preserve">（１０月１８日（金）～１１月２４日（日））</t>
  </si>
  <si>
    <t xml:space="preserve">広重画名所百景版画展</t>
  </si>
  <si>
    <t xml:space="preserve">（１２月３日（日）～１２月２６日（日））</t>
  </si>
  <si>
    <t xml:space="preserve">中央図書館所蔵掛軸展</t>
  </si>
  <si>
    <t xml:space="preserve">（１月５日（日）～２月２日（日））</t>
  </si>
  <si>
    <t xml:space="preserve">坪田穣治展</t>
  </si>
  <si>
    <t xml:space="preserve">（２月１８日（火）～３月２５日（日））</t>
  </si>
  <si>
    <t xml:space="preserve">坪田譲治展示会</t>
  </si>
  <si>
    <t xml:space="preserve">（２月４日（火）～２月８日（土））</t>
  </si>
  <si>
    <t xml:space="preserve">９．視察・見学</t>
  </si>
  <si>
    <t xml:space="preserve">件数</t>
  </si>
  <si>
    <t xml:space="preserve">　　　　　　　中央図書館</t>
  </si>
  <si>
    <t xml:space="preserve">　　　　　　　幸町図書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\*#,##0"/>
    <numFmt numFmtId="174" formatCode="0_);[RED]\(0\)"/>
    <numFmt numFmtId="175" formatCode="#,##0&quot;ｹｰｽ&quot;"/>
    <numFmt numFmtId="176" formatCode="#,##0\件"/>
    <numFmt numFmtId="177" formatCode="#,##0_);[RED]\(#,##0\)"/>
    <numFmt numFmtId="178" formatCode="\（#,##0&quot;点）&quot;"/>
    <numFmt numFmtId="179" formatCode="\（#,##0\）"/>
    <numFmt numFmtId="180" formatCode="#,##0\点"/>
    <numFmt numFmtId="181" formatCode="#,##0\巻"/>
    <numFmt numFmtId="182" formatCode="#,##0\回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5" style="0" width="6.37"/>
    <col collapsed="false" customWidth="true" hidden="false" outlineLevel="0" max="6" min="6" style="0" width="12.62"/>
    <col collapsed="false" customWidth="true" hidden="false" outlineLevel="0" max="9" min="9" style="0" width="9.12"/>
    <col collapsed="false" customWidth="true" hidden="false" outlineLevel="0" max="10" min="10" style="0" width="3.62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42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2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2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2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8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8" customFormat="false" ht="24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4" customFormat="false" ht="17.25" hidden="false" customHeight="false" outlineLevel="0" collapsed="false">
      <c r="B24" s="9" t="s">
        <v>3</v>
      </c>
      <c r="C24" s="9"/>
      <c r="D24" s="9"/>
      <c r="F24" s="10" t="s">
        <v>4</v>
      </c>
      <c r="G24" s="11" t="s">
        <v>5</v>
      </c>
      <c r="H24" s="11"/>
    </row>
    <row r="25" customFormat="false" ht="17.25" hidden="false" customHeight="false" outlineLevel="0" collapsed="false">
      <c r="B25" s="12"/>
      <c r="C25" s="12"/>
      <c r="D25" s="13"/>
      <c r="F25" s="14" t="s">
        <v>6</v>
      </c>
      <c r="G25" s="14"/>
      <c r="H25" s="14"/>
      <c r="I25" s="14"/>
    </row>
    <row r="26" customFormat="false" ht="17.25" hidden="false" customHeight="false" outlineLevel="0" collapsed="false">
      <c r="B26" s="9" t="s">
        <v>7</v>
      </c>
      <c r="C26" s="9"/>
      <c r="D26" s="9"/>
      <c r="F26" s="10" t="s">
        <v>8</v>
      </c>
      <c r="G26" s="15" t="s">
        <v>9</v>
      </c>
      <c r="H26" s="15"/>
      <c r="I26" s="15"/>
    </row>
    <row r="27" customFormat="false" ht="17.25" hidden="false" customHeight="false" outlineLevel="0" collapsed="false">
      <c r="B27" s="12"/>
      <c r="C27" s="12"/>
      <c r="D27" s="13"/>
      <c r="F27" s="14" t="s">
        <v>10</v>
      </c>
      <c r="G27" s="14"/>
      <c r="H27" s="14"/>
      <c r="I27" s="14"/>
    </row>
    <row r="28" customFormat="false" ht="17.25" hidden="false" customHeight="false" outlineLevel="0" collapsed="false">
      <c r="B28" s="9" t="s">
        <v>11</v>
      </c>
      <c r="C28" s="9"/>
      <c r="D28" s="9"/>
      <c r="F28" s="10" t="s">
        <v>12</v>
      </c>
      <c r="G28" s="15" t="s">
        <v>13</v>
      </c>
      <c r="H28" s="15"/>
      <c r="I28" s="15"/>
    </row>
    <row r="29" customFormat="false" ht="17.25" hidden="false" customHeight="false" outlineLevel="0" collapsed="false">
      <c r="B29" s="12"/>
      <c r="C29" s="12"/>
      <c r="D29" s="13"/>
      <c r="F29" s="14" t="s">
        <v>14</v>
      </c>
      <c r="G29" s="14"/>
      <c r="H29" s="14"/>
      <c r="I29" s="14"/>
    </row>
    <row r="30" customFormat="false" ht="17.25" hidden="false" customHeight="false" outlineLevel="0" collapsed="false">
      <c r="B30" s="9" t="s">
        <v>15</v>
      </c>
      <c r="C30" s="9"/>
      <c r="D30" s="9"/>
      <c r="F30" s="10" t="s">
        <v>16</v>
      </c>
      <c r="G30" s="11" t="s">
        <v>17</v>
      </c>
      <c r="H30" s="11"/>
    </row>
    <row r="31" customFormat="false" ht="17.25" hidden="false" customHeight="false" outlineLevel="0" collapsed="false">
      <c r="B31" s="12"/>
      <c r="C31" s="12"/>
      <c r="D31" s="13"/>
      <c r="F31" s="14" t="s">
        <v>18</v>
      </c>
      <c r="G31" s="14"/>
      <c r="H31" s="14"/>
      <c r="I31" s="14"/>
    </row>
    <row r="32" customFormat="false" ht="17.25" hidden="false" customHeight="false" outlineLevel="0" collapsed="false">
      <c r="B32" s="9" t="s">
        <v>19</v>
      </c>
      <c r="C32" s="9"/>
      <c r="D32" s="9"/>
      <c r="F32" s="10" t="s">
        <v>20</v>
      </c>
      <c r="G32" s="11" t="s">
        <v>21</v>
      </c>
      <c r="H32" s="11"/>
    </row>
    <row r="33" customFormat="false" ht="17.25" hidden="false" customHeight="false" outlineLevel="0" collapsed="false">
      <c r="B33" s="12"/>
      <c r="C33" s="12"/>
      <c r="D33" s="13"/>
      <c r="F33" s="14" t="s">
        <v>22</v>
      </c>
      <c r="G33" s="14"/>
      <c r="H33" s="14"/>
      <c r="I33" s="14"/>
    </row>
    <row r="34" customFormat="false" ht="17.25" hidden="false" customHeight="false" outlineLevel="0" collapsed="false">
      <c r="B34" s="9" t="s">
        <v>23</v>
      </c>
      <c r="C34" s="9"/>
      <c r="D34" s="9"/>
      <c r="F34" s="10" t="s">
        <v>24</v>
      </c>
      <c r="G34" s="15" t="s">
        <v>25</v>
      </c>
      <c r="H34" s="15"/>
      <c r="I34" s="15"/>
    </row>
    <row r="35" customFormat="false" ht="13.5" hidden="false" customHeight="false" outlineLevel="0" collapsed="false">
      <c r="F35" s="14" t="s">
        <v>26</v>
      </c>
      <c r="G35" s="14"/>
      <c r="H35" s="14"/>
      <c r="I35" s="14"/>
    </row>
  </sheetData>
  <mergeCells count="18">
    <mergeCell ref="A3:J3"/>
    <mergeCell ref="A9:J9"/>
    <mergeCell ref="A18:I18"/>
    <mergeCell ref="B24:D24"/>
    <mergeCell ref="F25:I25"/>
    <mergeCell ref="B26:D26"/>
    <mergeCell ref="G26:I26"/>
    <mergeCell ref="F27:I27"/>
    <mergeCell ref="B28:D28"/>
    <mergeCell ref="G28:I28"/>
    <mergeCell ref="F29:I29"/>
    <mergeCell ref="B30:D30"/>
    <mergeCell ref="F31:I31"/>
    <mergeCell ref="B32:D32"/>
    <mergeCell ref="F33:I33"/>
    <mergeCell ref="B34:D34"/>
    <mergeCell ref="G34:I34"/>
    <mergeCell ref="F35:I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3.99"/>
    <col collapsed="false" customWidth="true" hidden="false" outlineLevel="0" max="10" min="10" style="16" width="15.12"/>
  </cols>
  <sheetData>
    <row r="1" customFormat="false" ht="18.7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95" hidden="false" customHeight="true" outlineLevel="0" collapsed="false"/>
    <row r="3" customFormat="false" ht="21.95" hidden="false" customHeight="true" outlineLevel="0" collapsed="false">
      <c r="A3" s="10" t="s">
        <v>28</v>
      </c>
      <c r="B3" s="15" t="s">
        <v>29</v>
      </c>
      <c r="C3" s="15"/>
      <c r="D3" s="15"/>
      <c r="E3" s="15"/>
      <c r="F3" s="15"/>
      <c r="G3" s="15"/>
      <c r="H3" s="15"/>
      <c r="I3" s="15"/>
      <c r="J3" s="18" t="n">
        <f aca="false">J4-7882</f>
        <v>624841</v>
      </c>
    </row>
    <row r="4" customFormat="false" ht="21.95" hidden="false" customHeight="true" outlineLevel="0" collapsed="false">
      <c r="B4" s="15" t="s">
        <v>30</v>
      </c>
      <c r="C4" s="15"/>
      <c r="D4" s="15"/>
      <c r="E4" s="15"/>
      <c r="F4" s="15"/>
      <c r="G4" s="15"/>
      <c r="H4" s="15"/>
      <c r="I4" s="15"/>
      <c r="J4" s="18" t="n">
        <v>632723</v>
      </c>
    </row>
    <row r="5" customFormat="false" ht="21.95" hidden="false" customHeight="true" outlineLevel="0" collapsed="false">
      <c r="A5" s="10" t="s">
        <v>31</v>
      </c>
      <c r="B5" s="15" t="s">
        <v>32</v>
      </c>
      <c r="C5" s="15"/>
      <c r="D5" s="15"/>
      <c r="E5" s="15"/>
      <c r="F5" s="15"/>
      <c r="G5" s="15"/>
      <c r="H5" s="15"/>
      <c r="I5" s="15"/>
      <c r="J5" s="18" t="n">
        <f aca="false">２ページ!B26</f>
        <v>81853</v>
      </c>
    </row>
    <row r="6" customFormat="false" ht="21.95" hidden="false" customHeight="true" outlineLevel="0" collapsed="false">
      <c r="A6" s="10" t="s">
        <v>33</v>
      </c>
      <c r="B6" s="15" t="s">
        <v>34</v>
      </c>
      <c r="C6" s="15"/>
      <c r="D6" s="15"/>
      <c r="E6" s="15"/>
      <c r="F6" s="15"/>
      <c r="G6" s="15"/>
      <c r="H6" s="15"/>
      <c r="I6" s="15"/>
      <c r="J6" s="19" t="n">
        <f aca="false">２ページ!I13</f>
        <v>4070314</v>
      </c>
    </row>
    <row r="7" customFormat="false" ht="21.95" hidden="false" customHeight="true" outlineLevel="0" collapsed="false">
      <c r="A7" s="10" t="s">
        <v>35</v>
      </c>
      <c r="B7" s="15" t="s">
        <v>36</v>
      </c>
      <c r="C7" s="15"/>
      <c r="D7" s="15"/>
      <c r="E7" s="15"/>
      <c r="F7" s="15"/>
      <c r="G7" s="15"/>
      <c r="H7" s="15"/>
      <c r="I7" s="15"/>
      <c r="J7" s="19" t="n">
        <f aca="false">２ページ!I13-２ページ!H13</f>
        <v>3634730</v>
      </c>
    </row>
    <row r="8" customFormat="false" ht="21.95" hidden="false" customHeight="true" outlineLevel="0" collapsed="false">
      <c r="A8" s="10" t="s">
        <v>37</v>
      </c>
      <c r="B8" s="15" t="s">
        <v>38</v>
      </c>
      <c r="C8" s="15"/>
      <c r="D8" s="15"/>
      <c r="E8" s="15"/>
      <c r="F8" s="15"/>
      <c r="G8" s="15"/>
      <c r="H8" s="15"/>
      <c r="I8" s="15"/>
      <c r="J8" s="19" t="n">
        <f aca="false">２ページ!I13-２ページ!I12</f>
        <v>3866441</v>
      </c>
    </row>
    <row r="9" customFormat="false" ht="21.95" hidden="false" customHeight="true" outlineLevel="0" collapsed="false">
      <c r="A9" s="10" t="s">
        <v>39</v>
      </c>
      <c r="B9" s="15" t="s">
        <v>40</v>
      </c>
      <c r="C9" s="15"/>
      <c r="D9" s="15"/>
      <c r="E9" s="15"/>
      <c r="F9" s="15"/>
      <c r="G9" s="15"/>
      <c r="H9" s="15"/>
      <c r="I9" s="15"/>
      <c r="J9" s="19" t="n">
        <f aca="false">５ページ!D21</f>
        <v>1214449</v>
      </c>
    </row>
    <row r="10" customFormat="false" ht="21.95" hidden="false" customHeight="true" outlineLevel="0" collapsed="false">
      <c r="A10" s="10" t="s">
        <v>41</v>
      </c>
      <c r="B10" s="15" t="s">
        <v>42</v>
      </c>
      <c r="C10" s="15"/>
      <c r="D10" s="15"/>
      <c r="E10" s="15"/>
      <c r="F10" s="15"/>
      <c r="G10" s="15"/>
      <c r="H10" s="15"/>
      <c r="I10" s="15"/>
      <c r="J10" s="19" t="n">
        <f aca="false">５ページ!D11</f>
        <v>74192</v>
      </c>
    </row>
    <row r="11" customFormat="false" ht="21.95" hidden="false" customHeight="true" outlineLevel="0" collapsed="false">
      <c r="A11" s="10" t="s">
        <v>43</v>
      </c>
      <c r="B11" s="15" t="s">
        <v>44</v>
      </c>
      <c r="C11" s="15"/>
      <c r="D11" s="15"/>
      <c r="E11" s="15"/>
      <c r="F11" s="15"/>
      <c r="G11" s="15"/>
      <c r="H11" s="15"/>
      <c r="I11" s="15"/>
      <c r="J11" s="20" t="n">
        <v>617686000</v>
      </c>
    </row>
    <row r="12" customFormat="false" ht="21.95" hidden="false" customHeight="true" outlineLevel="0" collapsed="false">
      <c r="A12" s="10" t="s">
        <v>45</v>
      </c>
      <c r="B12" s="15" t="s">
        <v>46</v>
      </c>
      <c r="C12" s="15"/>
      <c r="D12" s="15"/>
      <c r="E12" s="15"/>
      <c r="F12" s="15"/>
      <c r="G12" s="15"/>
      <c r="H12" s="15"/>
      <c r="I12" s="15"/>
      <c r="J12" s="20" t="n">
        <f aca="false">137000000+1500000</f>
        <v>138500000</v>
      </c>
    </row>
    <row r="13" customFormat="false" ht="21.95" hidden="false" customHeight="true" outlineLevel="0" collapsed="false">
      <c r="A13" s="10" t="s">
        <v>47</v>
      </c>
      <c r="B13" s="15" t="s">
        <v>48</v>
      </c>
      <c r="C13" s="15"/>
      <c r="D13" s="15"/>
      <c r="E13" s="15"/>
      <c r="F13" s="15"/>
      <c r="G13" s="15"/>
      <c r="H13" s="15"/>
      <c r="I13" s="15"/>
      <c r="J13" s="20" t="n">
        <f aca="false">137000000-20800000</f>
        <v>116200000</v>
      </c>
    </row>
    <row r="14" customFormat="false" ht="21.95" hidden="false" customHeight="true" outlineLevel="0" collapsed="false">
      <c r="A14" s="10" t="s">
        <v>49</v>
      </c>
      <c r="B14" s="15" t="s">
        <v>50</v>
      </c>
      <c r="C14" s="15"/>
      <c r="D14" s="15"/>
      <c r="E14" s="15"/>
      <c r="F14" s="15"/>
      <c r="G14" s="15"/>
      <c r="H14" s="15"/>
      <c r="I14" s="15"/>
      <c r="J14" s="20" t="n">
        <f aca="false">J13/J10</f>
        <v>1566.20659909424</v>
      </c>
    </row>
    <row r="15" customFormat="false" ht="21.95" hidden="false" customHeight="true" outlineLevel="0" collapsed="false">
      <c r="A15" s="10" t="s">
        <v>51</v>
      </c>
      <c r="B15" s="10" t="s">
        <v>52</v>
      </c>
      <c r="C15" s="10" t="s">
        <v>53</v>
      </c>
      <c r="J15" s="18" t="n">
        <v>55</v>
      </c>
    </row>
    <row r="16" s="21" customFormat="true" ht="21.95" hidden="false" customHeight="true" outlineLevel="0" collapsed="false">
      <c r="C16" s="15" t="s">
        <v>54</v>
      </c>
      <c r="D16" s="15"/>
      <c r="E16" s="15"/>
      <c r="F16" s="15"/>
      <c r="G16" s="15"/>
      <c r="H16" s="15"/>
      <c r="I16" s="15"/>
      <c r="J16" s="22"/>
    </row>
    <row r="17" s="21" customFormat="true" ht="21.9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2"/>
    </row>
    <row r="18" customFormat="false" ht="21.95" hidden="false" customHeight="true" outlineLevel="0" collapsed="false">
      <c r="A18" s="10" t="s">
        <v>56</v>
      </c>
      <c r="B18" s="15" t="s">
        <v>57</v>
      </c>
      <c r="C18" s="15"/>
      <c r="D18" s="15"/>
      <c r="E18" s="15"/>
      <c r="F18" s="15"/>
      <c r="G18" s="15"/>
      <c r="H18" s="15"/>
      <c r="I18" s="15"/>
      <c r="J18" s="18" t="n">
        <v>36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21" s="0" t="n">
        <v>1</v>
      </c>
      <c r="B21" s="15" t="s">
        <v>58</v>
      </c>
      <c r="C21" s="15"/>
      <c r="D21" s="15"/>
      <c r="E21" s="15"/>
      <c r="F21" s="15"/>
      <c r="G21" s="15"/>
      <c r="H21" s="15"/>
      <c r="I21" s="15"/>
      <c r="J21" s="24" t="n">
        <f aca="false">J6/J3</f>
        <v>6.5141596022028</v>
      </c>
    </row>
    <row r="22" customFormat="false" ht="21.95" hidden="false" customHeight="true" outlineLevel="0" collapsed="false">
      <c r="A22" s="0" t="n">
        <v>2</v>
      </c>
      <c r="B22" s="15" t="s">
        <v>59</v>
      </c>
      <c r="C22" s="15"/>
      <c r="D22" s="15"/>
      <c r="E22" s="15"/>
      <c r="F22" s="15"/>
      <c r="G22" s="15"/>
      <c r="H22" s="15"/>
      <c r="I22" s="15"/>
      <c r="J22" s="20" t="n">
        <f aca="false">J11/J3</f>
        <v>988.549086887704</v>
      </c>
    </row>
    <row r="23" customFormat="false" ht="21.95" hidden="false" customHeight="true" outlineLevel="0" collapsed="false">
      <c r="A23" s="0" t="n">
        <v>3</v>
      </c>
      <c r="B23" s="15" t="s">
        <v>60</v>
      </c>
      <c r="C23" s="15"/>
      <c r="D23" s="15"/>
      <c r="E23" s="15"/>
      <c r="F23" s="15"/>
      <c r="G23" s="15"/>
      <c r="H23" s="15"/>
      <c r="I23" s="15"/>
      <c r="J23" s="20" t="n">
        <f aca="false">J12/J3</f>
        <v>221.65638938546</v>
      </c>
    </row>
    <row r="24" customFormat="false" ht="21.95" hidden="false" customHeight="true" outlineLevel="0" collapsed="false">
      <c r="A24" s="0" t="n">
        <v>4</v>
      </c>
      <c r="B24" s="15" t="s">
        <v>61</v>
      </c>
      <c r="C24" s="15"/>
      <c r="D24" s="15"/>
      <c r="E24" s="15"/>
      <c r="F24" s="15"/>
      <c r="G24" s="15"/>
      <c r="H24" s="15"/>
      <c r="I24" s="15"/>
      <c r="J24" s="24" t="n">
        <f aca="false">J9/J3</f>
        <v>1.94361285511034</v>
      </c>
    </row>
    <row r="25" customFormat="false" ht="21.95" hidden="false" customHeight="true" outlineLevel="0" collapsed="false">
      <c r="A25" s="0" t="n">
        <v>5</v>
      </c>
      <c r="B25" s="15" t="s">
        <v>62</v>
      </c>
      <c r="C25" s="15"/>
      <c r="D25" s="15"/>
      <c r="E25" s="15"/>
      <c r="F25" s="15"/>
      <c r="G25" s="15"/>
      <c r="H25" s="15"/>
      <c r="I25" s="15"/>
      <c r="J25" s="24" t="n">
        <f aca="false">J10/J3</f>
        <v>0.118737406796289</v>
      </c>
    </row>
    <row r="26" customFormat="false" ht="21.95" hidden="false" customHeight="true" outlineLevel="0" collapsed="false">
      <c r="A26" s="0" t="n">
        <v>6</v>
      </c>
      <c r="B26" s="15" t="s">
        <v>63</v>
      </c>
      <c r="C26" s="15"/>
      <c r="D26" s="15"/>
      <c r="E26" s="15"/>
      <c r="F26" s="15"/>
      <c r="G26" s="15"/>
      <c r="H26" s="15"/>
      <c r="I26" s="15"/>
      <c r="J26" s="25" t="n">
        <f aca="false">J5/J3</f>
        <v>0.130998125923235</v>
      </c>
    </row>
    <row r="27" customFormat="false" ht="21.95" hidden="false" customHeight="true" outlineLevel="0" collapsed="false">
      <c r="A27" s="0" t="n">
        <v>7</v>
      </c>
      <c r="B27" s="10" t="s">
        <v>64</v>
      </c>
      <c r="J27" s="26" t="n">
        <f aca="false">J6/J9</f>
        <v>3.35157260617778</v>
      </c>
    </row>
    <row r="28" customFormat="false" ht="21.95" hidden="false" customHeight="true" outlineLevel="0" collapsed="false">
      <c r="A28" s="0" t="n">
        <v>8</v>
      </c>
      <c r="B28" s="10" t="s">
        <v>65</v>
      </c>
      <c r="J28" s="24" t="n">
        <f aca="false">J6/J5</f>
        <v>49.727120569802</v>
      </c>
    </row>
    <row r="29" customFormat="false" ht="21.95" hidden="false" customHeight="true" outlineLevel="0" collapsed="false">
      <c r="A29" s="0" t="n">
        <v>9</v>
      </c>
      <c r="B29" s="10" t="s">
        <v>66</v>
      </c>
      <c r="J29" s="18" t="n">
        <f aca="false">J3/J15</f>
        <v>11360.7454545455</v>
      </c>
    </row>
    <row r="30" customFormat="false" ht="21.95" hidden="false" customHeight="true" outlineLevel="0" collapsed="false">
      <c r="A30" s="0" t="n">
        <v>10</v>
      </c>
      <c r="B30" s="10" t="s">
        <v>67</v>
      </c>
      <c r="J30" s="19" t="n">
        <f aca="false">J6/J15</f>
        <v>74005.7090909091</v>
      </c>
    </row>
    <row r="31" customFormat="false" ht="21.95" hidden="false" customHeight="true" outlineLevel="0" collapsed="false">
      <c r="A31" s="0" t="n">
        <v>11</v>
      </c>
      <c r="B31" s="10" t="s">
        <v>68</v>
      </c>
      <c r="J31" s="19" t="n">
        <f aca="false">J6/J18</f>
        <v>113064.277777778</v>
      </c>
    </row>
    <row r="32" customFormat="false" ht="21.95" hidden="false" customHeight="true" outlineLevel="0" collapsed="false">
      <c r="A32" s="0" t="n">
        <v>12</v>
      </c>
      <c r="B32" s="10" t="s">
        <v>69</v>
      </c>
      <c r="J32" s="20" t="n">
        <f aca="false">J11/J6</f>
        <v>151.75389417131</v>
      </c>
    </row>
    <row r="33" customFormat="false" ht="21.95" hidden="false" customHeight="true" outlineLevel="0" collapsed="false">
      <c r="A33" s="0" t="n">
        <v>13</v>
      </c>
      <c r="B33" s="10" t="s">
        <v>70</v>
      </c>
      <c r="J33" s="27" t="n">
        <f aca="false">(J14*J6)/J11</f>
        <v>10.3207012093291</v>
      </c>
    </row>
  </sheetData>
  <mergeCells count="22">
    <mergeCell ref="A1:J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C16:I16"/>
    <mergeCell ref="C17:I17"/>
    <mergeCell ref="B18:I18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10" min="2" style="16" width="8.62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30"/>
      <c r="B3" s="31" t="s">
        <v>73</v>
      </c>
      <c r="C3" s="32" t="s">
        <v>74</v>
      </c>
      <c r="D3" s="32"/>
      <c r="E3" s="32"/>
      <c r="F3" s="33" t="s">
        <v>75</v>
      </c>
      <c r="G3" s="33"/>
      <c r="H3" s="33"/>
      <c r="I3" s="33"/>
    </row>
    <row r="4" s="41" customFormat="true" ht="18" hidden="false" customHeight="true" outlineLevel="0" collapsed="false">
      <c r="A4" s="30"/>
      <c r="B4" s="31"/>
      <c r="C4" s="34" t="s">
        <v>76</v>
      </c>
      <c r="D4" s="35" t="s">
        <v>77</v>
      </c>
      <c r="E4" s="36" t="s">
        <v>78</v>
      </c>
      <c r="F4" s="37" t="s">
        <v>76</v>
      </c>
      <c r="G4" s="38" t="s">
        <v>77</v>
      </c>
      <c r="H4" s="39" t="s">
        <v>79</v>
      </c>
      <c r="I4" s="40" t="s">
        <v>78</v>
      </c>
    </row>
    <row r="5" customFormat="false" ht="29.1" hidden="false" customHeight="true" outlineLevel="0" collapsed="false">
      <c r="A5" s="42" t="s">
        <v>80</v>
      </c>
      <c r="B5" s="43" t="n">
        <v>272</v>
      </c>
      <c r="C5" s="44" t="n">
        <f aca="false">1+239044</f>
        <v>239045</v>
      </c>
      <c r="D5" s="45" t="n">
        <v>15456</v>
      </c>
      <c r="E5" s="46" t="n">
        <f aca="false">SUM(C5:D5)</f>
        <v>254501</v>
      </c>
      <c r="F5" s="44" t="n">
        <v>1156029</v>
      </c>
      <c r="G5" s="47" t="n">
        <f aca="false">3+358212</f>
        <v>358215</v>
      </c>
      <c r="H5" s="46" t="n">
        <f aca="false">３ページ!G14</f>
        <v>135967</v>
      </c>
      <c r="I5" s="48" t="n">
        <f aca="false">SUM(F5:H5)</f>
        <v>1650211</v>
      </c>
    </row>
    <row r="6" customFormat="false" ht="29.1" hidden="false" customHeight="true" outlineLevel="0" collapsed="false">
      <c r="A6" s="49" t="s">
        <v>81</v>
      </c>
      <c r="B6" s="43" t="n">
        <v>272</v>
      </c>
      <c r="C6" s="44" t="n">
        <v>268373</v>
      </c>
      <c r="D6" s="50" t="n">
        <v>16179</v>
      </c>
      <c r="E6" s="46" t="n">
        <f aca="false">SUM(C6:D6)</f>
        <v>284552</v>
      </c>
      <c r="F6" s="44" t="n">
        <v>680620</v>
      </c>
      <c r="G6" s="51" t="n">
        <v>215717</v>
      </c>
      <c r="H6" s="46" t="n">
        <f aca="false">３ページ!G15</f>
        <v>258643</v>
      </c>
      <c r="I6" s="48" t="n">
        <f aca="false">SUM(F6:H6)</f>
        <v>1154980</v>
      </c>
    </row>
    <row r="7" customFormat="false" ht="29.1" hidden="false" customHeight="true" outlineLevel="0" collapsed="false">
      <c r="A7" s="49" t="s">
        <v>82</v>
      </c>
      <c r="B7" s="43" t="n">
        <v>272</v>
      </c>
      <c r="C7" s="44" t="n">
        <f aca="false">3+54099</f>
        <v>54102</v>
      </c>
      <c r="D7" s="50" t="n">
        <v>2097</v>
      </c>
      <c r="E7" s="46" t="n">
        <f aca="false">SUM(C7:D7)</f>
        <v>56199</v>
      </c>
      <c r="F7" s="44" t="n">
        <f aca="false">5+224752</f>
        <v>224757</v>
      </c>
      <c r="G7" s="51" t="n">
        <f aca="false">10+97064</f>
        <v>97074</v>
      </c>
      <c r="H7" s="46" t="n">
        <f aca="false">３ページ!G16</f>
        <v>20451</v>
      </c>
      <c r="I7" s="48" t="n">
        <f aca="false">SUM(F7:H7)</f>
        <v>342282</v>
      </c>
    </row>
    <row r="8" customFormat="false" ht="29.1" hidden="false" customHeight="true" outlineLevel="0" collapsed="false">
      <c r="A8" s="49" t="s">
        <v>83</v>
      </c>
      <c r="B8" s="43" t="n">
        <v>272</v>
      </c>
      <c r="C8" s="44" t="n">
        <v>51471</v>
      </c>
      <c r="D8" s="50" t="n">
        <v>4325</v>
      </c>
      <c r="E8" s="46" t="n">
        <f aca="false">SUM(C8:D8)</f>
        <v>55796</v>
      </c>
      <c r="F8" s="44" t="n">
        <v>211718</v>
      </c>
      <c r="G8" s="51" t="n">
        <v>112665</v>
      </c>
      <c r="H8" s="46" t="n">
        <f aca="false">３ページ!G17</f>
        <v>20218</v>
      </c>
      <c r="I8" s="48" t="n">
        <f aca="false">SUM(F8:H8)</f>
        <v>344601</v>
      </c>
    </row>
    <row r="9" customFormat="false" ht="29.1" hidden="false" customHeight="true" outlineLevel="0" collapsed="false">
      <c r="A9" s="49" t="s">
        <v>84</v>
      </c>
      <c r="B9" s="43" t="n">
        <v>231</v>
      </c>
      <c r="C9" s="44" t="n">
        <v>44737</v>
      </c>
      <c r="D9" s="50" t="n">
        <v>5699</v>
      </c>
      <c r="E9" s="46" t="n">
        <f aca="false">SUM(C9:D9)</f>
        <v>50436</v>
      </c>
      <c r="F9" s="44" t="n">
        <v>164482</v>
      </c>
      <c r="G9" s="51" t="n">
        <v>93021</v>
      </c>
      <c r="H9" s="46" t="n">
        <f aca="false">３ページ!G18</f>
        <v>48</v>
      </c>
      <c r="I9" s="48" t="n">
        <f aca="false">SUM(F9:H9)</f>
        <v>257551</v>
      </c>
    </row>
    <row r="10" customFormat="false" ht="29.1" hidden="false" customHeight="true" outlineLevel="0" collapsed="false">
      <c r="A10" s="49" t="s">
        <v>85</v>
      </c>
      <c r="B10" s="43" t="n">
        <v>283</v>
      </c>
      <c r="C10" s="44" t="n">
        <v>4222</v>
      </c>
      <c r="D10" s="52" t="n">
        <v>1573</v>
      </c>
      <c r="E10" s="46" t="n">
        <f aca="false">SUM(C10:D10)</f>
        <v>5795</v>
      </c>
      <c r="F10" s="44" t="n">
        <v>14504</v>
      </c>
      <c r="G10" s="53" t="n">
        <v>5648</v>
      </c>
      <c r="H10" s="52"/>
      <c r="I10" s="54" t="n">
        <f aca="false">SUM(F10:H10)</f>
        <v>20152</v>
      </c>
    </row>
    <row r="11" customFormat="false" ht="29.1" hidden="false" customHeight="true" outlineLevel="0" collapsed="false">
      <c r="A11" s="49" t="s">
        <v>86</v>
      </c>
      <c r="B11" s="55" t="s">
        <v>87</v>
      </c>
      <c r="C11" s="44" t="n">
        <v>11983</v>
      </c>
      <c r="D11" s="50" t="n">
        <v>4092</v>
      </c>
      <c r="E11" s="46" t="n">
        <f aca="false">SUM(C11:D11)</f>
        <v>16075</v>
      </c>
      <c r="F11" s="44" t="n">
        <f aca="false">59+53607+3453</f>
        <v>57119</v>
      </c>
      <c r="G11" s="51" t="n">
        <f aca="false">95+39189+4</f>
        <v>39288</v>
      </c>
      <c r="H11" s="46" t="n">
        <f aca="false">３ページ!G19</f>
        <v>257</v>
      </c>
      <c r="I11" s="56" t="n">
        <f aca="false">SUM(F11:H11)</f>
        <v>96664</v>
      </c>
    </row>
    <row r="12" customFormat="false" ht="29.1" hidden="false" customHeight="true" outlineLevel="0" collapsed="false">
      <c r="A12" s="57" t="s">
        <v>88</v>
      </c>
      <c r="B12" s="58" t="s">
        <v>87</v>
      </c>
      <c r="C12" s="59" t="n">
        <v>40401</v>
      </c>
      <c r="D12" s="60" t="n">
        <v>24827</v>
      </c>
      <c r="E12" s="61" t="n">
        <f aca="false">SUM(C12:D12)</f>
        <v>65228</v>
      </c>
      <c r="F12" s="59" t="n">
        <v>120638</v>
      </c>
      <c r="G12" s="62" t="n">
        <v>83235</v>
      </c>
      <c r="H12" s="63"/>
      <c r="I12" s="64" t="n">
        <f aca="false">SUM(F12:H12)</f>
        <v>203873</v>
      </c>
    </row>
    <row r="13" customFormat="false" ht="29.1" hidden="false" customHeight="true" outlineLevel="0" collapsed="false">
      <c r="A13" s="42" t="s">
        <v>78</v>
      </c>
      <c r="B13" s="43"/>
      <c r="C13" s="46" t="n">
        <f aca="false">SUM(C5:C12)</f>
        <v>714334</v>
      </c>
      <c r="D13" s="50" t="n">
        <f aca="false">SUM(D5:D12)</f>
        <v>74248</v>
      </c>
      <c r="E13" s="65" t="n">
        <f aca="false">SUM(E5:E12)</f>
        <v>788582</v>
      </c>
      <c r="F13" s="46" t="n">
        <f aca="false">SUM(F5:F12)</f>
        <v>2629867</v>
      </c>
      <c r="G13" s="51" t="n">
        <f aca="false">SUM(G5:G12)</f>
        <v>1004863</v>
      </c>
      <c r="H13" s="54" t="n">
        <f aca="false">SUM(H5:H12)</f>
        <v>435584</v>
      </c>
      <c r="I13" s="54" t="n">
        <f aca="false">SUM(I5:I12)</f>
        <v>4070314</v>
      </c>
    </row>
    <row r="15" customFormat="false" ht="18" hidden="false" customHeight="true" outlineLevel="0" collapsed="false">
      <c r="A15" s="66"/>
      <c r="B15" s="67" t="s">
        <v>89</v>
      </c>
      <c r="C15" s="68" t="s">
        <v>90</v>
      </c>
      <c r="D15" s="68"/>
      <c r="E15" s="68"/>
      <c r="F15" s="68"/>
      <c r="G15" s="69" t="s">
        <v>91</v>
      </c>
      <c r="H15" s="70" t="s">
        <v>92</v>
      </c>
      <c r="I15" s="70"/>
      <c r="J15" s="71" t="s">
        <v>93</v>
      </c>
    </row>
    <row r="16" customFormat="false" ht="18" hidden="false" customHeight="true" outlineLevel="0" collapsed="false">
      <c r="A16" s="66"/>
      <c r="B16" s="67"/>
      <c r="C16" s="72" t="s">
        <v>94</v>
      </c>
      <c r="D16" s="73" t="s">
        <v>95</v>
      </c>
      <c r="E16" s="74" t="s">
        <v>76</v>
      </c>
      <c r="F16" s="75" t="s">
        <v>77</v>
      </c>
      <c r="G16" s="69"/>
      <c r="H16" s="37" t="s">
        <v>96</v>
      </c>
      <c r="I16" s="31" t="s">
        <v>34</v>
      </c>
      <c r="J16" s="71"/>
    </row>
    <row r="17" customFormat="false" ht="18" hidden="false" customHeight="true" outlineLevel="0" collapsed="false">
      <c r="A17" s="66"/>
      <c r="B17" s="67"/>
      <c r="C17" s="72"/>
      <c r="D17" s="73"/>
      <c r="E17" s="74"/>
      <c r="F17" s="75"/>
      <c r="G17" s="69"/>
      <c r="H17" s="37"/>
      <c r="I17" s="31"/>
      <c r="J17" s="71"/>
    </row>
    <row r="18" customFormat="false" ht="29.1" hidden="false" customHeight="true" outlineLevel="0" collapsed="false">
      <c r="A18" s="76" t="s">
        <v>80</v>
      </c>
      <c r="B18" s="43" t="n">
        <f aca="false">C18+D18</f>
        <v>27830</v>
      </c>
      <c r="C18" s="77" t="n">
        <f aca="false">1+4862</f>
        <v>4863</v>
      </c>
      <c r="D18" s="54" t="n">
        <v>22967</v>
      </c>
      <c r="E18" s="78" t="n">
        <f aca="false">1+3973+21379</f>
        <v>25353</v>
      </c>
      <c r="F18" s="79" t="n">
        <f aca="false">889+1588</f>
        <v>2477</v>
      </c>
      <c r="G18" s="43" t="n">
        <f aca="false">108481-850</f>
        <v>107631</v>
      </c>
      <c r="H18" s="43" t="n">
        <f aca="false">21+128</f>
        <v>149</v>
      </c>
      <c r="I18" s="43" t="n">
        <v>15370</v>
      </c>
      <c r="J18" s="80" t="n">
        <v>2149</v>
      </c>
    </row>
    <row r="19" customFormat="false" ht="29.1" hidden="false" customHeight="true" outlineLevel="0" collapsed="false">
      <c r="A19" s="81" t="s">
        <v>81</v>
      </c>
      <c r="B19" s="43" t="n">
        <f aca="false">C19+D19</f>
        <v>23228</v>
      </c>
      <c r="C19" s="82" t="n">
        <v>4815</v>
      </c>
      <c r="D19" s="83" t="n">
        <v>18413</v>
      </c>
      <c r="E19" s="84" t="n">
        <f aca="false">4192+17235</f>
        <v>21427</v>
      </c>
      <c r="F19" s="85" t="n">
        <f aca="false">623+1178</f>
        <v>1801</v>
      </c>
      <c r="G19" s="43" t="n">
        <f aca="false">111842-883</f>
        <v>110959</v>
      </c>
      <c r="H19" s="43" t="n">
        <v>73</v>
      </c>
      <c r="I19" s="43" t="n">
        <v>7395</v>
      </c>
      <c r="J19" s="86" t="n">
        <v>753</v>
      </c>
    </row>
    <row r="20" customFormat="false" ht="29.1" hidden="false" customHeight="true" outlineLevel="0" collapsed="false">
      <c r="A20" s="81" t="s">
        <v>82</v>
      </c>
      <c r="B20" s="43" t="n">
        <f aca="false">C20+D20</f>
        <v>5340</v>
      </c>
      <c r="C20" s="82" t="n">
        <f aca="false">3+792</f>
        <v>795</v>
      </c>
      <c r="D20" s="83" t="n">
        <v>4545</v>
      </c>
      <c r="E20" s="84" t="n">
        <f aca="false">3+642+4348</f>
        <v>4993</v>
      </c>
      <c r="F20" s="85" t="n">
        <f aca="false">150+197</f>
        <v>347</v>
      </c>
      <c r="G20" s="43" t="n">
        <f aca="false">27429-104</f>
        <v>27325</v>
      </c>
      <c r="H20" s="43" t="n">
        <v>17</v>
      </c>
      <c r="I20" s="43" t="n">
        <v>1465</v>
      </c>
      <c r="J20" s="86" t="n">
        <v>263</v>
      </c>
    </row>
    <row r="21" customFormat="false" ht="29.1" hidden="false" customHeight="true" outlineLevel="0" collapsed="false">
      <c r="A21" s="81" t="s">
        <v>83</v>
      </c>
      <c r="B21" s="43" t="n">
        <f aca="false">C21+D21</f>
        <v>6161</v>
      </c>
      <c r="C21" s="82" t="n">
        <v>996</v>
      </c>
      <c r="D21" s="83" t="n">
        <v>5165</v>
      </c>
      <c r="E21" s="84" t="n">
        <f aca="false">777+4637</f>
        <v>5414</v>
      </c>
      <c r="F21" s="85" t="n">
        <f aca="false">219+528</f>
        <v>747</v>
      </c>
      <c r="G21" s="43" t="n">
        <f aca="false">23848-45</f>
        <v>23803</v>
      </c>
      <c r="H21" s="43" t="n">
        <v>12</v>
      </c>
      <c r="I21" s="43" t="n">
        <v>1076</v>
      </c>
      <c r="J21" s="86" t="n">
        <v>53</v>
      </c>
    </row>
    <row r="22" customFormat="false" ht="29.1" hidden="false" customHeight="true" outlineLevel="0" collapsed="false">
      <c r="A22" s="81" t="s">
        <v>84</v>
      </c>
      <c r="B22" s="43" t="n">
        <f aca="false">C22+D22</f>
        <v>4262</v>
      </c>
      <c r="C22" s="82" t="n">
        <v>689</v>
      </c>
      <c r="D22" s="83" t="n">
        <v>3573</v>
      </c>
      <c r="E22" s="84" t="n">
        <f aca="false">478+3100</f>
        <v>3578</v>
      </c>
      <c r="F22" s="85" t="n">
        <f aca="false">211+474</f>
        <v>685</v>
      </c>
      <c r="G22" s="43" t="n">
        <f aca="false">44493-142</f>
        <v>44351</v>
      </c>
      <c r="H22" s="43" t="n">
        <v>5</v>
      </c>
      <c r="I22" s="43" t="n">
        <v>640</v>
      </c>
      <c r="J22" s="86" t="n">
        <v>167</v>
      </c>
    </row>
    <row r="23" customFormat="false" ht="29.1" hidden="false" customHeight="true" outlineLevel="0" collapsed="false">
      <c r="A23" s="81" t="s">
        <v>85</v>
      </c>
      <c r="B23" s="43" t="n">
        <f aca="false">SUM(E23:F23)</f>
        <v>750</v>
      </c>
      <c r="C23" s="82"/>
      <c r="D23" s="83"/>
      <c r="E23" s="84" t="n">
        <v>497</v>
      </c>
      <c r="F23" s="85" t="n">
        <v>253</v>
      </c>
      <c r="G23" s="43" t="n">
        <v>359</v>
      </c>
      <c r="H23" s="43"/>
      <c r="I23" s="43"/>
      <c r="J23" s="86" t="s">
        <v>87</v>
      </c>
    </row>
    <row r="24" customFormat="false" ht="29.1" hidden="false" customHeight="true" outlineLevel="0" collapsed="false">
      <c r="A24" s="81" t="s">
        <v>86</v>
      </c>
      <c r="B24" s="43" t="n">
        <f aca="false">C24+D24</f>
        <v>2511</v>
      </c>
      <c r="C24" s="82" t="n">
        <v>593</v>
      </c>
      <c r="D24" s="83" t="n">
        <v>1918</v>
      </c>
      <c r="E24" s="84" t="n">
        <f aca="false">204+1375</f>
        <v>1579</v>
      </c>
      <c r="F24" s="85" t="n">
        <f aca="false">389+543</f>
        <v>932</v>
      </c>
      <c r="G24" s="43" t="n">
        <v>7574</v>
      </c>
      <c r="H24" s="43" t="n">
        <v>9</v>
      </c>
      <c r="I24" s="43" t="n">
        <v>4836</v>
      </c>
      <c r="J24" s="86" t="n">
        <v>44</v>
      </c>
    </row>
    <row r="25" customFormat="false" ht="29.1" hidden="false" customHeight="true" outlineLevel="0" collapsed="false">
      <c r="A25" s="87" t="s">
        <v>88</v>
      </c>
      <c r="B25" s="58" t="n">
        <f aca="false">SUM(E25:F25)</f>
        <v>11771</v>
      </c>
      <c r="C25" s="88"/>
      <c r="D25" s="89"/>
      <c r="E25" s="90" t="n">
        <v>6992</v>
      </c>
      <c r="F25" s="91" t="n">
        <v>4779</v>
      </c>
      <c r="G25" s="43" t="n">
        <v>7977</v>
      </c>
      <c r="H25" s="43"/>
      <c r="I25" s="58"/>
      <c r="J25" s="86" t="s">
        <v>87</v>
      </c>
    </row>
    <row r="26" customFormat="false" ht="29.1" hidden="false" customHeight="true" outlineLevel="0" collapsed="false">
      <c r="A26" s="76" t="s">
        <v>78</v>
      </c>
      <c r="B26" s="44" t="n">
        <f aca="false">SUM(B18:B25)</f>
        <v>81853</v>
      </c>
      <c r="C26" s="92" t="n">
        <f aca="false">SUM(C18:C25)</f>
        <v>12751</v>
      </c>
      <c r="D26" s="54" t="n">
        <f aca="false">SUM(D18:D25)</f>
        <v>56581</v>
      </c>
      <c r="E26" s="78" t="n">
        <f aca="false">SUM(E18:E25)</f>
        <v>69833</v>
      </c>
      <c r="F26" s="79" t="n">
        <f aca="false">SUM(F18:F25)</f>
        <v>12021</v>
      </c>
      <c r="G26" s="93" t="n">
        <f aca="false">SUM(G18:G25)</f>
        <v>329979</v>
      </c>
      <c r="H26" s="94" t="n">
        <f aca="false">SUM(H18:H25)</f>
        <v>265</v>
      </c>
      <c r="I26" s="93" t="n">
        <f aca="false">SUM(I18:I25)</f>
        <v>30782</v>
      </c>
      <c r="J26" s="95" t="n">
        <f aca="false">SUM(J18:J25)</f>
        <v>3429</v>
      </c>
    </row>
    <row r="27" customFormat="false" ht="16.5" hidden="false" customHeight="true" outlineLevel="0" collapsed="false">
      <c r="A27" s="96"/>
      <c r="B27" s="97" t="s">
        <v>97</v>
      </c>
      <c r="C27" s="97"/>
      <c r="D27" s="97"/>
      <c r="E27" s="98" t="n">
        <v>2004</v>
      </c>
      <c r="F27" s="99"/>
      <c r="G27" s="99"/>
      <c r="H27" s="99"/>
      <c r="I27" s="99"/>
      <c r="J27" s="99"/>
    </row>
    <row r="28" s="16" customFormat="true" ht="16.5" hidden="false" customHeight="true" outlineLevel="0" collapsed="false">
      <c r="B28" s="100" t="s">
        <v>98</v>
      </c>
      <c r="C28" s="100"/>
      <c r="D28" s="28" t="s">
        <v>99</v>
      </c>
      <c r="E28" s="28"/>
      <c r="F28" s="28"/>
      <c r="G28" s="28"/>
      <c r="H28" s="28"/>
      <c r="I28" s="28"/>
      <c r="K28" s="101"/>
    </row>
    <row r="29" s="16" customFormat="true" ht="12.75" hidden="false" customHeight="true" outlineLevel="0" collapsed="false">
      <c r="A29" s="102" t="s">
        <v>100</v>
      </c>
      <c r="B29" s="100" t="s">
        <v>101</v>
      </c>
      <c r="D29" s="103"/>
      <c r="E29" s="103"/>
      <c r="F29" s="103"/>
      <c r="G29" s="103"/>
      <c r="H29" s="103"/>
      <c r="I29" s="103"/>
    </row>
    <row r="30" customFormat="false" ht="13.5" hidden="false" customHeight="false" outlineLevel="0" collapsed="false">
      <c r="A30" s="102" t="s">
        <v>100</v>
      </c>
      <c r="B30" s="28" t="s">
        <v>102</v>
      </c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A31" s="102"/>
      <c r="B31" s="28" t="s">
        <v>103</v>
      </c>
      <c r="C31" s="103"/>
      <c r="D31" s="103"/>
      <c r="E31" s="18" t="n">
        <f aca="false">B26-B23-B25</f>
        <v>69332</v>
      </c>
      <c r="F31" s="100" t="s">
        <v>104</v>
      </c>
    </row>
    <row r="32" customFormat="false" ht="13.5" hidden="false" customHeight="false" outlineLevel="0" collapsed="false">
      <c r="A32" s="102" t="s">
        <v>100</v>
      </c>
      <c r="B32" s="28" t="s">
        <v>105</v>
      </c>
      <c r="C32" s="28"/>
      <c r="D32" s="28"/>
      <c r="E32" s="28"/>
      <c r="F32" s="104" t="n">
        <v>1556</v>
      </c>
      <c r="G32" s="28" t="s">
        <v>106</v>
      </c>
      <c r="H32" s="28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7:D27"/>
    <mergeCell ref="B28:C28"/>
    <mergeCell ref="D28:I28"/>
    <mergeCell ref="B30:I30"/>
    <mergeCell ref="B32:E32"/>
    <mergeCell ref="G32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9.12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100" t="s">
        <v>107</v>
      </c>
    </row>
    <row r="2" s="99" customFormat="true" ht="30" hidden="false" customHeight="true" outlineLevel="0" collapsed="false">
      <c r="A2" s="105" t="s">
        <v>108</v>
      </c>
      <c r="B2" s="106" t="s">
        <v>109</v>
      </c>
      <c r="C2" s="107" t="s">
        <v>110</v>
      </c>
      <c r="D2" s="108" t="s">
        <v>78</v>
      </c>
      <c r="E2" s="109" t="s">
        <v>111</v>
      </c>
      <c r="F2" s="109"/>
      <c r="G2" s="109"/>
      <c r="H2" s="109"/>
      <c r="I2" s="98" t="n">
        <v>126</v>
      </c>
    </row>
    <row r="3" customFormat="false" ht="30" hidden="false" customHeight="true" outlineLevel="0" collapsed="false">
      <c r="A3" s="84" t="n">
        <v>724</v>
      </c>
      <c r="B3" s="53" t="n">
        <v>537</v>
      </c>
      <c r="C3" s="110" t="n">
        <v>49</v>
      </c>
      <c r="D3" s="111" t="n">
        <f aca="false">SUM(A3:C3)</f>
        <v>1310</v>
      </c>
      <c r="E3" s="109" t="s">
        <v>112</v>
      </c>
      <c r="F3" s="109"/>
      <c r="G3" s="109"/>
      <c r="H3" s="109"/>
      <c r="I3" s="98" t="n">
        <v>42</v>
      </c>
    </row>
    <row r="4" customFormat="false" ht="18.75" hidden="false" customHeight="true" outlineLevel="0" collapsed="false">
      <c r="A4" s="99"/>
      <c r="B4" s="99"/>
      <c r="C4" s="99"/>
      <c r="D4" s="99"/>
      <c r="E4" s="109" t="s">
        <v>113</v>
      </c>
      <c r="F4" s="109"/>
      <c r="G4" s="109"/>
      <c r="H4" s="109"/>
      <c r="I4" s="112" t="n">
        <v>68297</v>
      </c>
    </row>
    <row r="5" customFormat="false" ht="10.5" hidden="false" customHeight="true" outlineLevel="0" collapsed="false"/>
    <row r="6" customFormat="false" ht="18" hidden="false" customHeight="true" outlineLevel="0" collapsed="false">
      <c r="A6" s="100" t="s">
        <v>114</v>
      </c>
    </row>
    <row r="7" customFormat="false" ht="30" hidden="false" customHeight="true" outlineLevel="0" collapsed="false">
      <c r="A7" s="108" t="s">
        <v>115</v>
      </c>
      <c r="B7" s="108"/>
      <c r="C7" s="108"/>
      <c r="D7" s="108" t="s">
        <v>116</v>
      </c>
      <c r="E7" s="108"/>
      <c r="F7" s="108"/>
      <c r="G7" s="108" t="s">
        <v>34</v>
      </c>
      <c r="H7" s="108"/>
      <c r="I7" s="108"/>
      <c r="J7" s="108"/>
    </row>
    <row r="8" s="41" customFormat="true" ht="30" hidden="false" customHeight="true" outlineLevel="0" collapsed="false">
      <c r="A8" s="36" t="s">
        <v>76</v>
      </c>
      <c r="B8" s="35" t="s">
        <v>77</v>
      </c>
      <c r="C8" s="40" t="s">
        <v>78</v>
      </c>
      <c r="D8" s="36" t="s">
        <v>76</v>
      </c>
      <c r="E8" s="35" t="s">
        <v>77</v>
      </c>
      <c r="F8" s="40" t="s">
        <v>78</v>
      </c>
      <c r="G8" s="36" t="s">
        <v>117</v>
      </c>
      <c r="H8" s="38" t="s">
        <v>118</v>
      </c>
      <c r="I8" s="39" t="s">
        <v>79</v>
      </c>
      <c r="J8" s="40" t="s">
        <v>78</v>
      </c>
    </row>
    <row r="9" customFormat="false" ht="30" hidden="false" customHeight="true" outlineLevel="0" collapsed="false">
      <c r="A9" s="78" t="n">
        <v>14</v>
      </c>
      <c r="B9" s="78"/>
      <c r="C9" s="48" t="n">
        <f aca="false">SUM(A9:B9)</f>
        <v>14</v>
      </c>
      <c r="D9" s="78" t="n">
        <v>185</v>
      </c>
      <c r="E9" s="78"/>
      <c r="F9" s="48" t="n">
        <f aca="false">SUM(D9:E9)</f>
        <v>185</v>
      </c>
      <c r="G9" s="78" t="n">
        <f aca="false">1006+119</f>
        <v>1125</v>
      </c>
      <c r="H9" s="78" t="n">
        <v>356</v>
      </c>
      <c r="I9" s="78" t="n">
        <v>246</v>
      </c>
      <c r="J9" s="48" t="n">
        <f aca="false">SUM(G9:I9)</f>
        <v>1727</v>
      </c>
      <c r="K9" s="16" t="s">
        <v>87</v>
      </c>
    </row>
    <row r="10" customFormat="false" ht="18.75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11.25" hidden="false" customHeight="true" outlineLevel="0" collapsed="false"/>
    <row r="12" customFormat="false" ht="18.75" hidden="false" customHeight="true" outlineLevel="0" collapsed="false">
      <c r="A12" s="28" t="s">
        <v>119</v>
      </c>
      <c r="B12" s="28"/>
      <c r="C12" s="28"/>
      <c r="D12" s="28"/>
    </row>
    <row r="13" s="41" customFormat="true" ht="30" hidden="false" customHeight="true" outlineLevel="0" collapsed="false">
      <c r="A13" s="108"/>
      <c r="B13" s="108" t="s">
        <v>120</v>
      </c>
      <c r="C13" s="108" t="s">
        <v>121</v>
      </c>
      <c r="D13" s="108" t="s">
        <v>122</v>
      </c>
      <c r="E13" s="108" t="s">
        <v>123</v>
      </c>
      <c r="F13" s="113" t="s">
        <v>124</v>
      </c>
      <c r="G13" s="108" t="s">
        <v>78</v>
      </c>
    </row>
    <row r="14" customFormat="false" ht="30" hidden="false" customHeight="true" outlineLevel="0" collapsed="false">
      <c r="A14" s="114" t="s">
        <v>80</v>
      </c>
      <c r="B14" s="115" t="n">
        <v>14851</v>
      </c>
      <c r="C14" s="116" t="n">
        <v>44071</v>
      </c>
      <c r="D14" s="116" t="n">
        <v>76811</v>
      </c>
      <c r="E14" s="116" t="n">
        <v>152</v>
      </c>
      <c r="F14" s="116" t="n">
        <v>82</v>
      </c>
      <c r="G14" s="111" t="n">
        <f aca="false">SUM(B14:F14)</f>
        <v>135967</v>
      </c>
    </row>
    <row r="15" customFormat="false" ht="30" hidden="false" customHeight="true" outlineLevel="0" collapsed="false">
      <c r="A15" s="114" t="s">
        <v>81</v>
      </c>
      <c r="B15" s="116" t="n">
        <v>1349</v>
      </c>
      <c r="C15" s="116" t="n">
        <v>153537</v>
      </c>
      <c r="D15" s="116" t="n">
        <v>101035</v>
      </c>
      <c r="E15" s="116" t="n">
        <v>2714</v>
      </c>
      <c r="F15" s="116" t="n">
        <v>8</v>
      </c>
      <c r="G15" s="111" t="n">
        <f aca="false">SUM(B15:F15)</f>
        <v>258643</v>
      </c>
    </row>
    <row r="16" customFormat="false" ht="30" hidden="false" customHeight="true" outlineLevel="0" collapsed="false">
      <c r="A16" s="114" t="s">
        <v>82</v>
      </c>
      <c r="B16" s="116" t="n">
        <v>15</v>
      </c>
      <c r="C16" s="116" t="n">
        <v>1886</v>
      </c>
      <c r="D16" s="116" t="n">
        <f aca="false">1+18528</f>
        <v>18529</v>
      </c>
      <c r="E16" s="116" t="n">
        <v>21</v>
      </c>
      <c r="F16" s="116"/>
      <c r="G16" s="111" t="n">
        <f aca="false">SUM(B16:F16)</f>
        <v>20451</v>
      </c>
    </row>
    <row r="17" customFormat="false" ht="30" hidden="false" customHeight="true" outlineLevel="0" collapsed="false">
      <c r="A17" s="114" t="s">
        <v>83</v>
      </c>
      <c r="B17" s="116" t="n">
        <v>32</v>
      </c>
      <c r="C17" s="116" t="n">
        <v>1819</v>
      </c>
      <c r="D17" s="116" t="n">
        <v>18350</v>
      </c>
      <c r="E17" s="116" t="n">
        <v>17</v>
      </c>
      <c r="F17" s="116"/>
      <c r="G17" s="111" t="n">
        <f aca="false">SUM(B17:F17)</f>
        <v>20218</v>
      </c>
    </row>
    <row r="18" customFormat="false" ht="30" hidden="false" customHeight="true" outlineLevel="0" collapsed="false">
      <c r="A18" s="114" t="s">
        <v>84</v>
      </c>
      <c r="B18" s="116" t="n">
        <v>1</v>
      </c>
      <c r="C18" s="116" t="n">
        <v>47</v>
      </c>
      <c r="D18" s="116"/>
      <c r="E18" s="116"/>
      <c r="F18" s="116"/>
      <c r="G18" s="111" t="n">
        <f aca="false">SUM(B18:F18)</f>
        <v>48</v>
      </c>
    </row>
    <row r="19" customFormat="false" ht="30" hidden="false" customHeight="true" outlineLevel="0" collapsed="false">
      <c r="A19" s="117" t="s">
        <v>86</v>
      </c>
      <c r="B19" s="118" t="n">
        <v>45</v>
      </c>
      <c r="C19" s="118" t="n">
        <v>142</v>
      </c>
      <c r="D19" s="118" t="n">
        <v>70</v>
      </c>
      <c r="E19" s="118"/>
      <c r="F19" s="118"/>
      <c r="G19" s="64" t="n">
        <f aca="false">SUM(B19:F19)</f>
        <v>257</v>
      </c>
    </row>
    <row r="20" customFormat="false" ht="30" hidden="false" customHeight="true" outlineLevel="0" collapsed="false">
      <c r="A20" s="119" t="s">
        <v>78</v>
      </c>
      <c r="B20" s="48" t="n">
        <f aca="false">SUM(B14:B19)</f>
        <v>16293</v>
      </c>
      <c r="C20" s="48" t="n">
        <f aca="false">SUM(C14:C19)</f>
        <v>201502</v>
      </c>
      <c r="D20" s="48" t="n">
        <f aca="false">SUM(D14:D19)</f>
        <v>214795</v>
      </c>
      <c r="E20" s="48" t="n">
        <f aca="false">SUM(E14:E19)</f>
        <v>2904</v>
      </c>
      <c r="F20" s="48" t="n">
        <f aca="false">SUM(F14:F19)</f>
        <v>90</v>
      </c>
      <c r="G20" s="48" t="n">
        <f aca="false">SUM(B20:F20)</f>
        <v>435584</v>
      </c>
    </row>
    <row r="21" customFormat="false" ht="18.75" hidden="false" customHeight="true" outlineLevel="0" collapsed="false">
      <c r="A21" s="120" t="s">
        <v>125</v>
      </c>
      <c r="B21" s="120"/>
      <c r="C21" s="120"/>
      <c r="D21" s="120"/>
      <c r="E21" s="120"/>
      <c r="F21" s="121" t="n">
        <f aca="false">4355+48</f>
        <v>4403</v>
      </c>
      <c r="G21" s="28" t="s">
        <v>106</v>
      </c>
      <c r="H21" s="28"/>
      <c r="I21" s="2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9">
    <mergeCell ref="E2:H2"/>
    <mergeCell ref="E3:H3"/>
    <mergeCell ref="E4:H4"/>
    <mergeCell ref="A7:C7"/>
    <mergeCell ref="D7:F7"/>
    <mergeCell ref="G7:J7"/>
    <mergeCell ref="A12:D12"/>
    <mergeCell ref="A21:E21"/>
    <mergeCell ref="G21:I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</cols>
  <sheetData>
    <row r="1" s="123" customFormat="true" ht="13.5" hidden="false" customHeight="false" outlineLevel="0" collapsed="false">
      <c r="A1" s="122" t="s">
        <v>12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5.5" hidden="false" customHeight="true" outlineLevel="0" collapsed="false">
      <c r="A2" s="124"/>
      <c r="B2" s="125" t="s">
        <v>127</v>
      </c>
      <c r="C2" s="125"/>
      <c r="D2" s="125"/>
      <c r="E2" s="126" t="s">
        <v>34</v>
      </c>
      <c r="F2" s="126"/>
      <c r="G2" s="126"/>
      <c r="H2" s="127" t="s">
        <v>115</v>
      </c>
      <c r="I2" s="127"/>
      <c r="J2" s="127"/>
      <c r="K2" s="128" t="s">
        <v>128</v>
      </c>
    </row>
    <row r="3" customFormat="false" ht="25.5" hidden="false" customHeight="true" outlineLevel="0" collapsed="false">
      <c r="A3" s="124"/>
      <c r="B3" s="129" t="s">
        <v>76</v>
      </c>
      <c r="C3" s="130" t="s">
        <v>77</v>
      </c>
      <c r="D3" s="129" t="s">
        <v>78</v>
      </c>
      <c r="E3" s="131" t="s">
        <v>76</v>
      </c>
      <c r="F3" s="132" t="s">
        <v>77</v>
      </c>
      <c r="G3" s="133" t="s">
        <v>78</v>
      </c>
      <c r="H3" s="131" t="s">
        <v>76</v>
      </c>
      <c r="I3" s="132" t="s">
        <v>77</v>
      </c>
      <c r="J3" s="129" t="s">
        <v>78</v>
      </c>
      <c r="K3" s="128"/>
    </row>
    <row r="4" customFormat="false" ht="25.5" hidden="false" customHeight="true" outlineLevel="0" collapsed="false">
      <c r="A4" s="134" t="s">
        <v>80</v>
      </c>
      <c r="B4" s="135" t="n">
        <v>318</v>
      </c>
      <c r="C4" s="136" t="n">
        <v>54</v>
      </c>
      <c r="D4" s="135" t="n">
        <v>372</v>
      </c>
      <c r="E4" s="137" t="n">
        <v>776</v>
      </c>
      <c r="F4" s="138" t="n">
        <v>247</v>
      </c>
      <c r="G4" s="135" t="n">
        <v>1023</v>
      </c>
      <c r="H4" s="137" t="n">
        <v>51</v>
      </c>
      <c r="I4" s="138" t="n">
        <v>5</v>
      </c>
      <c r="J4" s="135" t="n">
        <v>56</v>
      </c>
      <c r="K4" s="139" t="n">
        <v>1848</v>
      </c>
    </row>
    <row r="5" customFormat="false" ht="25.5" hidden="false" customHeight="true" outlineLevel="0" collapsed="false">
      <c r="A5" s="140" t="s">
        <v>129</v>
      </c>
      <c r="B5" s="135" t="n">
        <v>916</v>
      </c>
      <c r="C5" s="136" t="n">
        <v>137</v>
      </c>
      <c r="D5" s="135" t="n">
        <v>1053</v>
      </c>
      <c r="E5" s="141" t="n">
        <v>2861</v>
      </c>
      <c r="F5" s="138" t="n">
        <v>463</v>
      </c>
      <c r="G5" s="135" t="n">
        <v>3324</v>
      </c>
      <c r="H5" s="141" t="n">
        <v>151</v>
      </c>
      <c r="I5" s="138" t="n">
        <v>48</v>
      </c>
      <c r="J5" s="135" t="n">
        <v>199</v>
      </c>
      <c r="K5" s="142" t="n">
        <v>2572</v>
      </c>
    </row>
    <row r="6" customFormat="false" ht="25.5" hidden="false" customHeight="true" outlineLevel="0" collapsed="false">
      <c r="A6" s="140" t="s">
        <v>130</v>
      </c>
      <c r="B6" s="135" t="n">
        <v>1151</v>
      </c>
      <c r="C6" s="136" t="n">
        <v>222</v>
      </c>
      <c r="D6" s="135" t="n">
        <v>1373</v>
      </c>
      <c r="E6" s="141" t="n">
        <v>3286</v>
      </c>
      <c r="F6" s="138" t="n">
        <v>679</v>
      </c>
      <c r="G6" s="135" t="n">
        <v>3965</v>
      </c>
      <c r="H6" s="141" t="n">
        <v>237</v>
      </c>
      <c r="I6" s="138" t="n">
        <v>71</v>
      </c>
      <c r="J6" s="135" t="n">
        <v>308</v>
      </c>
      <c r="K6" s="142" t="n">
        <v>3947</v>
      </c>
    </row>
    <row r="7" customFormat="false" ht="25.5" hidden="false" customHeight="true" outlineLevel="0" collapsed="false">
      <c r="A7" s="140" t="s">
        <v>131</v>
      </c>
      <c r="B7" s="135" t="n">
        <v>1083</v>
      </c>
      <c r="C7" s="136" t="n">
        <v>376</v>
      </c>
      <c r="D7" s="135" t="n">
        <v>1459</v>
      </c>
      <c r="E7" s="141" t="n">
        <v>3435</v>
      </c>
      <c r="F7" s="138" t="n">
        <v>1291</v>
      </c>
      <c r="G7" s="135" t="n">
        <v>4726</v>
      </c>
      <c r="H7" s="141" t="n">
        <v>219</v>
      </c>
      <c r="I7" s="138" t="n">
        <v>102</v>
      </c>
      <c r="J7" s="135" t="n">
        <v>321</v>
      </c>
      <c r="K7" s="142" t="n">
        <v>7983</v>
      </c>
    </row>
    <row r="8" customFormat="false" ht="25.5" hidden="false" customHeight="true" outlineLevel="0" collapsed="false">
      <c r="A8" s="140" t="s">
        <v>132</v>
      </c>
      <c r="B8" s="135" t="n">
        <v>451</v>
      </c>
      <c r="C8" s="136" t="n">
        <v>258</v>
      </c>
      <c r="D8" s="135" t="n">
        <v>709</v>
      </c>
      <c r="E8" s="141" t="n">
        <v>1453</v>
      </c>
      <c r="F8" s="138" t="n">
        <v>876</v>
      </c>
      <c r="G8" s="135" t="n">
        <v>2329</v>
      </c>
      <c r="H8" s="141" t="n">
        <v>92</v>
      </c>
      <c r="I8" s="138" t="n">
        <v>59</v>
      </c>
      <c r="J8" s="135" t="n">
        <v>151</v>
      </c>
      <c r="K8" s="142" t="n">
        <v>3894</v>
      </c>
    </row>
    <row r="9" customFormat="false" ht="25.5" hidden="false" customHeight="true" outlineLevel="0" collapsed="false">
      <c r="A9" s="140" t="s">
        <v>133</v>
      </c>
      <c r="B9" s="135" t="n">
        <v>2059</v>
      </c>
      <c r="C9" s="136" t="n">
        <v>849</v>
      </c>
      <c r="D9" s="135" t="n">
        <v>2908</v>
      </c>
      <c r="E9" s="141" t="n">
        <v>6759</v>
      </c>
      <c r="F9" s="138" t="n">
        <v>2575</v>
      </c>
      <c r="G9" s="135" t="n">
        <v>9334</v>
      </c>
      <c r="H9" s="141" t="n">
        <v>359</v>
      </c>
      <c r="I9" s="138" t="n">
        <v>232</v>
      </c>
      <c r="J9" s="135" t="n">
        <v>591</v>
      </c>
      <c r="K9" s="142" t="n">
        <v>6644</v>
      </c>
    </row>
    <row r="10" customFormat="false" ht="25.5" hidden="false" customHeight="true" outlineLevel="0" collapsed="false">
      <c r="A10" s="140" t="s">
        <v>134</v>
      </c>
      <c r="B10" s="135" t="n">
        <v>1872</v>
      </c>
      <c r="C10" s="136" t="n">
        <v>1494</v>
      </c>
      <c r="D10" s="135" t="n">
        <v>3366</v>
      </c>
      <c r="E10" s="141" t="n">
        <v>5825</v>
      </c>
      <c r="F10" s="138" t="n">
        <v>4705</v>
      </c>
      <c r="G10" s="135" t="n">
        <v>10530</v>
      </c>
      <c r="H10" s="141" t="n">
        <v>268</v>
      </c>
      <c r="I10" s="138" t="n">
        <v>161</v>
      </c>
      <c r="J10" s="135" t="n">
        <v>429</v>
      </c>
      <c r="K10" s="142" t="n">
        <v>6279</v>
      </c>
    </row>
    <row r="11" customFormat="false" ht="25.5" hidden="false" customHeight="true" outlineLevel="0" collapsed="false">
      <c r="A11" s="140" t="s">
        <v>135</v>
      </c>
      <c r="B11" s="135" t="n">
        <v>1876</v>
      </c>
      <c r="C11" s="136" t="n">
        <v>1113</v>
      </c>
      <c r="D11" s="135" t="n">
        <v>2989</v>
      </c>
      <c r="E11" s="141" t="n">
        <v>4611</v>
      </c>
      <c r="F11" s="138" t="n">
        <v>5095</v>
      </c>
      <c r="G11" s="135" t="n">
        <v>9706</v>
      </c>
      <c r="H11" s="141" t="n">
        <v>250</v>
      </c>
      <c r="I11" s="138" t="n">
        <v>187</v>
      </c>
      <c r="J11" s="135" t="n">
        <v>437</v>
      </c>
      <c r="K11" s="142" t="n">
        <v>5380</v>
      </c>
    </row>
    <row r="12" customFormat="false" ht="25.5" hidden="false" customHeight="true" outlineLevel="0" collapsed="false">
      <c r="A12" s="140" t="s">
        <v>136</v>
      </c>
      <c r="B12" s="135" t="n">
        <v>2204</v>
      </c>
      <c r="C12" s="136" t="n">
        <v>1066</v>
      </c>
      <c r="D12" s="135" t="n">
        <v>3270</v>
      </c>
      <c r="E12" s="141" t="n">
        <v>7312</v>
      </c>
      <c r="F12" s="138" t="n">
        <v>3968</v>
      </c>
      <c r="G12" s="135" t="n">
        <v>11280</v>
      </c>
      <c r="H12" s="141" t="n">
        <v>362</v>
      </c>
      <c r="I12" s="138" t="n">
        <v>173</v>
      </c>
      <c r="J12" s="135" t="n">
        <v>535</v>
      </c>
      <c r="K12" s="142" t="n">
        <v>4123</v>
      </c>
    </row>
    <row r="13" customFormat="false" ht="25.5" hidden="false" customHeight="true" outlineLevel="0" collapsed="false">
      <c r="A13" s="140" t="s">
        <v>137</v>
      </c>
      <c r="B13" s="135" t="n">
        <v>1550</v>
      </c>
      <c r="C13" s="136" t="n">
        <v>218</v>
      </c>
      <c r="D13" s="135" t="n">
        <v>1768</v>
      </c>
      <c r="E13" s="141" t="n">
        <v>4528</v>
      </c>
      <c r="F13" s="138" t="n">
        <v>598</v>
      </c>
      <c r="G13" s="135" t="n">
        <v>5126</v>
      </c>
      <c r="H13" s="141" t="n">
        <v>247</v>
      </c>
      <c r="I13" s="138" t="n">
        <v>60</v>
      </c>
      <c r="J13" s="135" t="n">
        <v>307</v>
      </c>
      <c r="K13" s="142" t="n">
        <v>6001</v>
      </c>
    </row>
    <row r="14" customFormat="false" ht="25.5" hidden="false" customHeight="true" outlineLevel="0" collapsed="false">
      <c r="A14" s="140" t="s">
        <v>138</v>
      </c>
      <c r="B14" s="135" t="n">
        <v>3196</v>
      </c>
      <c r="C14" s="136" t="n">
        <v>4019</v>
      </c>
      <c r="D14" s="135" t="n">
        <v>7215</v>
      </c>
      <c r="E14" s="141" t="n">
        <v>7516</v>
      </c>
      <c r="F14" s="138" t="n">
        <v>13379</v>
      </c>
      <c r="G14" s="135" t="n">
        <v>20895</v>
      </c>
      <c r="H14" s="141" t="n">
        <v>580</v>
      </c>
      <c r="I14" s="138" t="n">
        <v>579</v>
      </c>
      <c r="J14" s="135" t="n">
        <v>1159</v>
      </c>
      <c r="K14" s="142" t="n">
        <v>9166</v>
      </c>
    </row>
    <row r="15" customFormat="false" ht="25.5" hidden="false" customHeight="true" outlineLevel="0" collapsed="false">
      <c r="A15" s="140" t="s">
        <v>139</v>
      </c>
      <c r="B15" s="135" t="n">
        <v>1063</v>
      </c>
      <c r="C15" s="136" t="n">
        <v>486</v>
      </c>
      <c r="D15" s="135" t="n">
        <v>1549</v>
      </c>
      <c r="E15" s="141" t="n">
        <v>2861</v>
      </c>
      <c r="F15" s="138" t="n">
        <v>1894</v>
      </c>
      <c r="G15" s="135" t="n">
        <v>4755</v>
      </c>
      <c r="H15" s="141" t="n">
        <v>186</v>
      </c>
      <c r="I15" s="138" t="n">
        <v>109</v>
      </c>
      <c r="J15" s="135" t="n">
        <v>295</v>
      </c>
      <c r="K15" s="142" t="n">
        <v>3403</v>
      </c>
    </row>
    <row r="16" customFormat="false" ht="25.5" hidden="false" customHeight="true" outlineLevel="0" collapsed="false">
      <c r="A16" s="140" t="s">
        <v>140</v>
      </c>
      <c r="B16" s="135" t="n">
        <v>1285</v>
      </c>
      <c r="C16" s="136" t="n">
        <v>916</v>
      </c>
      <c r="D16" s="135" t="n">
        <v>2201</v>
      </c>
      <c r="E16" s="141" t="n">
        <v>4095</v>
      </c>
      <c r="F16" s="138" t="n">
        <v>3065</v>
      </c>
      <c r="G16" s="135" t="n">
        <v>7160</v>
      </c>
      <c r="H16" s="141" t="n">
        <v>169</v>
      </c>
      <c r="I16" s="138" t="n">
        <v>152</v>
      </c>
      <c r="J16" s="135" t="n">
        <v>321</v>
      </c>
      <c r="K16" s="142" t="n">
        <v>7106</v>
      </c>
    </row>
    <row r="17" customFormat="false" ht="25.5" hidden="false" customHeight="true" outlineLevel="0" collapsed="false">
      <c r="A17" s="140" t="s">
        <v>141</v>
      </c>
      <c r="B17" s="135" t="n">
        <v>655</v>
      </c>
      <c r="C17" s="136" t="n">
        <v>108</v>
      </c>
      <c r="D17" s="135" t="n">
        <v>763</v>
      </c>
      <c r="E17" s="141" t="n">
        <v>1821</v>
      </c>
      <c r="F17" s="138" t="n">
        <v>279</v>
      </c>
      <c r="G17" s="135" t="n">
        <v>2100</v>
      </c>
      <c r="H17" s="141" t="n">
        <v>136</v>
      </c>
      <c r="I17" s="138" t="n">
        <v>39</v>
      </c>
      <c r="J17" s="135" t="n">
        <v>175</v>
      </c>
      <c r="K17" s="142" t="n">
        <v>3291</v>
      </c>
    </row>
    <row r="18" customFormat="false" ht="25.5" hidden="false" customHeight="true" outlineLevel="0" collapsed="false">
      <c r="A18" s="140" t="s">
        <v>142</v>
      </c>
      <c r="B18" s="135" t="n">
        <v>1416</v>
      </c>
      <c r="C18" s="136" t="n">
        <v>691</v>
      </c>
      <c r="D18" s="135" t="n">
        <v>2107</v>
      </c>
      <c r="E18" s="141" t="n">
        <v>4251</v>
      </c>
      <c r="F18" s="138" t="n">
        <v>2335</v>
      </c>
      <c r="G18" s="135" t="n">
        <v>6586</v>
      </c>
      <c r="H18" s="141" t="n">
        <v>257</v>
      </c>
      <c r="I18" s="138" t="n">
        <v>190</v>
      </c>
      <c r="J18" s="135" t="n">
        <v>447</v>
      </c>
      <c r="K18" s="142" t="n">
        <v>5519</v>
      </c>
    </row>
    <row r="19" customFormat="false" ht="25.5" hidden="false" customHeight="true" outlineLevel="0" collapsed="false">
      <c r="A19" s="140" t="s">
        <v>143</v>
      </c>
      <c r="B19" s="135" t="n">
        <v>1369</v>
      </c>
      <c r="C19" s="136" t="n">
        <v>548</v>
      </c>
      <c r="D19" s="135" t="n">
        <v>1917</v>
      </c>
      <c r="E19" s="141" t="n">
        <v>4370</v>
      </c>
      <c r="F19" s="138" t="n">
        <v>2116</v>
      </c>
      <c r="G19" s="135" t="n">
        <v>6486</v>
      </c>
      <c r="H19" s="141" t="n">
        <v>207</v>
      </c>
      <c r="I19" s="138" t="n">
        <v>68</v>
      </c>
      <c r="J19" s="135" t="n">
        <v>275</v>
      </c>
      <c r="K19" s="142" t="n">
        <v>4288</v>
      </c>
    </row>
    <row r="20" customFormat="false" ht="25.5" hidden="false" customHeight="true" outlineLevel="0" collapsed="false">
      <c r="A20" s="140" t="s">
        <v>144</v>
      </c>
      <c r="B20" s="135" t="n">
        <v>531</v>
      </c>
      <c r="C20" s="136" t="n">
        <v>549</v>
      </c>
      <c r="D20" s="135" t="n">
        <v>1080</v>
      </c>
      <c r="E20" s="141" t="n">
        <v>1622</v>
      </c>
      <c r="F20" s="138" t="n">
        <v>1471</v>
      </c>
      <c r="G20" s="135" t="n">
        <v>3093</v>
      </c>
      <c r="H20" s="141" t="n">
        <v>148</v>
      </c>
      <c r="I20" s="138" t="n">
        <v>172</v>
      </c>
      <c r="J20" s="135" t="n">
        <v>320</v>
      </c>
      <c r="K20" s="142" t="n">
        <v>8577</v>
      </c>
    </row>
    <row r="21" customFormat="false" ht="25.5" hidden="false" customHeight="true" outlineLevel="0" collapsed="false">
      <c r="A21" s="140" t="s">
        <v>145</v>
      </c>
      <c r="B21" s="135" t="n">
        <v>2207</v>
      </c>
      <c r="C21" s="136" t="n">
        <v>1142</v>
      </c>
      <c r="D21" s="135" t="n">
        <v>3349</v>
      </c>
      <c r="E21" s="141" t="n">
        <v>7119</v>
      </c>
      <c r="F21" s="138" t="n">
        <v>3405</v>
      </c>
      <c r="G21" s="135" t="n">
        <v>10524</v>
      </c>
      <c r="H21" s="141" t="n">
        <v>378</v>
      </c>
      <c r="I21" s="138" t="n">
        <v>288</v>
      </c>
      <c r="J21" s="135" t="n">
        <v>666</v>
      </c>
      <c r="K21" s="142" t="n">
        <v>6448</v>
      </c>
    </row>
    <row r="22" customFormat="false" ht="25.5" hidden="false" customHeight="true" outlineLevel="0" collapsed="false">
      <c r="A22" s="140" t="s">
        <v>146</v>
      </c>
      <c r="B22" s="135" t="n">
        <v>631</v>
      </c>
      <c r="C22" s="136" t="n">
        <v>194</v>
      </c>
      <c r="D22" s="135" t="n">
        <v>825</v>
      </c>
      <c r="E22" s="141" t="n">
        <v>2074</v>
      </c>
      <c r="F22" s="138" t="n">
        <v>631</v>
      </c>
      <c r="G22" s="135" t="n">
        <v>2705</v>
      </c>
      <c r="H22" s="141" t="n">
        <v>128</v>
      </c>
      <c r="I22" s="138" t="n">
        <v>59</v>
      </c>
      <c r="J22" s="135" t="n">
        <v>187</v>
      </c>
      <c r="K22" s="142" t="n">
        <v>5907</v>
      </c>
    </row>
    <row r="23" customFormat="false" ht="25.5" hidden="false" customHeight="true" outlineLevel="0" collapsed="false">
      <c r="A23" s="140" t="s">
        <v>147</v>
      </c>
      <c r="B23" s="135" t="n">
        <v>494</v>
      </c>
      <c r="C23" s="136" t="n">
        <v>627</v>
      </c>
      <c r="D23" s="135" t="n">
        <v>1121</v>
      </c>
      <c r="E23" s="141" t="n">
        <v>1512</v>
      </c>
      <c r="F23" s="138" t="n">
        <v>2222</v>
      </c>
      <c r="G23" s="135" t="n">
        <v>3734</v>
      </c>
      <c r="H23" s="141" t="n">
        <v>125</v>
      </c>
      <c r="I23" s="138" t="n">
        <v>98</v>
      </c>
      <c r="J23" s="135" t="n">
        <v>223</v>
      </c>
      <c r="K23" s="142" t="n">
        <v>5814</v>
      </c>
    </row>
    <row r="24" customFormat="false" ht="25.5" hidden="false" customHeight="true" outlineLevel="0" collapsed="false">
      <c r="A24" s="140" t="s">
        <v>148</v>
      </c>
      <c r="B24" s="135" t="n">
        <v>1852</v>
      </c>
      <c r="C24" s="136" t="n">
        <v>1071</v>
      </c>
      <c r="D24" s="135" t="n">
        <v>2923</v>
      </c>
      <c r="E24" s="141" t="n">
        <v>4651</v>
      </c>
      <c r="F24" s="138" t="n">
        <v>2757</v>
      </c>
      <c r="G24" s="135" t="n">
        <v>7408</v>
      </c>
      <c r="H24" s="141" t="n">
        <v>296</v>
      </c>
      <c r="I24" s="138" t="n">
        <v>222</v>
      </c>
      <c r="J24" s="135" t="n">
        <v>518</v>
      </c>
      <c r="K24" s="142" t="n">
        <v>8044</v>
      </c>
    </row>
    <row r="25" customFormat="false" ht="25.5" hidden="false" customHeight="true" outlineLevel="0" collapsed="false">
      <c r="A25" s="140" t="s">
        <v>149</v>
      </c>
      <c r="B25" s="135" t="n">
        <v>1561</v>
      </c>
      <c r="C25" s="136" t="n">
        <v>865</v>
      </c>
      <c r="D25" s="135" t="n">
        <v>2426</v>
      </c>
      <c r="E25" s="141" t="n">
        <v>4344</v>
      </c>
      <c r="F25" s="138" t="n">
        <v>2916</v>
      </c>
      <c r="G25" s="135" t="n">
        <v>7260</v>
      </c>
      <c r="H25" s="141" t="n">
        <v>278</v>
      </c>
      <c r="I25" s="138" t="n">
        <v>211</v>
      </c>
      <c r="J25" s="135" t="n">
        <v>489</v>
      </c>
      <c r="K25" s="142" t="n">
        <v>6667</v>
      </c>
    </row>
    <row r="26" customFormat="false" ht="25.5" hidden="false" customHeight="true" outlineLevel="0" collapsed="false">
      <c r="A26" s="140" t="s">
        <v>150</v>
      </c>
      <c r="B26" s="135" t="n">
        <v>1076</v>
      </c>
      <c r="C26" s="136" t="n">
        <v>516</v>
      </c>
      <c r="D26" s="135" t="n">
        <v>1592</v>
      </c>
      <c r="E26" s="141" t="n">
        <v>3308</v>
      </c>
      <c r="F26" s="138" t="n">
        <v>1633</v>
      </c>
      <c r="G26" s="135" t="n">
        <v>4941</v>
      </c>
      <c r="H26" s="141" t="n">
        <v>243</v>
      </c>
      <c r="I26" s="138" t="n">
        <v>137</v>
      </c>
      <c r="J26" s="135" t="n">
        <v>380</v>
      </c>
      <c r="K26" s="142" t="n">
        <v>4392</v>
      </c>
    </row>
    <row r="27" customFormat="false" ht="25.5" hidden="false" customHeight="true" outlineLevel="0" collapsed="false">
      <c r="A27" s="140" t="s">
        <v>151</v>
      </c>
      <c r="B27" s="135" t="n">
        <v>2210</v>
      </c>
      <c r="C27" s="136" t="n">
        <v>1500</v>
      </c>
      <c r="D27" s="135" t="n">
        <v>3710</v>
      </c>
      <c r="E27" s="141" t="n">
        <v>7462</v>
      </c>
      <c r="F27" s="138" t="n">
        <v>5249</v>
      </c>
      <c r="G27" s="135" t="n">
        <v>12711</v>
      </c>
      <c r="H27" s="141" t="n">
        <v>454</v>
      </c>
      <c r="I27" s="138" t="n">
        <v>327</v>
      </c>
      <c r="J27" s="135" t="n">
        <v>781</v>
      </c>
      <c r="K27" s="142" t="n">
        <v>5040</v>
      </c>
    </row>
    <row r="28" customFormat="false" ht="25.5" hidden="false" customHeight="true" outlineLevel="0" collapsed="false">
      <c r="A28" s="140" t="s">
        <v>152</v>
      </c>
      <c r="B28" s="135" t="n">
        <v>881</v>
      </c>
      <c r="C28" s="136" t="n">
        <v>448</v>
      </c>
      <c r="D28" s="135" t="n">
        <v>1329</v>
      </c>
      <c r="E28" s="141" t="n">
        <v>2877</v>
      </c>
      <c r="F28" s="138" t="n">
        <v>1683</v>
      </c>
      <c r="G28" s="135" t="n">
        <v>4560</v>
      </c>
      <c r="H28" s="141" t="n">
        <v>125</v>
      </c>
      <c r="I28" s="138" t="n">
        <v>75</v>
      </c>
      <c r="J28" s="135" t="n">
        <v>200</v>
      </c>
      <c r="K28" s="142" t="n">
        <v>7312</v>
      </c>
    </row>
    <row r="29" customFormat="false" ht="25.5" hidden="false" customHeight="true" outlineLevel="0" collapsed="false">
      <c r="A29" s="140" t="s">
        <v>153</v>
      </c>
      <c r="B29" s="135" t="n">
        <v>2785</v>
      </c>
      <c r="C29" s="136" t="n">
        <v>2726</v>
      </c>
      <c r="D29" s="135" t="n">
        <v>5511</v>
      </c>
      <c r="E29" s="141" t="n">
        <v>8708</v>
      </c>
      <c r="F29" s="138" t="n">
        <v>9402</v>
      </c>
      <c r="G29" s="135" t="n">
        <v>18110</v>
      </c>
      <c r="H29" s="141" t="n">
        <v>493</v>
      </c>
      <c r="I29" s="138" t="n">
        <v>502</v>
      </c>
      <c r="J29" s="135" t="n">
        <v>995</v>
      </c>
      <c r="K29" s="142" t="n">
        <v>9715</v>
      </c>
    </row>
    <row r="30" customFormat="false" ht="25.5" hidden="false" customHeight="true" outlineLevel="0" collapsed="false">
      <c r="A30" s="143" t="s">
        <v>154</v>
      </c>
      <c r="B30" s="135" t="n">
        <v>1007</v>
      </c>
      <c r="C30" s="136" t="n">
        <v>828</v>
      </c>
      <c r="D30" s="135" t="n">
        <v>1835</v>
      </c>
      <c r="E30" s="141" t="n">
        <v>2509</v>
      </c>
      <c r="F30" s="138" t="n">
        <v>2270</v>
      </c>
      <c r="G30" s="144" t="n">
        <v>4779</v>
      </c>
      <c r="H30" s="141" t="n">
        <v>116</v>
      </c>
      <c r="I30" s="138" t="n">
        <v>109</v>
      </c>
      <c r="J30" s="135" t="n">
        <v>225</v>
      </c>
      <c r="K30" s="145" t="n">
        <v>3403</v>
      </c>
    </row>
    <row r="31" customFormat="false" ht="25.5" hidden="false" customHeight="true" outlineLevel="0" collapsed="false">
      <c r="A31" s="146" t="s">
        <v>155</v>
      </c>
      <c r="B31" s="135" t="n">
        <v>2702</v>
      </c>
      <c r="C31" s="136" t="n">
        <v>1806</v>
      </c>
      <c r="D31" s="135" t="n">
        <v>4508</v>
      </c>
      <c r="E31" s="141" t="n">
        <v>8692</v>
      </c>
      <c r="F31" s="138" t="n">
        <v>6031</v>
      </c>
      <c r="G31" s="147" t="n">
        <v>14723</v>
      </c>
      <c r="H31" s="148" t="n">
        <v>437</v>
      </c>
      <c r="I31" s="149" t="n">
        <v>344</v>
      </c>
      <c r="J31" s="135" t="n">
        <v>781</v>
      </c>
      <c r="K31" s="150" t="n">
        <v>10678</v>
      </c>
    </row>
    <row r="32" customFormat="false" ht="25.5" hidden="false" customHeight="true" outlineLevel="0" collapsed="false">
      <c r="A32" s="151" t="s">
        <v>78</v>
      </c>
      <c r="B32" s="152" t="n">
        <v>40401</v>
      </c>
      <c r="C32" s="153" t="n">
        <v>24827</v>
      </c>
      <c r="D32" s="152" t="n">
        <v>65228</v>
      </c>
      <c r="E32" s="137" t="n">
        <v>120638</v>
      </c>
      <c r="F32" s="154" t="n">
        <v>83235</v>
      </c>
      <c r="G32" s="155" t="n">
        <v>203873</v>
      </c>
      <c r="H32" s="137" t="n">
        <v>6992</v>
      </c>
      <c r="I32" s="156" t="n">
        <v>4779</v>
      </c>
      <c r="J32" s="156" t="n">
        <v>11771</v>
      </c>
      <c r="K32" s="139" t="n">
        <f aca="false">SUM(K4:K31)</f>
        <v>163441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0" activeCellId="0" sqref="I40"/>
    </sheetView>
  </sheetViews>
  <sheetFormatPr defaultColWidth="8.4921875" defaultRowHeight="13.5" zeroHeight="false" outlineLevelRow="0" outlineLevelCol="0"/>
  <cols>
    <col collapsed="false" customWidth="true" hidden="false" outlineLevel="0" max="8" min="1" style="16" width="10.62"/>
    <col collapsed="false" customWidth="false" hidden="false" outlineLevel="0" max="257" min="9" style="16" width="8.49"/>
  </cols>
  <sheetData>
    <row r="1" customFormat="false" ht="20.1" hidden="false" customHeight="true" outlineLevel="0" collapsed="false">
      <c r="A1" s="28" t="s">
        <v>156</v>
      </c>
      <c r="B1" s="28"/>
    </row>
    <row r="2" customFormat="false" ht="20.1" hidden="false" customHeight="true" outlineLevel="0" collapsed="false">
      <c r="A2" s="100" t="s">
        <v>157</v>
      </c>
    </row>
    <row r="3" customFormat="false" ht="21.95" hidden="false" customHeight="true" outlineLevel="0" collapsed="false">
      <c r="A3" s="157"/>
      <c r="B3" s="158" t="s">
        <v>158</v>
      </c>
      <c r="C3" s="158"/>
      <c r="D3" s="158"/>
      <c r="E3" s="107" t="s">
        <v>159</v>
      </c>
      <c r="F3" s="107"/>
      <c r="G3" s="107"/>
      <c r="H3" s="40" t="s">
        <v>160</v>
      </c>
    </row>
    <row r="4" customFormat="false" ht="21.95" hidden="false" customHeight="true" outlineLevel="0" collapsed="false">
      <c r="A4" s="157"/>
      <c r="B4" s="159" t="s">
        <v>117</v>
      </c>
      <c r="C4" s="34" t="s">
        <v>118</v>
      </c>
      <c r="D4" s="160" t="s">
        <v>78</v>
      </c>
      <c r="E4" s="161" t="s">
        <v>117</v>
      </c>
      <c r="F4" s="39" t="s">
        <v>118</v>
      </c>
      <c r="G4" s="40" t="s">
        <v>78</v>
      </c>
      <c r="H4" s="40"/>
    </row>
    <row r="5" customFormat="false" ht="21.95" hidden="false" customHeight="true" outlineLevel="0" collapsed="false">
      <c r="A5" s="119" t="s">
        <v>80</v>
      </c>
      <c r="B5" s="77" t="n">
        <v>25367</v>
      </c>
      <c r="C5" s="46" t="n">
        <v>5155</v>
      </c>
      <c r="D5" s="65" t="n">
        <f aca="false">SUM(B5:C5)</f>
        <v>30522</v>
      </c>
      <c r="E5" s="162" t="n">
        <v>27428</v>
      </c>
      <c r="F5" s="54" t="n">
        <v>5358</v>
      </c>
      <c r="G5" s="48" t="n">
        <f aca="false">SUM(E5:F5)</f>
        <v>32786</v>
      </c>
      <c r="H5" s="48" t="n">
        <v>6141</v>
      </c>
    </row>
    <row r="6" customFormat="false" ht="21.95" hidden="false" customHeight="true" outlineLevel="0" collapsed="false">
      <c r="A6" s="114" t="s">
        <v>81</v>
      </c>
      <c r="B6" s="82" t="n">
        <v>12762</v>
      </c>
      <c r="C6" s="110" t="n">
        <v>3879</v>
      </c>
      <c r="D6" s="163" t="n">
        <f aca="false">SUM(B6:C6)</f>
        <v>16641</v>
      </c>
      <c r="E6" s="164" t="n">
        <v>13640</v>
      </c>
      <c r="F6" s="83" t="n">
        <v>3961</v>
      </c>
      <c r="G6" s="48" t="n">
        <f aca="false">SUM(E6:F6)</f>
        <v>17601</v>
      </c>
      <c r="H6" s="111" t="n">
        <v>2435</v>
      </c>
    </row>
    <row r="7" customFormat="false" ht="21.95" hidden="false" customHeight="true" outlineLevel="0" collapsed="false">
      <c r="A7" s="114" t="s">
        <v>82</v>
      </c>
      <c r="B7" s="82" t="n">
        <v>3738</v>
      </c>
      <c r="C7" s="110" t="n">
        <v>1471</v>
      </c>
      <c r="D7" s="163" t="n">
        <f aca="false">SUM(B7:C7)</f>
        <v>5209</v>
      </c>
      <c r="E7" s="164" t="n">
        <v>4019</v>
      </c>
      <c r="F7" s="83" t="n">
        <v>1485</v>
      </c>
      <c r="G7" s="48" t="n">
        <f aca="false">SUM(E7:F7)</f>
        <v>5504</v>
      </c>
      <c r="H7" s="111" t="n">
        <v>3556</v>
      </c>
    </row>
    <row r="8" customFormat="false" ht="21.95" hidden="false" customHeight="true" outlineLevel="0" collapsed="false">
      <c r="A8" s="114" t="s">
        <v>83</v>
      </c>
      <c r="B8" s="82" t="n">
        <v>3737</v>
      </c>
      <c r="C8" s="110" t="n">
        <v>2127</v>
      </c>
      <c r="D8" s="163" t="n">
        <f aca="false">SUM(B8:C8)</f>
        <v>5864</v>
      </c>
      <c r="E8" s="164" t="n">
        <v>4064</v>
      </c>
      <c r="F8" s="83" t="n">
        <v>2222</v>
      </c>
      <c r="G8" s="48" t="n">
        <f aca="false">SUM(E8:F8)</f>
        <v>6286</v>
      </c>
      <c r="H8" s="111" t="n">
        <v>1901</v>
      </c>
    </row>
    <row r="9" customFormat="false" ht="21.95" hidden="false" customHeight="true" outlineLevel="0" collapsed="false">
      <c r="A9" s="114" t="s">
        <v>84</v>
      </c>
      <c r="B9" s="82" t="n">
        <v>3736</v>
      </c>
      <c r="C9" s="110" t="n">
        <v>1560</v>
      </c>
      <c r="D9" s="163" t="n">
        <f aca="false">SUM(B9:C9)</f>
        <v>5296</v>
      </c>
      <c r="E9" s="164" t="n">
        <v>3870</v>
      </c>
      <c r="F9" s="83" t="n">
        <v>1571</v>
      </c>
      <c r="G9" s="48" t="n">
        <f aca="false">SUM(E9:F9)</f>
        <v>5441</v>
      </c>
      <c r="H9" s="111" t="n">
        <v>564</v>
      </c>
    </row>
    <row r="10" customFormat="false" ht="21.95" hidden="false" customHeight="true" outlineLevel="0" collapsed="false">
      <c r="A10" s="117" t="s">
        <v>86</v>
      </c>
      <c r="B10" s="88" t="n">
        <v>6382</v>
      </c>
      <c r="C10" s="63" t="n">
        <v>4278</v>
      </c>
      <c r="D10" s="165" t="n">
        <f aca="false">SUM(B10:C10)</f>
        <v>10660</v>
      </c>
      <c r="E10" s="166" t="n">
        <v>6382</v>
      </c>
      <c r="F10" s="89" t="n">
        <v>4278</v>
      </c>
      <c r="G10" s="64" t="n">
        <f aca="false">SUM(E10:F10)</f>
        <v>10660</v>
      </c>
      <c r="H10" s="64" t="n">
        <v>6751</v>
      </c>
    </row>
    <row r="11" customFormat="false" ht="21.95" hidden="false" customHeight="true" outlineLevel="0" collapsed="false">
      <c r="A11" s="119" t="s">
        <v>78</v>
      </c>
      <c r="B11" s="77" t="n">
        <f aca="false">SUM(B5:B10)</f>
        <v>55722</v>
      </c>
      <c r="C11" s="167" t="n">
        <f aca="false">SUM(C5:C10)</f>
        <v>18470</v>
      </c>
      <c r="D11" s="65" t="n">
        <f aca="false">SUM(D5:D10)</f>
        <v>74192</v>
      </c>
      <c r="E11" s="162" t="n">
        <f aca="false">SUM(E5:E10)</f>
        <v>59403</v>
      </c>
      <c r="F11" s="168" t="n">
        <f aca="false">SUM(F5:F10)</f>
        <v>18875</v>
      </c>
      <c r="G11" s="169" t="n">
        <f aca="false">SUM(G5:G10)</f>
        <v>78278</v>
      </c>
      <c r="H11" s="48" t="n">
        <f aca="false">SUM(H5:H10)</f>
        <v>21348</v>
      </c>
    </row>
    <row r="12" customFormat="false" ht="22.5" hidden="false" customHeight="true" outlineLevel="0" collapsed="false">
      <c r="A12" s="96"/>
      <c r="B12" s="99"/>
      <c r="C12" s="99"/>
      <c r="D12" s="99"/>
      <c r="E12" s="99"/>
      <c r="F12" s="170" t="s">
        <v>161</v>
      </c>
      <c r="G12" s="170"/>
      <c r="H12" s="170"/>
    </row>
    <row r="13" s="41" customFormat="true" ht="21.95" hidden="false" customHeight="true" outlineLevel="0" collapsed="false">
      <c r="A13" s="40"/>
      <c r="B13" s="108" t="s">
        <v>162</v>
      </c>
      <c r="C13" s="108"/>
      <c r="D13" s="108"/>
      <c r="E13" s="171"/>
      <c r="F13" s="40"/>
      <c r="G13" s="108" t="s">
        <v>163</v>
      </c>
      <c r="H13" s="108"/>
    </row>
    <row r="14" s="41" customFormat="true" ht="21.95" hidden="false" customHeight="true" outlineLevel="0" collapsed="false">
      <c r="A14" s="40"/>
      <c r="B14" s="40" t="s">
        <v>117</v>
      </c>
      <c r="C14" s="40" t="s">
        <v>118</v>
      </c>
      <c r="D14" s="40" t="s">
        <v>78</v>
      </c>
      <c r="E14" s="171"/>
      <c r="F14" s="40"/>
      <c r="G14" s="40" t="s">
        <v>164</v>
      </c>
      <c r="H14" s="40" t="s">
        <v>165</v>
      </c>
    </row>
    <row r="15" customFormat="false" ht="21.95" hidden="false" customHeight="true" outlineLevel="0" collapsed="false">
      <c r="A15" s="119" t="s">
        <v>80</v>
      </c>
      <c r="B15" s="78" t="n">
        <v>535503</v>
      </c>
      <c r="C15" s="45" t="n">
        <v>127651</v>
      </c>
      <c r="D15" s="48" t="n">
        <f aca="false">SUM(B15:C15)</f>
        <v>663154</v>
      </c>
      <c r="E15" s="99"/>
      <c r="F15" s="119" t="s">
        <v>80</v>
      </c>
      <c r="G15" s="78" t="n">
        <v>521</v>
      </c>
      <c r="H15" s="45" t="n">
        <v>36</v>
      </c>
    </row>
    <row r="16" customFormat="false" ht="21.95" hidden="false" customHeight="true" outlineLevel="0" collapsed="false">
      <c r="A16" s="114" t="s">
        <v>81</v>
      </c>
      <c r="B16" s="84" t="n">
        <v>124395</v>
      </c>
      <c r="C16" s="52" t="n">
        <v>47302</v>
      </c>
      <c r="D16" s="48" t="n">
        <f aca="false">SUM(B16:C16)</f>
        <v>171697</v>
      </c>
      <c r="E16" s="99"/>
      <c r="F16" s="114" t="s">
        <v>81</v>
      </c>
      <c r="G16" s="84" t="n">
        <v>368</v>
      </c>
      <c r="H16" s="52" t="n">
        <v>16</v>
      </c>
    </row>
    <row r="17" customFormat="false" ht="21.95" hidden="false" customHeight="true" outlineLevel="0" collapsed="false">
      <c r="A17" s="114" t="s">
        <v>82</v>
      </c>
      <c r="B17" s="84" t="n">
        <v>35222</v>
      </c>
      <c r="C17" s="52" t="n">
        <v>12463</v>
      </c>
      <c r="D17" s="48" t="n">
        <f aca="false">SUM(B17:C17)</f>
        <v>47685</v>
      </c>
      <c r="E17" s="99"/>
      <c r="F17" s="114" t="s">
        <v>82</v>
      </c>
      <c r="G17" s="84" t="n">
        <v>151</v>
      </c>
      <c r="H17" s="52" t="n">
        <v>6</v>
      </c>
    </row>
    <row r="18" customFormat="false" ht="21.95" hidden="false" customHeight="true" outlineLevel="0" collapsed="false">
      <c r="A18" s="114" t="s">
        <v>83</v>
      </c>
      <c r="B18" s="84" t="n">
        <v>47062</v>
      </c>
      <c r="C18" s="52" t="n">
        <v>27123</v>
      </c>
      <c r="D18" s="48" t="n">
        <f aca="false">SUM(B18:C18)</f>
        <v>74185</v>
      </c>
      <c r="E18" s="99"/>
      <c r="F18" s="114" t="s">
        <v>83</v>
      </c>
      <c r="G18" s="84" t="n">
        <v>152</v>
      </c>
      <c r="H18" s="52" t="n">
        <v>7</v>
      </c>
    </row>
    <row r="19" customFormat="false" ht="21.95" hidden="false" customHeight="true" outlineLevel="0" collapsed="false">
      <c r="A19" s="114" t="s">
        <v>84</v>
      </c>
      <c r="B19" s="84" t="n">
        <v>17856</v>
      </c>
      <c r="C19" s="52" t="n">
        <v>11064</v>
      </c>
      <c r="D19" s="48" t="n">
        <f aca="false">SUM(B19:C19)</f>
        <v>28920</v>
      </c>
      <c r="E19" s="99"/>
      <c r="F19" s="114" t="s">
        <v>84</v>
      </c>
      <c r="G19" s="84" t="n">
        <v>56</v>
      </c>
      <c r="H19" s="52"/>
    </row>
    <row r="20" customFormat="false" ht="21.95" hidden="false" customHeight="true" outlineLevel="0" collapsed="false">
      <c r="A20" s="117" t="s">
        <v>86</v>
      </c>
      <c r="B20" s="90" t="n">
        <v>137601</v>
      </c>
      <c r="C20" s="60" t="n">
        <v>91207</v>
      </c>
      <c r="D20" s="56" t="n">
        <f aca="false">SUM(B20:C20)</f>
        <v>228808</v>
      </c>
      <c r="E20" s="99"/>
      <c r="F20" s="172" t="s">
        <v>85</v>
      </c>
      <c r="G20" s="173" t="n">
        <v>28</v>
      </c>
      <c r="H20" s="174" t="n">
        <v>1</v>
      </c>
    </row>
    <row r="21" customFormat="false" ht="21.95" hidden="false" customHeight="true" outlineLevel="0" collapsed="false">
      <c r="A21" s="119" t="s">
        <v>78</v>
      </c>
      <c r="B21" s="78" t="n">
        <f aca="false">SUM(B15:B20)</f>
        <v>897639</v>
      </c>
      <c r="C21" s="78" t="n">
        <f aca="false">SUM(C15:C20)</f>
        <v>316810</v>
      </c>
      <c r="D21" s="169" t="n">
        <f aca="false">SUM(D15:D20)</f>
        <v>1214449</v>
      </c>
      <c r="E21" s="99"/>
      <c r="F21" s="117" t="s">
        <v>86</v>
      </c>
      <c r="G21" s="90" t="n">
        <v>24</v>
      </c>
      <c r="H21" s="60"/>
    </row>
    <row r="22" customFormat="false" ht="22.5" hidden="false" customHeight="true" outlineLevel="0" collapsed="false">
      <c r="A22" s="175" t="s">
        <v>166</v>
      </c>
      <c r="F22" s="119" t="s">
        <v>167</v>
      </c>
      <c r="G22" s="78" t="n">
        <v>607</v>
      </c>
      <c r="H22" s="50" t="n">
        <v>40</v>
      </c>
    </row>
    <row r="23" customFormat="false" ht="12.75" hidden="false" customHeight="true" outlineLevel="0" collapsed="false">
      <c r="F23" s="96"/>
      <c r="G23" s="99"/>
      <c r="H23" s="99"/>
    </row>
    <row r="24" customFormat="false" ht="20.1" hidden="false" customHeight="true" outlineLevel="0" collapsed="false">
      <c r="A24" s="176" t="s">
        <v>168</v>
      </c>
      <c r="B24" s="176"/>
    </row>
    <row r="25" customFormat="false" ht="21.95" hidden="false" customHeight="true" outlineLevel="0" collapsed="false">
      <c r="A25" s="157"/>
      <c r="B25" s="158" t="s">
        <v>169</v>
      </c>
      <c r="C25" s="158"/>
      <c r="D25" s="158"/>
      <c r="E25" s="158"/>
      <c r="F25" s="158"/>
      <c r="G25" s="177" t="s">
        <v>170</v>
      </c>
      <c r="H25" s="178" t="s">
        <v>160</v>
      </c>
    </row>
    <row r="26" customFormat="false" ht="21.95" hidden="false" customHeight="true" outlineLevel="0" collapsed="false">
      <c r="A26" s="157"/>
      <c r="B26" s="36" t="s">
        <v>120</v>
      </c>
      <c r="C26" s="38" t="s">
        <v>121</v>
      </c>
      <c r="D26" s="38" t="s">
        <v>122</v>
      </c>
      <c r="E26" s="34" t="s">
        <v>171</v>
      </c>
      <c r="F26" s="179" t="s">
        <v>172</v>
      </c>
      <c r="G26" s="177"/>
      <c r="H26" s="178"/>
    </row>
    <row r="27" customFormat="false" ht="21.95" hidden="false" customHeight="true" outlineLevel="0" collapsed="false">
      <c r="A27" s="119" t="s">
        <v>80</v>
      </c>
      <c r="B27" s="78" t="n">
        <v>370</v>
      </c>
      <c r="C27" s="51" t="n">
        <v>403</v>
      </c>
      <c r="D27" s="51" t="n">
        <v>6</v>
      </c>
      <c r="E27" s="46"/>
      <c r="F27" s="79"/>
      <c r="G27" s="43" t="n">
        <v>187</v>
      </c>
      <c r="H27" s="54" t="n">
        <v>88</v>
      </c>
    </row>
    <row r="28" customFormat="false" ht="21.95" hidden="false" customHeight="true" outlineLevel="0" collapsed="false">
      <c r="A28" s="117" t="s">
        <v>81</v>
      </c>
      <c r="B28" s="90" t="n">
        <v>5</v>
      </c>
      <c r="C28" s="62" t="n">
        <v>1279</v>
      </c>
      <c r="D28" s="62" t="n">
        <v>1169</v>
      </c>
      <c r="E28" s="63"/>
      <c r="F28" s="91" t="n">
        <v>235</v>
      </c>
      <c r="G28" s="58"/>
      <c r="H28" s="89" t="n">
        <v>385</v>
      </c>
    </row>
    <row r="29" customFormat="false" ht="21.95" hidden="false" customHeight="true" outlineLevel="0" collapsed="false">
      <c r="A29" s="119" t="s">
        <v>78</v>
      </c>
      <c r="B29" s="78" t="n">
        <f aca="false">SUM(B27:B28)</f>
        <v>375</v>
      </c>
      <c r="C29" s="51" t="n">
        <f aca="false">SUM(C27:C28)</f>
        <v>1682</v>
      </c>
      <c r="D29" s="51" t="n">
        <f aca="false">SUM(D27:D28)</f>
        <v>1175</v>
      </c>
      <c r="E29" s="46" t="n">
        <f aca="false">SUM(E27:E28)</f>
        <v>0</v>
      </c>
      <c r="F29" s="79" t="n">
        <f aca="false">SUM(F27:F28)</f>
        <v>235</v>
      </c>
      <c r="G29" s="43" t="n">
        <f aca="false">SUM(G27:G28)</f>
        <v>187</v>
      </c>
      <c r="H29" s="54" t="n">
        <f aca="false">SUM(H27:H28)</f>
        <v>473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80"/>
      <c r="B31" s="108" t="s">
        <v>173</v>
      </c>
      <c r="C31" s="108"/>
      <c r="D31" s="108"/>
      <c r="E31" s="108"/>
      <c r="F31" s="108"/>
      <c r="G31" s="108"/>
      <c r="H31" s="108"/>
    </row>
    <row r="32" customFormat="false" ht="21.95" hidden="false" customHeight="true" outlineLevel="0" collapsed="false">
      <c r="A32" s="180"/>
      <c r="B32" s="181" t="s">
        <v>120</v>
      </c>
      <c r="C32" s="182" t="s">
        <v>174</v>
      </c>
      <c r="D32" s="38" t="s">
        <v>121</v>
      </c>
      <c r="E32" s="38" t="s">
        <v>122</v>
      </c>
      <c r="F32" s="38" t="s">
        <v>171</v>
      </c>
      <c r="G32" s="183" t="s">
        <v>172</v>
      </c>
      <c r="H32" s="40" t="s">
        <v>78</v>
      </c>
    </row>
    <row r="33" customFormat="false" ht="21.95" hidden="false" customHeight="true" outlineLevel="0" collapsed="false">
      <c r="A33" s="119" t="s">
        <v>80</v>
      </c>
      <c r="B33" s="78" t="n">
        <v>5193</v>
      </c>
      <c r="C33" s="184" t="n">
        <f aca="false">2423+177</f>
        <v>2600</v>
      </c>
      <c r="D33" s="47" t="n">
        <v>5702</v>
      </c>
      <c r="E33" s="47" t="n">
        <v>240</v>
      </c>
      <c r="F33" s="51"/>
      <c r="G33" s="54" t="n">
        <v>3</v>
      </c>
      <c r="H33" s="48" t="n">
        <f aca="false">B33+SUM(D33:G33)</f>
        <v>11138</v>
      </c>
    </row>
    <row r="34" customFormat="false" ht="21.95" hidden="false" customHeight="true" outlineLevel="0" collapsed="false">
      <c r="A34" s="172" t="s">
        <v>81</v>
      </c>
      <c r="B34" s="173" t="n">
        <v>351</v>
      </c>
      <c r="C34" s="185"/>
      <c r="D34" s="186" t="n">
        <v>14139</v>
      </c>
      <c r="E34" s="186" t="n">
        <v>12270</v>
      </c>
      <c r="F34" s="186" t="n">
        <v>730</v>
      </c>
      <c r="G34" s="187" t="n">
        <v>308</v>
      </c>
      <c r="H34" s="188" t="n">
        <f aca="false">B34+SUM(D34:G34)</f>
        <v>27798</v>
      </c>
    </row>
    <row r="35" customFormat="false" ht="21.95" hidden="false" customHeight="true" outlineLevel="0" collapsed="false">
      <c r="A35" s="114" t="s">
        <v>82</v>
      </c>
      <c r="B35" s="84" t="n">
        <v>22</v>
      </c>
      <c r="C35" s="189"/>
      <c r="D35" s="53" t="n">
        <v>14</v>
      </c>
      <c r="E35" s="53"/>
      <c r="F35" s="53"/>
      <c r="G35" s="83"/>
      <c r="H35" s="188" t="n">
        <f aca="false">B35+SUM(D35:G35)</f>
        <v>36</v>
      </c>
    </row>
    <row r="36" customFormat="false" ht="21.95" hidden="false" customHeight="true" outlineLevel="0" collapsed="false">
      <c r="A36" s="117" t="s">
        <v>83</v>
      </c>
      <c r="B36" s="90" t="n">
        <v>3</v>
      </c>
      <c r="C36" s="190"/>
      <c r="D36" s="62" t="n">
        <v>2</v>
      </c>
      <c r="E36" s="62"/>
      <c r="F36" s="62"/>
      <c r="G36" s="89"/>
      <c r="H36" s="64" t="n">
        <f aca="false">SUM(B36:G36)</f>
        <v>5</v>
      </c>
    </row>
    <row r="37" customFormat="false" ht="21.95" hidden="false" customHeight="true" outlineLevel="0" collapsed="false">
      <c r="A37" s="191" t="s">
        <v>78</v>
      </c>
      <c r="B37" s="192" t="n">
        <f aca="false">SUM(B33:B36)</f>
        <v>5569</v>
      </c>
      <c r="C37" s="184" t="n">
        <f aca="false">SUM(C33:C36)</f>
        <v>2600</v>
      </c>
      <c r="D37" s="47" t="n">
        <f aca="false">SUM(D33:D36)</f>
        <v>19857</v>
      </c>
      <c r="E37" s="47" t="n">
        <f aca="false">SUM(E33:E36)</f>
        <v>12510</v>
      </c>
      <c r="F37" s="47" t="n">
        <f aca="false">SUM(F33:F36)</f>
        <v>730</v>
      </c>
      <c r="G37" s="168" t="n">
        <f aca="false">SUM(G33:G36)</f>
        <v>311</v>
      </c>
      <c r="H37" s="169" t="n">
        <f aca="false">SUM(H33:H36)</f>
        <v>38977</v>
      </c>
    </row>
    <row r="38" customFormat="false" ht="19.5" hidden="false" customHeight="true" outlineLevel="0" collapsed="false">
      <c r="A38" s="193" t="s">
        <v>175</v>
      </c>
      <c r="B38" s="193"/>
      <c r="C38" s="194" t="n">
        <v>66</v>
      </c>
      <c r="D38" s="195" t="s">
        <v>176</v>
      </c>
      <c r="E38" s="196" t="s">
        <v>177</v>
      </c>
      <c r="F38" s="196"/>
      <c r="G38" s="197" t="n">
        <v>656</v>
      </c>
    </row>
    <row r="39" customFormat="false" ht="19.5" hidden="false" customHeight="true" outlineLevel="0" collapsed="false">
      <c r="A39" s="198" t="s">
        <v>81</v>
      </c>
      <c r="B39" s="198"/>
      <c r="C39" s="194" t="n">
        <v>22</v>
      </c>
      <c r="D39" s="195" t="s">
        <v>176</v>
      </c>
    </row>
    <row r="40" customFormat="false" ht="21.95" hidden="false" customHeight="true" outlineLevel="0" collapsed="false">
      <c r="B40" s="199"/>
      <c r="C40" s="197" t="s">
        <v>87</v>
      </c>
      <c r="D40" s="195" t="s">
        <v>176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F25"/>
    <mergeCell ref="G25:G26"/>
    <mergeCell ref="H25:H26"/>
    <mergeCell ref="A31:A32"/>
    <mergeCell ref="B31:H31"/>
    <mergeCell ref="A38:B38"/>
    <mergeCell ref="E38:F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0" width="8.99"/>
  </cols>
  <sheetData>
    <row r="1" customFormat="false" ht="17.1" hidden="false" customHeight="true" outlineLevel="0" collapsed="false">
      <c r="A1" s="10" t="s">
        <v>178</v>
      </c>
      <c r="B1" s="0"/>
      <c r="C1" s="0"/>
      <c r="D1" s="0"/>
      <c r="E1" s="0"/>
      <c r="F1" s="0"/>
    </row>
    <row r="2" customFormat="false" ht="17.1" hidden="false" customHeight="true" outlineLevel="0" collapsed="false">
      <c r="A2" s="10" t="s">
        <v>179</v>
      </c>
      <c r="B2" s="0"/>
      <c r="C2" s="0"/>
      <c r="D2" s="0"/>
      <c r="E2" s="10" t="s">
        <v>180</v>
      </c>
      <c r="F2" s="10" t="s">
        <v>181</v>
      </c>
    </row>
    <row r="3" customFormat="false" ht="17.1" hidden="false" customHeight="true" outlineLevel="0" collapsed="false">
      <c r="A3" s="0"/>
      <c r="B3" s="10" t="s">
        <v>182</v>
      </c>
      <c r="C3" s="0"/>
      <c r="D3" s="0"/>
      <c r="E3" s="201" t="n">
        <v>71</v>
      </c>
      <c r="F3" s="202" t="s">
        <v>87</v>
      </c>
    </row>
    <row r="4" customFormat="false" ht="17.1" hidden="false" customHeight="true" outlineLevel="0" collapsed="false">
      <c r="A4" s="0"/>
      <c r="B4" s="10" t="s">
        <v>183</v>
      </c>
      <c r="C4" s="0"/>
      <c r="D4" s="0"/>
      <c r="E4" s="201" t="n">
        <v>13</v>
      </c>
      <c r="F4" s="202" t="n">
        <v>178</v>
      </c>
    </row>
    <row r="5" customFormat="false" ht="17.1" hidden="false" customHeight="true" outlineLevel="0" collapsed="false">
      <c r="A5" s="0"/>
      <c r="B5" s="10" t="s">
        <v>184</v>
      </c>
      <c r="C5" s="0"/>
      <c r="D5" s="0"/>
      <c r="E5" s="201" t="n">
        <v>12</v>
      </c>
      <c r="F5" s="202" t="n">
        <v>20</v>
      </c>
    </row>
    <row r="6" customFormat="false" ht="17.1" hidden="false" customHeight="true" outlineLevel="0" collapsed="false">
      <c r="A6" s="0"/>
      <c r="B6" s="10" t="s">
        <v>185</v>
      </c>
      <c r="C6" s="0"/>
      <c r="D6" s="0"/>
      <c r="E6" s="201" t="n">
        <v>5</v>
      </c>
      <c r="F6" s="202" t="n">
        <v>281</v>
      </c>
    </row>
    <row r="7" customFormat="false" ht="17.1" hidden="false" customHeight="true" outlineLevel="0" collapsed="false">
      <c r="A7" s="0"/>
      <c r="B7" s="10" t="s">
        <v>186</v>
      </c>
      <c r="C7" s="0"/>
      <c r="D7" s="0"/>
      <c r="E7" s="201" t="n">
        <v>3</v>
      </c>
      <c r="F7" s="202" t="s">
        <v>87</v>
      </c>
    </row>
    <row r="8" customFormat="false" ht="17.1" hidden="true" customHeight="true" outlineLevel="0" collapsed="false">
      <c r="A8" s="0"/>
      <c r="B8" s="10" t="s">
        <v>187</v>
      </c>
      <c r="C8" s="0"/>
      <c r="D8" s="0"/>
      <c r="E8" s="201" t="s">
        <v>87</v>
      </c>
      <c r="F8" s="202" t="s">
        <v>87</v>
      </c>
    </row>
    <row r="9" customFormat="false" ht="17.1" hidden="false" customHeight="true" outlineLevel="0" collapsed="false">
      <c r="A9" s="0"/>
      <c r="B9" s="10" t="s">
        <v>188</v>
      </c>
      <c r="C9" s="0"/>
      <c r="D9" s="0"/>
      <c r="E9" s="201" t="n">
        <v>2</v>
      </c>
      <c r="F9" s="202" t="n">
        <v>95</v>
      </c>
    </row>
    <row r="10" customFormat="false" ht="17.1" hidden="false" customHeight="true" outlineLevel="0" collapsed="false">
      <c r="A10" s="0"/>
      <c r="B10" s="10" t="s">
        <v>189</v>
      </c>
      <c r="C10" s="0"/>
      <c r="D10" s="0"/>
      <c r="E10" s="201" t="n">
        <v>1</v>
      </c>
      <c r="F10" s="202" t="n">
        <v>18</v>
      </c>
    </row>
    <row r="11" customFormat="false" ht="17.1" hidden="false" customHeight="true" outlineLevel="0" collapsed="false">
      <c r="A11" s="0"/>
      <c r="B11" s="10" t="s">
        <v>190</v>
      </c>
      <c r="C11" s="0"/>
      <c r="D11" s="0"/>
      <c r="E11" s="201" t="n">
        <v>1</v>
      </c>
      <c r="F11" s="202" t="n">
        <v>60</v>
      </c>
    </row>
    <row r="12" customFormat="false" ht="17.1" hidden="false" customHeight="true" outlineLevel="0" collapsed="false">
      <c r="A12" s="0"/>
      <c r="B12" s="10" t="s">
        <v>191</v>
      </c>
      <c r="C12" s="0"/>
      <c r="D12" s="0"/>
      <c r="E12" s="201" t="n">
        <v>12</v>
      </c>
      <c r="F12" s="202" t="s">
        <v>87</v>
      </c>
    </row>
    <row r="13" customFormat="false" ht="17.1" hidden="true" customHeight="true" outlineLevel="0" collapsed="false">
      <c r="A13" s="0"/>
      <c r="B13" s="10" t="s">
        <v>192</v>
      </c>
      <c r="C13" s="0"/>
      <c r="D13" s="0"/>
      <c r="E13" s="201" t="s">
        <v>87</v>
      </c>
      <c r="F13" s="202" t="s">
        <v>87</v>
      </c>
    </row>
    <row r="14" customFormat="false" ht="17.1" hidden="false" customHeight="true" outlineLevel="0" collapsed="false">
      <c r="A14" s="0"/>
      <c r="B14" s="10" t="s">
        <v>193</v>
      </c>
      <c r="C14" s="0"/>
      <c r="D14" s="0"/>
      <c r="E14" s="201" t="n">
        <v>12</v>
      </c>
      <c r="F14" s="202" t="s">
        <v>87</v>
      </c>
    </row>
    <row r="15" customFormat="false" ht="17.1" hidden="false" customHeight="true" outlineLevel="0" collapsed="false">
      <c r="A15" s="0"/>
      <c r="B15" s="10" t="s">
        <v>194</v>
      </c>
      <c r="C15" s="0"/>
      <c r="D15" s="0"/>
      <c r="E15" s="201" t="n">
        <v>10</v>
      </c>
      <c r="F15" s="202" t="s">
        <v>87</v>
      </c>
    </row>
    <row r="16" customFormat="false" ht="17.1" hidden="false" customHeight="true" outlineLevel="0" collapsed="false">
      <c r="A16" s="0"/>
      <c r="B16" s="10" t="s">
        <v>195</v>
      </c>
      <c r="C16" s="0"/>
      <c r="D16" s="0"/>
      <c r="E16" s="201" t="n">
        <v>20</v>
      </c>
      <c r="F16" s="202" t="s">
        <v>87</v>
      </c>
    </row>
    <row r="17" customFormat="false" ht="17.1" hidden="true" customHeight="true" outlineLevel="0" collapsed="false">
      <c r="A17" s="0"/>
      <c r="B17" s="10" t="s">
        <v>196</v>
      </c>
      <c r="C17" s="0"/>
      <c r="D17" s="0"/>
      <c r="E17" s="201" t="s">
        <v>87</v>
      </c>
      <c r="F17" s="202" t="s">
        <v>87</v>
      </c>
    </row>
    <row r="18" customFormat="false" ht="17.1" hidden="false" customHeight="true" outlineLevel="0" collapsed="false">
      <c r="A18" s="0"/>
      <c r="B18" s="10" t="s">
        <v>197</v>
      </c>
      <c r="C18" s="0"/>
      <c r="D18" s="0"/>
      <c r="E18" s="201" t="n">
        <v>12</v>
      </c>
      <c r="F18" s="202" t="n">
        <v>361</v>
      </c>
    </row>
    <row r="19" customFormat="false" ht="17.1" hidden="false" customHeight="true" outlineLevel="0" collapsed="false">
      <c r="A19" s="0"/>
      <c r="B19" s="10" t="s">
        <v>198</v>
      </c>
      <c r="C19" s="0"/>
      <c r="D19" s="0"/>
      <c r="E19" s="201" t="n">
        <v>21</v>
      </c>
      <c r="F19" s="202" t="n">
        <v>277</v>
      </c>
    </row>
    <row r="20" customFormat="false" ht="17.1" hidden="false" customHeight="true" outlineLevel="0" collapsed="false">
      <c r="A20" s="0"/>
      <c r="B20" s="10" t="s">
        <v>199</v>
      </c>
      <c r="C20" s="0"/>
      <c r="D20" s="0"/>
      <c r="E20" s="201" t="n">
        <v>6</v>
      </c>
      <c r="F20" s="202" t="n">
        <v>248</v>
      </c>
    </row>
    <row r="21" customFormat="false" ht="17.1" hidden="false" customHeight="true" outlineLevel="0" collapsed="false">
      <c r="A21" s="0"/>
      <c r="B21" s="10" t="s">
        <v>200</v>
      </c>
      <c r="C21" s="0"/>
      <c r="D21" s="0"/>
      <c r="E21" s="201" t="n">
        <v>1</v>
      </c>
      <c r="F21" s="202" t="n">
        <v>51</v>
      </c>
    </row>
    <row r="22" customFormat="false" ht="17.1" hidden="false" customHeight="true" outlineLevel="0" collapsed="false">
      <c r="A22" s="0"/>
      <c r="B22" s="10" t="s">
        <v>201</v>
      </c>
      <c r="C22" s="0"/>
      <c r="D22" s="0"/>
      <c r="E22" s="201" t="n">
        <v>149</v>
      </c>
      <c r="F22" s="202" t="s">
        <v>87</v>
      </c>
    </row>
    <row r="23" customFormat="false" ht="17.1" hidden="false" customHeight="true" outlineLevel="0" collapsed="false">
      <c r="A23" s="0"/>
      <c r="B23" s="10" t="s">
        <v>202</v>
      </c>
      <c r="C23" s="0"/>
      <c r="D23" s="0"/>
      <c r="E23" s="201" t="n">
        <v>67</v>
      </c>
      <c r="F23" s="202" t="s">
        <v>87</v>
      </c>
    </row>
    <row r="24" customFormat="false" ht="17.1" hidden="false" customHeight="true" outlineLevel="0" collapsed="false">
      <c r="A24" s="0"/>
      <c r="B24" s="0"/>
      <c r="C24" s="0"/>
      <c r="D24" s="0"/>
      <c r="E24" s="201" t="s">
        <v>87</v>
      </c>
      <c r="F24" s="202" t="s">
        <v>87</v>
      </c>
    </row>
    <row r="25" customFormat="false" ht="17.1" hidden="false" customHeight="true" outlineLevel="0" collapsed="false">
      <c r="A25" s="10" t="s">
        <v>203</v>
      </c>
      <c r="B25" s="0"/>
      <c r="C25" s="0"/>
      <c r="D25" s="0"/>
      <c r="E25" s="201" t="s">
        <v>87</v>
      </c>
      <c r="F25" s="202" t="s">
        <v>87</v>
      </c>
    </row>
    <row r="26" customFormat="false" ht="17.1" hidden="false" customHeight="true" outlineLevel="0" collapsed="false">
      <c r="A26" s="0"/>
      <c r="B26" s="10" t="s">
        <v>204</v>
      </c>
      <c r="C26" s="0"/>
      <c r="D26" s="0"/>
      <c r="E26" s="201" t="n">
        <v>102</v>
      </c>
      <c r="F26" s="202" t="n">
        <v>2328</v>
      </c>
    </row>
    <row r="27" customFormat="false" ht="17.1" hidden="false" customHeight="true" outlineLevel="0" collapsed="false">
      <c r="A27" s="0"/>
      <c r="B27" s="10" t="s">
        <v>199</v>
      </c>
      <c r="C27" s="0"/>
      <c r="D27" s="0"/>
      <c r="E27" s="201" t="n">
        <v>38</v>
      </c>
      <c r="F27" s="202" t="n">
        <v>458</v>
      </c>
    </row>
    <row r="28" customFormat="false" ht="17.1" hidden="false" customHeight="true" outlineLevel="0" collapsed="false">
      <c r="A28" s="0"/>
      <c r="B28" s="10" t="s">
        <v>205</v>
      </c>
      <c r="C28" s="0"/>
      <c r="D28" s="0"/>
      <c r="E28" s="201" t="n">
        <v>20</v>
      </c>
      <c r="F28" s="202" t="n">
        <v>385</v>
      </c>
    </row>
    <row r="29" customFormat="false" ht="17.1" hidden="false" customHeight="true" outlineLevel="0" collapsed="false">
      <c r="A29" s="0"/>
      <c r="B29" s="10" t="s">
        <v>188</v>
      </c>
      <c r="C29" s="0"/>
      <c r="D29" s="0"/>
      <c r="E29" s="201" t="n">
        <v>42</v>
      </c>
      <c r="F29" s="202" t="n">
        <v>600</v>
      </c>
    </row>
    <row r="30" customFormat="false" ht="17.1" hidden="false" customHeight="true" outlineLevel="0" collapsed="false">
      <c r="A30" s="0"/>
      <c r="B30" s="10" t="s">
        <v>206</v>
      </c>
      <c r="C30" s="0"/>
      <c r="D30" s="0"/>
      <c r="E30" s="201" t="n">
        <v>9</v>
      </c>
      <c r="F30" s="202" t="n">
        <v>104</v>
      </c>
    </row>
    <row r="31" customFormat="false" ht="17.1" hidden="true" customHeight="true" outlineLevel="0" collapsed="false">
      <c r="A31" s="0"/>
      <c r="B31" s="10" t="s">
        <v>207</v>
      </c>
      <c r="C31" s="0"/>
      <c r="D31" s="0"/>
      <c r="E31" s="201" t="s">
        <v>87</v>
      </c>
      <c r="F31" s="202" t="s">
        <v>87</v>
      </c>
    </row>
    <row r="32" customFormat="false" ht="17.1" hidden="false" customHeight="true" outlineLevel="0" collapsed="false">
      <c r="A32" s="0"/>
      <c r="B32" s="10" t="s">
        <v>208</v>
      </c>
      <c r="C32" s="0"/>
      <c r="D32" s="0"/>
      <c r="E32" s="201" t="n">
        <v>2</v>
      </c>
      <c r="F32" s="202" t="n">
        <v>198</v>
      </c>
    </row>
    <row r="33" customFormat="false" ht="17.1" hidden="true" customHeight="true" outlineLevel="0" collapsed="false">
      <c r="A33" s="0"/>
      <c r="B33" s="10" t="s">
        <v>183</v>
      </c>
      <c r="C33" s="0"/>
      <c r="D33" s="0"/>
      <c r="E33" s="201" t="n">
        <v>12</v>
      </c>
      <c r="F33" s="202" t="n">
        <v>162</v>
      </c>
    </row>
    <row r="34" customFormat="false" ht="17.1" hidden="true" customHeight="true" outlineLevel="0" collapsed="false">
      <c r="A34" s="0"/>
      <c r="B34" s="10" t="s">
        <v>209</v>
      </c>
      <c r="C34" s="0"/>
      <c r="D34" s="0"/>
      <c r="E34" s="201" t="n">
        <v>2</v>
      </c>
      <c r="F34" s="202" t="n">
        <v>76</v>
      </c>
    </row>
    <row r="35" customFormat="false" ht="17.1" hidden="false" customHeight="true" outlineLevel="0" collapsed="false">
      <c r="A35" s="0"/>
      <c r="B35" s="10" t="s">
        <v>210</v>
      </c>
      <c r="C35" s="0"/>
      <c r="D35" s="0"/>
      <c r="E35" s="201" t="n">
        <v>1</v>
      </c>
      <c r="F35" s="202" t="n">
        <v>38</v>
      </c>
    </row>
    <row r="36" customFormat="false" ht="17.1" hidden="false" customHeight="true" outlineLevel="0" collapsed="false">
      <c r="A36" s="0"/>
      <c r="B36" s="10" t="s">
        <v>185</v>
      </c>
      <c r="C36" s="0"/>
      <c r="D36" s="0"/>
      <c r="E36" s="201" t="n">
        <v>3</v>
      </c>
      <c r="F36" s="202" t="n">
        <v>155</v>
      </c>
    </row>
    <row r="37" customFormat="false" ht="17.1" hidden="true" customHeight="true" outlineLevel="0" collapsed="false">
      <c r="A37" s="0"/>
      <c r="B37" s="10" t="s">
        <v>190</v>
      </c>
      <c r="C37" s="0"/>
      <c r="D37" s="0"/>
      <c r="E37" s="201" t="s">
        <v>87</v>
      </c>
      <c r="F37" s="202" t="s">
        <v>87</v>
      </c>
    </row>
    <row r="38" customFormat="false" ht="17.1" hidden="true" customHeight="true" outlineLevel="0" collapsed="false">
      <c r="A38" s="0"/>
      <c r="B38" s="10" t="s">
        <v>211</v>
      </c>
      <c r="C38" s="0"/>
      <c r="D38" s="0"/>
      <c r="E38" s="201" t="s">
        <v>87</v>
      </c>
      <c r="F38" s="202" t="s">
        <v>87</v>
      </c>
    </row>
    <row r="39" customFormat="false" ht="17.1" hidden="true" customHeight="true" outlineLevel="0" collapsed="false">
      <c r="A39" s="0"/>
      <c r="B39" s="10" t="s">
        <v>212</v>
      </c>
      <c r="C39" s="0"/>
      <c r="D39" s="0"/>
      <c r="E39" s="201" t="s">
        <v>87</v>
      </c>
      <c r="F39" s="202" t="s">
        <v>87</v>
      </c>
    </row>
    <row r="40" customFormat="false" ht="17.1" hidden="false" customHeight="true" outlineLevel="0" collapsed="false">
      <c r="A40" s="0"/>
      <c r="B40" s="10" t="s">
        <v>213</v>
      </c>
      <c r="C40" s="0"/>
      <c r="D40" s="0"/>
      <c r="E40" s="201" t="n">
        <v>1</v>
      </c>
      <c r="F40" s="202" t="n">
        <v>67</v>
      </c>
    </row>
    <row r="41" customFormat="false" ht="17.1" hidden="false" customHeight="true" outlineLevel="0" collapsed="false">
      <c r="A41" s="0"/>
      <c r="B41" s="10" t="s">
        <v>214</v>
      </c>
      <c r="C41" s="0"/>
      <c r="D41" s="0"/>
      <c r="E41" s="201" t="s">
        <v>87</v>
      </c>
      <c r="F41" s="202" t="s">
        <v>87</v>
      </c>
    </row>
    <row r="42" customFormat="false" ht="17.1" hidden="false" customHeight="true" outlineLevel="0" collapsed="false">
      <c r="A42" s="0"/>
      <c r="B42" s="10" t="s">
        <v>215</v>
      </c>
      <c r="C42" s="0"/>
      <c r="D42" s="0"/>
      <c r="E42" s="201" t="n">
        <v>12</v>
      </c>
      <c r="F42" s="202" t="s">
        <v>87</v>
      </c>
    </row>
    <row r="43" customFormat="false" ht="17.1" hidden="false" customHeight="true" outlineLevel="0" collapsed="false">
      <c r="A43" s="0"/>
      <c r="B43" s="10" t="s">
        <v>216</v>
      </c>
      <c r="C43" s="0"/>
      <c r="D43" s="0"/>
      <c r="E43" s="201" t="n">
        <v>8</v>
      </c>
      <c r="F43" s="202" t="s">
        <v>87</v>
      </c>
    </row>
    <row r="44" customFormat="false" ht="17.1" hidden="false" customHeight="true" outlineLevel="0" collapsed="false">
      <c r="A44" s="0"/>
      <c r="B44" s="10" t="s">
        <v>201</v>
      </c>
      <c r="C44" s="0"/>
      <c r="D44" s="0"/>
      <c r="E44" s="201" t="n">
        <v>43</v>
      </c>
      <c r="F44" s="202" t="s">
        <v>87</v>
      </c>
    </row>
    <row r="45" customFormat="false" ht="17.1" hidden="false" customHeight="true" outlineLevel="0" collapsed="false">
      <c r="A45" s="0"/>
      <c r="B45" s="10" t="s">
        <v>202</v>
      </c>
      <c r="C45" s="0"/>
      <c r="D45" s="0"/>
      <c r="E45" s="201" t="n">
        <v>64</v>
      </c>
      <c r="F45" s="202" t="s">
        <v>87</v>
      </c>
    </row>
    <row r="46" customFormat="false" ht="17.1" hidden="false" customHeight="true" outlineLevel="0" collapsed="false">
      <c r="A46" s="0"/>
      <c r="B46" s="0"/>
      <c r="C46" s="0"/>
      <c r="D46" s="0"/>
      <c r="E46" s="201" t="s">
        <v>87</v>
      </c>
      <c r="F46" s="202" t="s">
        <v>87</v>
      </c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>
      <c r="A65" s="203"/>
      <c r="B65" s="203"/>
      <c r="C65" s="203"/>
    </row>
    <row r="66" customFormat="false" ht="17.1" hidden="false" customHeight="true" outlineLevel="0" collapsed="false">
      <c r="B66" s="203"/>
      <c r="C66" s="203"/>
    </row>
    <row r="67" customFormat="false" ht="17.1" hidden="false" customHeight="true" outlineLevel="0" collapsed="false">
      <c r="B67" s="203"/>
      <c r="C67" s="203"/>
    </row>
    <row r="68" customFormat="false" ht="17.1" hidden="false" customHeight="true" outlineLevel="0" collapsed="false">
      <c r="A68" s="204"/>
      <c r="B68" s="204"/>
      <c r="C68" s="204"/>
    </row>
    <row r="69" customFormat="false" ht="17.1" hidden="false" customHeight="true" outlineLevel="0" collapsed="false">
      <c r="A69" s="205"/>
      <c r="B69" s="206"/>
      <c r="C69" s="206"/>
      <c r="D69" s="206"/>
    </row>
    <row r="70" customFormat="false" ht="17.1" hidden="false" customHeight="true" outlineLevel="0" collapsed="false">
      <c r="B70" s="206"/>
      <c r="C70" s="206"/>
      <c r="D70" s="206"/>
    </row>
    <row r="71" customFormat="false" ht="17.1" hidden="false" customHeight="true" outlineLevel="0" collapsed="false">
      <c r="A71" s="205"/>
      <c r="B71" s="206"/>
      <c r="C71" s="206"/>
      <c r="D71" s="206"/>
    </row>
    <row r="72" customFormat="false" ht="17.1" hidden="false" customHeight="true" outlineLevel="0" collapsed="false">
      <c r="A72" s="205"/>
      <c r="B72" s="206"/>
      <c r="C72" s="206"/>
      <c r="D72" s="206"/>
    </row>
    <row r="73" customFormat="false" ht="17.1" hidden="false" customHeight="true" outlineLevel="0" collapsed="false">
      <c r="A73" s="205"/>
      <c r="B73" s="207"/>
      <c r="C73" s="207"/>
      <c r="D73" s="207"/>
    </row>
    <row r="74" customFormat="false" ht="17.1" hidden="false" customHeight="true" outlineLevel="0" collapsed="false">
      <c r="A74" s="205"/>
      <c r="B74" s="208"/>
      <c r="C74" s="208"/>
      <c r="D74" s="208"/>
    </row>
    <row r="75" customFormat="false" ht="17.1" hidden="false" customHeight="true" outlineLevel="0" collapsed="false">
      <c r="A75" s="206"/>
      <c r="B75" s="206"/>
      <c r="C75" s="206"/>
    </row>
    <row r="76" customFormat="false" ht="17.1" hidden="false" customHeight="true" outlineLevel="0" collapsed="false">
      <c r="A76" s="205"/>
      <c r="B76" s="206"/>
      <c r="C76" s="206"/>
      <c r="D76" s="206"/>
      <c r="E76" s="209"/>
      <c r="F76" s="209"/>
      <c r="G76" s="209"/>
    </row>
    <row r="77" customFormat="false" ht="17.1" hidden="false" customHeight="true" outlineLevel="0" collapsed="false">
      <c r="A77" s="205"/>
      <c r="B77" s="205"/>
      <c r="C77" s="205"/>
    </row>
    <row r="78" customFormat="false" ht="17.1" hidden="false" customHeight="true" outlineLevel="0" collapsed="false">
      <c r="A78" s="205"/>
      <c r="B78" s="205"/>
      <c r="C78" s="205"/>
    </row>
    <row r="79" customFormat="false" ht="15.75" hidden="false" customHeight="true" outlineLevel="0" collapsed="false"/>
    <row r="80" customFormat="false" ht="17.1" hidden="false" customHeight="true" outlineLevel="0" collapsed="false">
      <c r="A80" s="206"/>
      <c r="B80" s="206"/>
      <c r="C80" s="206"/>
      <c r="D80" s="206"/>
      <c r="E80" s="210"/>
    </row>
    <row r="81" customFormat="false" ht="17.1" hidden="false" customHeight="true" outlineLevel="0" collapsed="false">
      <c r="A81" s="206"/>
      <c r="B81" s="206"/>
      <c r="C81" s="206"/>
      <c r="D81" s="206"/>
      <c r="E81" s="210"/>
    </row>
  </sheetData>
  <mergeCells count="11">
    <mergeCell ref="A68:C68"/>
    <mergeCell ref="B69:D69"/>
    <mergeCell ref="B70:D70"/>
    <mergeCell ref="B71:D71"/>
    <mergeCell ref="B72:D72"/>
    <mergeCell ref="B73:D73"/>
    <mergeCell ref="A75:C75"/>
    <mergeCell ref="B76:D76"/>
    <mergeCell ref="E76:G76"/>
    <mergeCell ref="A80:D80"/>
    <mergeCell ref="A81:D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s">
        <v>217</v>
      </c>
      <c r="E1" s="201" t="s">
        <v>87</v>
      </c>
      <c r="F1" s="202" t="s">
        <v>87</v>
      </c>
      <c r="G1" s="200"/>
    </row>
    <row r="2" customFormat="false" ht="13.5" hidden="false" customHeight="false" outlineLevel="0" collapsed="false">
      <c r="B2" s="10" t="s">
        <v>218</v>
      </c>
      <c r="E2" s="201" t="n">
        <v>9</v>
      </c>
      <c r="F2" s="202" t="n">
        <v>55</v>
      </c>
      <c r="G2" s="200"/>
    </row>
    <row r="3" customFormat="false" ht="13.5" hidden="false" customHeight="false" outlineLevel="0" collapsed="false">
      <c r="B3" s="10" t="s">
        <v>184</v>
      </c>
      <c r="E3" s="201" t="n">
        <v>25</v>
      </c>
      <c r="F3" s="202" t="n">
        <v>210</v>
      </c>
      <c r="G3" s="200"/>
    </row>
    <row r="4" customFormat="false" ht="13.5" hidden="false" customHeight="false" outlineLevel="0" collapsed="false">
      <c r="B4" s="10" t="s">
        <v>219</v>
      </c>
      <c r="E4" s="201" t="n">
        <v>9</v>
      </c>
      <c r="F4" s="202" t="n">
        <v>71</v>
      </c>
      <c r="G4" s="200"/>
    </row>
    <row r="5" customFormat="false" ht="13.5" hidden="false" customHeight="false" outlineLevel="0" collapsed="false">
      <c r="B5" s="10" t="s">
        <v>220</v>
      </c>
      <c r="E5" s="201" t="n">
        <v>1</v>
      </c>
      <c r="F5" s="202" t="n">
        <v>25</v>
      </c>
      <c r="G5" s="200"/>
    </row>
    <row r="6" customFormat="false" ht="13.5" hidden="false" customHeight="false" outlineLevel="0" collapsed="false">
      <c r="B6" s="10" t="s">
        <v>185</v>
      </c>
      <c r="E6" s="201" t="n">
        <v>1</v>
      </c>
      <c r="F6" s="202" t="n">
        <v>4</v>
      </c>
      <c r="G6" s="200"/>
    </row>
    <row r="7" customFormat="false" ht="13.5" hidden="false" customHeight="false" outlineLevel="0" collapsed="false">
      <c r="B7" s="10" t="s">
        <v>221</v>
      </c>
      <c r="E7" s="201" t="n">
        <v>1</v>
      </c>
      <c r="F7" s="202" t="n">
        <v>63</v>
      </c>
      <c r="G7" s="200"/>
    </row>
    <row r="8" customFormat="false" ht="13.5" hidden="false" customHeight="false" outlineLevel="0" collapsed="false">
      <c r="E8" s="201" t="s">
        <v>87</v>
      </c>
      <c r="F8" s="202" t="s">
        <v>87</v>
      </c>
      <c r="G8" s="200"/>
    </row>
    <row r="9" customFormat="false" ht="13.5" hidden="false" customHeight="false" outlineLevel="0" collapsed="false">
      <c r="A9" s="10" t="s">
        <v>222</v>
      </c>
      <c r="E9" s="201" t="s">
        <v>87</v>
      </c>
      <c r="F9" s="202" t="s">
        <v>87</v>
      </c>
      <c r="G9" s="200"/>
    </row>
    <row r="10" customFormat="false" ht="13.5" hidden="false" customHeight="false" outlineLevel="0" collapsed="false">
      <c r="B10" s="10" t="s">
        <v>184</v>
      </c>
      <c r="E10" s="201" t="n">
        <v>43</v>
      </c>
      <c r="F10" s="202" t="n">
        <v>329</v>
      </c>
      <c r="G10" s="200"/>
    </row>
    <row r="11" customFormat="false" ht="13.5" hidden="false" customHeight="false" outlineLevel="0" collapsed="false">
      <c r="B11" s="10" t="s">
        <v>182</v>
      </c>
      <c r="E11" s="201" t="n">
        <v>28</v>
      </c>
      <c r="F11" s="202" t="n">
        <v>225</v>
      </c>
      <c r="G11" s="200"/>
    </row>
    <row r="12" customFormat="false" ht="13.5" hidden="false" customHeight="false" outlineLevel="0" collapsed="false">
      <c r="B12" s="10" t="s">
        <v>183</v>
      </c>
      <c r="E12" s="201" t="n">
        <v>10</v>
      </c>
      <c r="F12" s="202" t="n">
        <v>114</v>
      </c>
      <c r="G12" s="200"/>
    </row>
    <row r="13" customFormat="false" ht="13.5" hidden="true" customHeight="false" outlineLevel="0" collapsed="false">
      <c r="B13" s="10" t="s">
        <v>223</v>
      </c>
      <c r="E13" s="201" t="s">
        <v>87</v>
      </c>
      <c r="F13" s="202" t="s">
        <v>87</v>
      </c>
      <c r="G13" s="200"/>
    </row>
    <row r="14" customFormat="false" ht="13.5" hidden="false" customHeight="false" outlineLevel="0" collapsed="false">
      <c r="B14" s="10" t="s">
        <v>200</v>
      </c>
      <c r="E14" s="201" t="n">
        <v>1</v>
      </c>
      <c r="F14" s="202" t="n">
        <v>18</v>
      </c>
      <c r="G14" s="200"/>
    </row>
    <row r="15" customFormat="false" ht="13.5" hidden="true" customHeight="false" outlineLevel="0" collapsed="false">
      <c r="B15" s="10" t="s">
        <v>224</v>
      </c>
      <c r="E15" s="201" t="s">
        <v>87</v>
      </c>
      <c r="F15" s="202" t="s">
        <v>87</v>
      </c>
      <c r="G15" s="200"/>
    </row>
    <row r="16" customFormat="false" ht="13.5" hidden="false" customHeight="false" outlineLevel="0" collapsed="false">
      <c r="E16" s="201" t="s">
        <v>87</v>
      </c>
      <c r="F16" s="202" t="s">
        <v>87</v>
      </c>
      <c r="G16" s="200"/>
    </row>
    <row r="17" customFormat="false" ht="13.5" hidden="false" customHeight="false" outlineLevel="0" collapsed="false">
      <c r="A17" s="10" t="s">
        <v>225</v>
      </c>
      <c r="E17" s="201" t="s">
        <v>87</v>
      </c>
      <c r="F17" s="202" t="s">
        <v>87</v>
      </c>
      <c r="G17" s="200"/>
    </row>
    <row r="18" customFormat="false" ht="13.5" hidden="false" customHeight="false" outlineLevel="0" collapsed="false">
      <c r="B18" s="10" t="s">
        <v>188</v>
      </c>
      <c r="E18" s="201" t="n">
        <v>13</v>
      </c>
      <c r="F18" s="202" t="n">
        <v>307</v>
      </c>
      <c r="G18" s="200"/>
    </row>
    <row r="19" customFormat="false" ht="13.5" hidden="false" customHeight="false" outlineLevel="0" collapsed="false">
      <c r="A19" s="203"/>
      <c r="B19" s="203"/>
      <c r="C19" s="203"/>
      <c r="D19" s="203"/>
      <c r="E19" s="211"/>
      <c r="F19" s="212"/>
      <c r="G19" s="200"/>
    </row>
    <row r="20" customFormat="false" ht="13.5" hidden="false" customHeight="false" outlineLevel="0" collapsed="false">
      <c r="A20" s="200"/>
      <c r="B20" s="203"/>
      <c r="C20" s="203"/>
      <c r="D20" s="200"/>
      <c r="E20" s="200"/>
      <c r="F20" s="200"/>
      <c r="G20" s="200"/>
    </row>
    <row r="21" customFormat="false" ht="13.5" hidden="false" customHeight="false" outlineLevel="0" collapsed="false">
      <c r="A21" s="10" t="s">
        <v>226</v>
      </c>
      <c r="B21" s="203"/>
      <c r="C21" s="203"/>
      <c r="D21" s="10"/>
      <c r="E21" s="10"/>
      <c r="F21" s="10"/>
      <c r="G21" s="10"/>
    </row>
    <row r="22" customFormat="false" ht="13.5" hidden="false" customHeight="false" outlineLevel="0" collapsed="false">
      <c r="A22" s="213" t="s">
        <v>227</v>
      </c>
      <c r="B22" s="213"/>
      <c r="C22" s="213"/>
      <c r="D22" s="10"/>
      <c r="E22" s="10"/>
      <c r="F22" s="10"/>
      <c r="G22" s="10"/>
    </row>
    <row r="23" customFormat="false" ht="13.5" hidden="false" customHeight="false" outlineLevel="0" collapsed="false">
      <c r="A23" s="205"/>
      <c r="B23" s="15" t="s">
        <v>228</v>
      </c>
      <c r="C23" s="15"/>
      <c r="D23" s="15"/>
      <c r="E23" s="10" t="s">
        <v>229</v>
      </c>
      <c r="F23" s="10"/>
      <c r="G23" s="10"/>
    </row>
    <row r="24" customFormat="false" ht="13.5" hidden="false" customHeight="false" outlineLevel="0" collapsed="false">
      <c r="A24" s="10"/>
      <c r="B24" s="15" t="s">
        <v>230</v>
      </c>
      <c r="C24" s="15"/>
      <c r="D24" s="15"/>
      <c r="E24" s="10" t="s">
        <v>231</v>
      </c>
      <c r="F24" s="10"/>
      <c r="G24" s="10"/>
    </row>
    <row r="25" customFormat="false" ht="13.5" hidden="false" customHeight="false" outlineLevel="0" collapsed="false">
      <c r="A25" s="205"/>
      <c r="B25" s="15" t="s">
        <v>232</v>
      </c>
      <c r="C25" s="15"/>
      <c r="D25" s="15"/>
      <c r="E25" s="10" t="s">
        <v>233</v>
      </c>
      <c r="F25" s="10"/>
      <c r="G25" s="10"/>
    </row>
    <row r="26" customFormat="false" ht="13.5" hidden="false" customHeight="false" outlineLevel="0" collapsed="false">
      <c r="A26" s="205"/>
      <c r="B26" s="15" t="s">
        <v>234</v>
      </c>
      <c r="C26" s="15"/>
      <c r="D26" s="15"/>
      <c r="E26" s="10" t="s">
        <v>235</v>
      </c>
      <c r="F26" s="10"/>
      <c r="G26" s="10"/>
    </row>
    <row r="27" customFormat="false" ht="13.5" hidden="false" customHeight="false" outlineLevel="0" collapsed="false">
      <c r="A27" s="205"/>
      <c r="B27" s="214" t="s">
        <v>236</v>
      </c>
      <c r="C27" s="214"/>
      <c r="D27" s="214"/>
      <c r="E27" s="10" t="s">
        <v>237</v>
      </c>
      <c r="F27" s="10"/>
      <c r="G27" s="10"/>
    </row>
    <row r="28" customFormat="false" ht="13.5" hidden="false" customHeight="false" outlineLevel="0" collapsed="false">
      <c r="A28" s="205"/>
      <c r="B28" s="214" t="s">
        <v>238</v>
      </c>
      <c r="C28" s="214"/>
      <c r="D28" s="214"/>
      <c r="E28" s="10" t="s">
        <v>239</v>
      </c>
      <c r="F28" s="10"/>
      <c r="G28" s="10"/>
    </row>
    <row r="29" customFormat="false" ht="13.5" hidden="false" customHeight="false" outlineLevel="0" collapsed="false">
      <c r="B29" s="214" t="s">
        <v>240</v>
      </c>
      <c r="C29" s="214"/>
      <c r="D29" s="214"/>
      <c r="E29" s="10" t="s">
        <v>241</v>
      </c>
    </row>
    <row r="30" customFormat="false" ht="13.5" hidden="false" customHeight="false" outlineLevel="0" collapsed="false">
      <c r="A30" s="205"/>
      <c r="B30" s="208"/>
      <c r="C30" s="208"/>
      <c r="D30" s="208"/>
      <c r="E30" s="10"/>
      <c r="F30" s="10"/>
      <c r="G30" s="10"/>
    </row>
    <row r="31" customFormat="false" ht="13.5" hidden="false" customHeight="false" outlineLevel="0" collapsed="false">
      <c r="A31" s="15" t="s">
        <v>7</v>
      </c>
      <c r="B31" s="15"/>
      <c r="C31" s="15"/>
      <c r="D31" s="10"/>
      <c r="E31" s="10"/>
      <c r="F31" s="10"/>
      <c r="G31" s="10"/>
    </row>
    <row r="32" customFormat="false" ht="13.5" hidden="false" customHeight="false" outlineLevel="0" collapsed="false">
      <c r="A32" s="205"/>
      <c r="B32" s="15" t="s">
        <v>242</v>
      </c>
      <c r="C32" s="15"/>
      <c r="D32" s="15"/>
      <c r="E32" s="215" t="s">
        <v>243</v>
      </c>
      <c r="F32" s="215"/>
      <c r="G32" s="215"/>
    </row>
    <row r="33" customFormat="false" ht="13.5" hidden="false" customHeight="false" outlineLevel="0" collapsed="false">
      <c r="A33" s="205"/>
      <c r="B33" s="205"/>
      <c r="C33" s="205"/>
      <c r="D33" s="10"/>
      <c r="E33" s="10"/>
      <c r="F33" s="10"/>
      <c r="G33" s="10"/>
    </row>
    <row r="34" customFormat="false" ht="13.5" hidden="false" customHeight="false" outlineLevel="0" collapsed="false">
      <c r="A34" s="205"/>
      <c r="B34" s="205"/>
      <c r="C34" s="205"/>
      <c r="D34" s="10"/>
      <c r="E34" s="10"/>
      <c r="F34" s="10"/>
      <c r="G34" s="10"/>
    </row>
    <row r="35" customFormat="false" ht="13.5" hidden="false" customHeight="false" outlineLevel="0" collapsed="false">
      <c r="A35" s="10" t="s">
        <v>244</v>
      </c>
      <c r="B35" s="10"/>
      <c r="C35" s="10"/>
      <c r="D35" s="10"/>
      <c r="E35" s="216" t="s">
        <v>245</v>
      </c>
      <c r="F35" s="10"/>
      <c r="G35" s="10"/>
    </row>
    <row r="36" customFormat="false" ht="13.5" hidden="false" customHeight="false" outlineLevel="0" collapsed="false">
      <c r="A36" s="15" t="s">
        <v>246</v>
      </c>
      <c r="B36" s="15"/>
      <c r="C36" s="15"/>
      <c r="D36" s="15"/>
      <c r="E36" s="210" t="n">
        <v>10</v>
      </c>
      <c r="F36" s="10"/>
      <c r="G36" s="10"/>
    </row>
    <row r="37" customFormat="false" ht="13.5" hidden="false" customHeight="false" outlineLevel="0" collapsed="false">
      <c r="A37" s="15" t="s">
        <v>247</v>
      </c>
      <c r="B37" s="15"/>
      <c r="C37" s="15"/>
      <c r="D37" s="15"/>
      <c r="E37" s="210" t="n">
        <v>1</v>
      </c>
      <c r="F37" s="10"/>
      <c r="G37" s="10"/>
    </row>
  </sheetData>
  <mergeCells count="13">
    <mergeCell ref="A22:C22"/>
    <mergeCell ref="B23:D23"/>
    <mergeCell ref="B24:D24"/>
    <mergeCell ref="B25:D25"/>
    <mergeCell ref="B26:D26"/>
    <mergeCell ref="B27:D27"/>
    <mergeCell ref="B28:D28"/>
    <mergeCell ref="B29:D29"/>
    <mergeCell ref="A31:C31"/>
    <mergeCell ref="B32:D32"/>
    <mergeCell ref="E32:G32"/>
    <mergeCell ref="A36:D36"/>
    <mergeCell ref="A37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2:48:28Z</cp:lastPrinted>
  <dcterms:modified xsi:type="dcterms:W3CDTF">2010-06-22T1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216247</vt:r8>
  </property>
  <property fmtid="{D5CDD505-2E9C-101B-9397-08002B2CF9AE}" pid="3" name="_AuthorEmail">
    <vt:lpwstr>miyachin@ff.iij4u.or.jp</vt:lpwstr>
  </property>
  <property fmtid="{D5CDD505-2E9C-101B-9397-08002B2CF9AE}" pid="4" name="_AuthorEmailDisplayName">
    <vt:lpwstr>宮本　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