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localSheetId="0" name="_xlnm.Print_Area" vbProcedure="false">推移!$B$1:$L$82</definedName>
    <definedName function="false" hidden="false" name="AE6:AE91" vbProcedure="false">#REF!</definedName>
    <definedName function="false" hidden="false" name="\D" vbProcedure="false">#REF!</definedName>
    <definedName function="false" hidden="false" name="中学校" vbProcedure="false">#REF!</definedName>
    <definedName function="false" hidden="false" name="出力範囲" vbProcedure="false">#REF!</definedName>
    <definedName function="false" hidden="false" name="小学校A" vbProcedure="false">#REF!</definedName>
    <definedName function="false" hidden="false" name="小学校B" vbProcedure="false">#REF!</definedName>
    <definedName function="false" hidden="false" name="幼稚園A" vbProcedure="false">#REF!</definedName>
    <definedName function="false" hidden="false" name="幼稚園B" vbProcedure="false">#REF!</definedName>
    <definedName function="false" hidden="false" name="条件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岡山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部が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年度より、認定こども園に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61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児童生徒園児数の推移（市立学校園）</t>
  </si>
  <si>
    <r>
      <rPr>
        <sz val="9"/>
        <color rgb="FFFF0000"/>
        <rFont val="Noto Sans"/>
        <family val="2"/>
      </rPr>
      <t xml:space="preserve">※各年度の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現在数</t>
    </r>
  </si>
  <si>
    <t xml:space="preserve">年度</t>
  </si>
  <si>
    <t xml:space="preserve">園児数</t>
  </si>
  <si>
    <t xml:space="preserve">児童数</t>
  </si>
  <si>
    <t xml:space="preserve">生徒数</t>
  </si>
  <si>
    <t xml:space="preserve">S26</t>
  </si>
  <si>
    <t xml:space="preserve">H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FFFFFF"/>
      <name val="Noto Sans"/>
      <family val="2"/>
    </font>
    <font>
      <sz val="7.75"/>
      <color rgb="FFFFFFFF"/>
      <name val="ＭＳ Ｐゴシック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4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ＤＦ特太ゴシック体"/>
              </a:defRPr>
            </a:pPr>
            <a:r>
              <a:rPr b="0" sz="1400" spc="-1" strike="noStrike">
                <a:solidFill>
                  <a:srgbClr val="ffffff"/>
                </a:solidFill>
                <a:latin typeface="ＤＦ特太ゴシック体"/>
              </a:rPr>
              <a:t>児童・生徒・園児数の推移</a:t>
            </a:r>
          </a:p>
        </c:rich>
      </c:tx>
      <c:layout>
        <c:manualLayout>
          <c:xMode val="edge"/>
          <c:yMode val="edge"/>
          <c:x val="0.327217125382263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184925346285"/>
          <c:y val="0.135404590772084"/>
          <c:w val="0.819391976974276"/>
          <c:h val="0.796583970940567"/>
        </c:manualLayout>
      </c:layout>
      <c:lineChart>
        <c:grouping val="standard"/>
        <c:varyColors val="0"/>
        <c:ser>
          <c:idx val="0"/>
          <c:order val="0"/>
          <c:tx>
            <c:strRef>
              <c:f>推移!$C$35</c:f>
              <c:strCache>
                <c:ptCount val="1"/>
                <c:pt idx="0">
                  <c:v>園児数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B$36:$B$82</c:f>
              <c:strCache>
                <c:ptCount val="47"/>
                <c:pt idx="0">
                  <c:v>S26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0</c:v>
                </c:pt>
                <c:pt idx="8">
                  <c:v>42</c:v>
                </c:pt>
                <c:pt idx="9">
                  <c:v>44</c:v>
                </c:pt>
                <c:pt idx="10">
                  <c:v>46</c:v>
                </c:pt>
                <c:pt idx="11">
                  <c:v>48</c:v>
                </c:pt>
                <c:pt idx="12">
                  <c:v>50</c:v>
                </c:pt>
                <c:pt idx="13">
                  <c:v>52</c:v>
                </c:pt>
                <c:pt idx="14">
                  <c:v>54</c:v>
                </c:pt>
                <c:pt idx="15">
                  <c:v>56</c:v>
                </c:pt>
                <c:pt idx="16">
                  <c:v>58</c:v>
                </c:pt>
                <c:pt idx="17">
                  <c:v>60</c:v>
                </c:pt>
                <c:pt idx="18">
                  <c:v>62</c:v>
                </c:pt>
                <c:pt idx="19">
                  <c:v>H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</c:strCache>
            </c:strRef>
          </c:cat>
          <c:val>
            <c:numRef>
              <c:f>推移!$C$36:$C$82</c:f>
              <c:numCache>
                <c:formatCode>General</c:formatCode>
                <c:ptCount val="47"/>
                <c:pt idx="1">
                  <c:v>1590</c:v>
                </c:pt>
                <c:pt idx="2">
                  <c:v>1510</c:v>
                </c:pt>
                <c:pt idx="3">
                  <c:v>1419</c:v>
                </c:pt>
                <c:pt idx="4">
                  <c:v>1338</c:v>
                </c:pt>
                <c:pt idx="5">
                  <c:v>1510</c:v>
                </c:pt>
                <c:pt idx="6">
                  <c:v>1756</c:v>
                </c:pt>
                <c:pt idx="7">
                  <c:v>2454</c:v>
                </c:pt>
                <c:pt idx="8">
                  <c:v>2965</c:v>
                </c:pt>
                <c:pt idx="9">
                  <c:v>4841</c:v>
                </c:pt>
                <c:pt idx="10">
                  <c:v>6648</c:v>
                </c:pt>
                <c:pt idx="11">
                  <c:v>8572</c:v>
                </c:pt>
                <c:pt idx="12">
                  <c:v>9586</c:v>
                </c:pt>
                <c:pt idx="13">
                  <c:v>10537</c:v>
                </c:pt>
                <c:pt idx="14">
                  <c:v>10857</c:v>
                </c:pt>
                <c:pt idx="15">
                  <c:v>10071</c:v>
                </c:pt>
                <c:pt idx="16">
                  <c:v>8982</c:v>
                </c:pt>
                <c:pt idx="17">
                  <c:v>8152</c:v>
                </c:pt>
                <c:pt idx="18">
                  <c:v>7981</c:v>
                </c:pt>
                <c:pt idx="19">
                  <c:v>8226</c:v>
                </c:pt>
                <c:pt idx="20">
                  <c:v>7821</c:v>
                </c:pt>
                <c:pt idx="21">
                  <c:v>7383</c:v>
                </c:pt>
                <c:pt idx="22">
                  <c:v>7003</c:v>
                </c:pt>
                <c:pt idx="23">
                  <c:v>6671</c:v>
                </c:pt>
                <c:pt idx="24">
                  <c:v>6362</c:v>
                </c:pt>
                <c:pt idx="25">
                  <c:v>6112</c:v>
                </c:pt>
                <c:pt idx="26">
                  <c:v>5948</c:v>
                </c:pt>
                <c:pt idx="27">
                  <c:v>5929</c:v>
                </c:pt>
                <c:pt idx="28">
                  <c:v>5787</c:v>
                </c:pt>
                <c:pt idx="29">
                  <c:v>5792</c:v>
                </c:pt>
                <c:pt idx="30">
                  <c:v>5850</c:v>
                </c:pt>
                <c:pt idx="31">
                  <c:v>5979</c:v>
                </c:pt>
                <c:pt idx="32">
                  <c:v>5881</c:v>
                </c:pt>
                <c:pt idx="33">
                  <c:v>5915</c:v>
                </c:pt>
                <c:pt idx="34">
                  <c:v>5820</c:v>
                </c:pt>
                <c:pt idx="35">
                  <c:v>5677</c:v>
                </c:pt>
                <c:pt idx="36">
                  <c:v>5589</c:v>
                </c:pt>
                <c:pt idx="37">
                  <c:v>5649</c:v>
                </c:pt>
                <c:pt idx="38">
                  <c:v>5355</c:v>
                </c:pt>
                <c:pt idx="39">
                  <c:v>5124</c:v>
                </c:pt>
                <c:pt idx="40">
                  <c:v>4983</c:v>
                </c:pt>
                <c:pt idx="41">
                  <c:v>4956</c:v>
                </c:pt>
                <c:pt idx="42">
                  <c:v>4976</c:v>
                </c:pt>
                <c:pt idx="43">
                  <c:v>4786</c:v>
                </c:pt>
                <c:pt idx="44">
                  <c:v>4527</c:v>
                </c:pt>
                <c:pt idx="45">
                  <c:v>4166</c:v>
                </c:pt>
                <c:pt idx="46">
                  <c:v>3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!$D$3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B$36:$B$82</c:f>
              <c:strCache>
                <c:ptCount val="47"/>
                <c:pt idx="0">
                  <c:v>S26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0</c:v>
                </c:pt>
                <c:pt idx="8">
                  <c:v>42</c:v>
                </c:pt>
                <c:pt idx="9">
                  <c:v>44</c:v>
                </c:pt>
                <c:pt idx="10">
                  <c:v>46</c:v>
                </c:pt>
                <c:pt idx="11">
                  <c:v>48</c:v>
                </c:pt>
                <c:pt idx="12">
                  <c:v>50</c:v>
                </c:pt>
                <c:pt idx="13">
                  <c:v>52</c:v>
                </c:pt>
                <c:pt idx="14">
                  <c:v>54</c:v>
                </c:pt>
                <c:pt idx="15">
                  <c:v>56</c:v>
                </c:pt>
                <c:pt idx="16">
                  <c:v>58</c:v>
                </c:pt>
                <c:pt idx="17">
                  <c:v>60</c:v>
                </c:pt>
                <c:pt idx="18">
                  <c:v>62</c:v>
                </c:pt>
                <c:pt idx="19">
                  <c:v>H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</c:strCache>
            </c:strRef>
          </c:cat>
          <c:val>
            <c:numRef>
              <c:f>推移!$D$36:$D$82</c:f>
              <c:numCache>
                <c:formatCode>General</c:formatCode>
                <c:ptCount val="47"/>
                <c:pt idx="0">
                  <c:v>18946</c:v>
                </c:pt>
                <c:pt idx="1">
                  <c:v>23794</c:v>
                </c:pt>
                <c:pt idx="2">
                  <c:v>28011</c:v>
                </c:pt>
                <c:pt idx="3">
                  <c:v>29062</c:v>
                </c:pt>
                <c:pt idx="4">
                  <c:v>28968</c:v>
                </c:pt>
                <c:pt idx="5">
                  <c:v>24428</c:v>
                </c:pt>
                <c:pt idx="6">
                  <c:v>22539</c:v>
                </c:pt>
                <c:pt idx="7">
                  <c:v>23356</c:v>
                </c:pt>
                <c:pt idx="8">
                  <c:v>24415</c:v>
                </c:pt>
                <c:pt idx="9">
                  <c:v>29643</c:v>
                </c:pt>
                <c:pt idx="10">
                  <c:v>37875</c:v>
                </c:pt>
                <c:pt idx="11">
                  <c:v>39392</c:v>
                </c:pt>
                <c:pt idx="12">
                  <c:v>42875</c:v>
                </c:pt>
                <c:pt idx="13">
                  <c:v>45969</c:v>
                </c:pt>
                <c:pt idx="14">
                  <c:v>50944</c:v>
                </c:pt>
                <c:pt idx="15">
                  <c:v>53789</c:v>
                </c:pt>
                <c:pt idx="16">
                  <c:v>53526</c:v>
                </c:pt>
                <c:pt idx="17">
                  <c:v>50643</c:v>
                </c:pt>
                <c:pt idx="18">
                  <c:v>46656</c:v>
                </c:pt>
                <c:pt idx="19">
                  <c:v>44317</c:v>
                </c:pt>
                <c:pt idx="20">
                  <c:v>43852</c:v>
                </c:pt>
                <c:pt idx="21">
                  <c:v>43311</c:v>
                </c:pt>
                <c:pt idx="22">
                  <c:v>42762</c:v>
                </c:pt>
                <c:pt idx="23">
                  <c:v>42278</c:v>
                </c:pt>
                <c:pt idx="24">
                  <c:v>41829</c:v>
                </c:pt>
                <c:pt idx="25">
                  <c:v>40695</c:v>
                </c:pt>
                <c:pt idx="26">
                  <c:v>39430</c:v>
                </c:pt>
                <c:pt idx="27">
                  <c:v>38248</c:v>
                </c:pt>
                <c:pt idx="28">
                  <c:v>37362</c:v>
                </c:pt>
                <c:pt idx="29">
                  <c:v>36602</c:v>
                </c:pt>
                <c:pt idx="30">
                  <c:v>35998</c:v>
                </c:pt>
                <c:pt idx="31">
                  <c:v>35655</c:v>
                </c:pt>
                <c:pt idx="32">
                  <c:v>35679</c:v>
                </c:pt>
                <c:pt idx="33">
                  <c:v>36041</c:v>
                </c:pt>
                <c:pt idx="34">
                  <c:v>36400</c:v>
                </c:pt>
                <c:pt idx="35">
                  <c:v>38273</c:v>
                </c:pt>
                <c:pt idx="36">
                  <c:v>38512</c:v>
                </c:pt>
                <c:pt idx="37">
                  <c:v>39780</c:v>
                </c:pt>
                <c:pt idx="38">
                  <c:v>40029</c:v>
                </c:pt>
                <c:pt idx="39">
                  <c:v>39953</c:v>
                </c:pt>
                <c:pt idx="40">
                  <c:v>39505</c:v>
                </c:pt>
                <c:pt idx="41">
                  <c:v>38971</c:v>
                </c:pt>
                <c:pt idx="42">
                  <c:v>38724</c:v>
                </c:pt>
                <c:pt idx="43">
                  <c:v>38384</c:v>
                </c:pt>
                <c:pt idx="44">
                  <c:v>38090</c:v>
                </c:pt>
                <c:pt idx="45">
                  <c:v>37925</c:v>
                </c:pt>
                <c:pt idx="46">
                  <c:v>37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推移!$E$35</c:f>
              <c:strCache>
                <c:ptCount val="1"/>
                <c:pt idx="0">
                  <c:v>生徒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B$36:$B$82</c:f>
              <c:strCache>
                <c:ptCount val="47"/>
                <c:pt idx="0">
                  <c:v>S26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0</c:v>
                </c:pt>
                <c:pt idx="8">
                  <c:v>42</c:v>
                </c:pt>
                <c:pt idx="9">
                  <c:v>44</c:v>
                </c:pt>
                <c:pt idx="10">
                  <c:v>46</c:v>
                </c:pt>
                <c:pt idx="11">
                  <c:v>48</c:v>
                </c:pt>
                <c:pt idx="12">
                  <c:v>50</c:v>
                </c:pt>
                <c:pt idx="13">
                  <c:v>52</c:v>
                </c:pt>
                <c:pt idx="14">
                  <c:v>54</c:v>
                </c:pt>
                <c:pt idx="15">
                  <c:v>56</c:v>
                </c:pt>
                <c:pt idx="16">
                  <c:v>58</c:v>
                </c:pt>
                <c:pt idx="17">
                  <c:v>60</c:v>
                </c:pt>
                <c:pt idx="18">
                  <c:v>62</c:v>
                </c:pt>
                <c:pt idx="19">
                  <c:v>H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</c:strCache>
            </c:strRef>
          </c:cat>
          <c:val>
            <c:numRef>
              <c:f>推移!$E$36:$E$82</c:f>
              <c:numCache>
                <c:formatCode>General</c:formatCode>
                <c:ptCount val="47"/>
                <c:pt idx="0">
                  <c:v>7227</c:v>
                </c:pt>
                <c:pt idx="1">
                  <c:v>9326</c:v>
                </c:pt>
                <c:pt idx="2">
                  <c:v>12216</c:v>
                </c:pt>
                <c:pt idx="3">
                  <c:v>12710</c:v>
                </c:pt>
                <c:pt idx="4">
                  <c:v>11555</c:v>
                </c:pt>
                <c:pt idx="5">
                  <c:v>15104</c:v>
                </c:pt>
                <c:pt idx="6">
                  <c:v>14333</c:v>
                </c:pt>
                <c:pt idx="7">
                  <c:v>11560</c:v>
                </c:pt>
                <c:pt idx="8">
                  <c:v>10502</c:v>
                </c:pt>
                <c:pt idx="9">
                  <c:v>13140</c:v>
                </c:pt>
                <c:pt idx="10">
                  <c:v>17437</c:v>
                </c:pt>
                <c:pt idx="11">
                  <c:v>17998</c:v>
                </c:pt>
                <c:pt idx="12">
                  <c:v>18548</c:v>
                </c:pt>
                <c:pt idx="13">
                  <c:v>20147</c:v>
                </c:pt>
                <c:pt idx="14">
                  <c:v>20232</c:v>
                </c:pt>
                <c:pt idx="15">
                  <c:v>21513</c:v>
                </c:pt>
                <c:pt idx="16">
                  <c:v>24489</c:v>
                </c:pt>
                <c:pt idx="17">
                  <c:v>26510</c:v>
                </c:pt>
                <c:pt idx="18">
                  <c:v>27330</c:v>
                </c:pt>
                <c:pt idx="19">
                  <c:v>25428</c:v>
                </c:pt>
                <c:pt idx="20">
                  <c:v>24046</c:v>
                </c:pt>
                <c:pt idx="21">
                  <c:v>23017</c:v>
                </c:pt>
                <c:pt idx="22">
                  <c:v>22357</c:v>
                </c:pt>
                <c:pt idx="23">
                  <c:v>21599</c:v>
                </c:pt>
                <c:pt idx="24">
                  <c:v>20924</c:v>
                </c:pt>
                <c:pt idx="25">
                  <c:v>20612</c:v>
                </c:pt>
                <c:pt idx="26">
                  <c:v>20716</c:v>
                </c:pt>
                <c:pt idx="27">
                  <c:v>20828</c:v>
                </c:pt>
                <c:pt idx="28">
                  <c:v>20546</c:v>
                </c:pt>
                <c:pt idx="29">
                  <c:v>19869</c:v>
                </c:pt>
                <c:pt idx="30">
                  <c:v>19256</c:v>
                </c:pt>
                <c:pt idx="31">
                  <c:v>18699</c:v>
                </c:pt>
                <c:pt idx="32">
                  <c:v>17976</c:v>
                </c:pt>
                <c:pt idx="33">
                  <c:v>17297</c:v>
                </c:pt>
                <c:pt idx="34">
                  <c:v>16809</c:v>
                </c:pt>
                <c:pt idx="35">
                  <c:v>17513</c:v>
                </c:pt>
                <c:pt idx="36">
                  <c:v>17500</c:v>
                </c:pt>
                <c:pt idx="37">
                  <c:v>18171</c:v>
                </c:pt>
                <c:pt idx="38">
                  <c:v>18244</c:v>
                </c:pt>
                <c:pt idx="39">
                  <c:v>18477</c:v>
                </c:pt>
                <c:pt idx="40">
                  <c:v>18646</c:v>
                </c:pt>
                <c:pt idx="41">
                  <c:v>18781</c:v>
                </c:pt>
                <c:pt idx="42">
                  <c:v>18629</c:v>
                </c:pt>
                <c:pt idx="43">
                  <c:v>18483</c:v>
                </c:pt>
                <c:pt idx="44">
                  <c:v>19370</c:v>
                </c:pt>
                <c:pt idx="45">
                  <c:v>18296</c:v>
                </c:pt>
                <c:pt idx="46">
                  <c:v>18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0197"/>
        <c:axId val="99828837"/>
      </c:lineChart>
      <c:catAx>
        <c:axId val="25040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ffffff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62898003237992"/>
              <c:y val="0.912667130381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9828837"/>
        <c:crossesAt val="0"/>
        <c:auto val="1"/>
        <c:lblAlgn val="ctr"/>
        <c:lblOffset val="100"/>
        <c:noMultiLvlLbl val="0"/>
      </c:catAx>
      <c:valAx>
        <c:axId val="9982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ffffff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2430293218205"/>
              <c:y val="0.43194991884998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5040197"/>
        <c:crossesAt val="1"/>
        <c:crossBetween val="midCat"/>
      </c:valAx>
      <c:spPr>
        <a:gradFill>
          <a:gsLst>
            <a:gs pos="0">
              <a:srgbClr val="767647"/>
            </a:gs>
            <a:gs pos="50000">
              <a:srgbClr val="ffff99"/>
            </a:gs>
            <a:gs pos="100000">
              <a:srgbClr val="767647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2683935959705"/>
          <c:y val="0.449802921400417"/>
          <c:w val="0.107888109372189"/>
          <c:h val="0.12813973259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000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28440</xdr:rowOff>
    </xdr:from>
    <xdr:to>
      <xdr:col>11</xdr:col>
      <xdr:colOff>689760</xdr:colOff>
      <xdr:row>32</xdr:row>
      <xdr:rowOff>114120</xdr:rowOff>
    </xdr:to>
    <xdr:graphicFrame>
      <xdr:nvGraphicFramePr>
        <xdr:cNvPr id="0" name="Chart 1"/>
        <xdr:cNvGraphicFramePr/>
      </xdr:nvGraphicFramePr>
      <xdr:xfrm>
        <a:off x="229680" y="371520"/>
        <a:ext cx="80046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2" activeCellId="0" sqref="C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87"/>
    <col collapsed="false" customWidth="true" hidden="false" outlineLevel="0" max="5" min="3" style="1" width="1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B1" s="3" t="s">
        <v>0</v>
      </c>
      <c r="C1" s="4"/>
      <c r="D1" s="4"/>
      <c r="E1" s="4"/>
    </row>
    <row r="2" customFormat="false" ht="12" hidden="false" customHeight="true" outlineLevel="0" collapsed="false">
      <c r="B2" s="5"/>
      <c r="C2" s="4"/>
      <c r="E2" s="6"/>
      <c r="L2" s="7" t="s">
        <v>1</v>
      </c>
    </row>
    <row r="3" customFormat="false" ht="12" hidden="false" customHeight="true" outlineLevel="0" collapsed="false">
      <c r="B3" s="5"/>
      <c r="C3" s="4"/>
      <c r="D3" s="8"/>
      <c r="E3" s="6"/>
    </row>
    <row r="4" customFormat="false" ht="12" hidden="false" customHeight="true" outlineLevel="0" collapsed="false">
      <c r="B4" s="5"/>
      <c r="C4" s="4"/>
      <c r="D4" s="8"/>
      <c r="E4" s="6"/>
    </row>
    <row r="5" customFormat="false" ht="12" hidden="false" customHeight="true" outlineLevel="0" collapsed="false">
      <c r="B5" s="5"/>
      <c r="C5" s="4"/>
      <c r="D5" s="8"/>
      <c r="E5" s="6"/>
    </row>
    <row r="6" customFormat="false" ht="12" hidden="false" customHeight="true" outlineLevel="0" collapsed="false">
      <c r="B6" s="5"/>
      <c r="C6" s="4"/>
      <c r="D6" s="8"/>
      <c r="E6" s="6"/>
    </row>
    <row r="7" customFormat="false" ht="12" hidden="false" customHeight="true" outlineLevel="0" collapsed="false">
      <c r="B7" s="5"/>
      <c r="C7" s="4"/>
      <c r="D7" s="8"/>
      <c r="E7" s="6"/>
    </row>
    <row r="8" customFormat="false" ht="12" hidden="false" customHeight="true" outlineLevel="0" collapsed="false">
      <c r="B8" s="5"/>
      <c r="C8" s="4"/>
      <c r="D8" s="8"/>
      <c r="E8" s="6"/>
    </row>
    <row r="9" customFormat="false" ht="12" hidden="false" customHeight="true" outlineLevel="0" collapsed="false">
      <c r="B9" s="5"/>
      <c r="C9" s="4"/>
      <c r="D9" s="8"/>
      <c r="E9" s="6"/>
    </row>
    <row r="10" customFormat="false" ht="12" hidden="false" customHeight="true" outlineLevel="0" collapsed="false">
      <c r="B10" s="5"/>
      <c r="C10" s="4"/>
      <c r="D10" s="8"/>
      <c r="E10" s="6"/>
    </row>
    <row r="11" customFormat="false" ht="12" hidden="false" customHeight="true" outlineLevel="0" collapsed="false">
      <c r="B11" s="5"/>
      <c r="C11" s="4"/>
      <c r="D11" s="8"/>
      <c r="E11" s="6"/>
    </row>
    <row r="12" customFormat="false" ht="12" hidden="false" customHeight="true" outlineLevel="0" collapsed="false">
      <c r="B12" s="5"/>
      <c r="C12" s="4"/>
      <c r="D12" s="8"/>
      <c r="E12" s="6"/>
    </row>
    <row r="13" customFormat="false" ht="12" hidden="false" customHeight="true" outlineLevel="0" collapsed="false">
      <c r="B13" s="5"/>
      <c r="C13" s="4"/>
      <c r="D13" s="8"/>
      <c r="E13" s="6"/>
    </row>
    <row r="14" customFormat="false" ht="12" hidden="false" customHeight="true" outlineLevel="0" collapsed="false">
      <c r="B14" s="5"/>
      <c r="C14" s="4"/>
      <c r="D14" s="8"/>
      <c r="E14" s="6"/>
    </row>
    <row r="15" customFormat="false" ht="12" hidden="false" customHeight="true" outlineLevel="0" collapsed="false">
      <c r="B15" s="5"/>
      <c r="C15" s="4"/>
      <c r="D15" s="8"/>
      <c r="E15" s="6"/>
    </row>
    <row r="16" customFormat="false" ht="12" hidden="false" customHeight="true" outlineLevel="0" collapsed="false">
      <c r="B16" s="5"/>
      <c r="C16" s="4"/>
      <c r="D16" s="8"/>
      <c r="E16" s="6"/>
    </row>
    <row r="17" customFormat="false" ht="12" hidden="false" customHeight="true" outlineLevel="0" collapsed="false">
      <c r="B17" s="5"/>
      <c r="C17" s="4"/>
      <c r="D17" s="8"/>
      <c r="E17" s="6"/>
    </row>
    <row r="18" customFormat="false" ht="12" hidden="false" customHeight="true" outlineLevel="0" collapsed="false">
      <c r="B18" s="5"/>
      <c r="C18" s="4"/>
      <c r="D18" s="8"/>
      <c r="E18" s="6"/>
    </row>
    <row r="19" customFormat="false" ht="12" hidden="false" customHeight="true" outlineLevel="0" collapsed="false">
      <c r="B19" s="5"/>
      <c r="C19" s="4"/>
      <c r="D19" s="8"/>
      <c r="E19" s="6"/>
    </row>
    <row r="20" customFormat="false" ht="12" hidden="false" customHeight="true" outlineLevel="0" collapsed="false">
      <c r="B20" s="5"/>
      <c r="C20" s="4"/>
      <c r="D20" s="8"/>
      <c r="E20" s="6"/>
    </row>
    <row r="21" customFormat="false" ht="12" hidden="false" customHeight="true" outlineLevel="0" collapsed="false">
      <c r="B21" s="5"/>
      <c r="C21" s="4"/>
      <c r="D21" s="8"/>
      <c r="E21" s="6"/>
    </row>
    <row r="22" customFormat="false" ht="12" hidden="false" customHeight="true" outlineLevel="0" collapsed="false">
      <c r="B22" s="5"/>
      <c r="C22" s="4"/>
      <c r="D22" s="8"/>
      <c r="E22" s="6"/>
    </row>
    <row r="23" customFormat="false" ht="12" hidden="false" customHeight="true" outlineLevel="0" collapsed="false">
      <c r="B23" s="5"/>
      <c r="C23" s="4"/>
      <c r="D23" s="8"/>
      <c r="E23" s="6"/>
    </row>
    <row r="24" customFormat="false" ht="12" hidden="false" customHeight="true" outlineLevel="0" collapsed="false">
      <c r="B24" s="5"/>
      <c r="C24" s="4"/>
      <c r="D24" s="8"/>
      <c r="E24" s="6"/>
    </row>
    <row r="25" customFormat="false" ht="12" hidden="false" customHeight="true" outlineLevel="0" collapsed="false">
      <c r="B25" s="5"/>
      <c r="C25" s="4"/>
      <c r="D25" s="8"/>
      <c r="E25" s="6"/>
    </row>
    <row r="26" customFormat="false" ht="12" hidden="false" customHeight="true" outlineLevel="0" collapsed="false">
      <c r="B26" s="5"/>
      <c r="C26" s="4"/>
      <c r="D26" s="8"/>
      <c r="E26" s="6"/>
    </row>
    <row r="27" customFormat="false" ht="12" hidden="false" customHeight="true" outlineLevel="0" collapsed="false">
      <c r="B27" s="5"/>
      <c r="C27" s="4"/>
      <c r="D27" s="8"/>
      <c r="E27" s="6"/>
    </row>
    <row r="28" customFormat="false" ht="12" hidden="false" customHeight="true" outlineLevel="0" collapsed="false">
      <c r="B28" s="5"/>
      <c r="C28" s="4"/>
      <c r="D28" s="8"/>
      <c r="E28" s="6"/>
    </row>
    <row r="29" customFormat="false" ht="12" hidden="false" customHeight="true" outlineLevel="0" collapsed="false">
      <c r="B29" s="5"/>
      <c r="C29" s="4"/>
      <c r="D29" s="8"/>
      <c r="E29" s="6"/>
    </row>
    <row r="30" customFormat="false" ht="12" hidden="false" customHeight="true" outlineLevel="0" collapsed="false">
      <c r="B30" s="5"/>
      <c r="C30" s="4"/>
      <c r="D30" s="8"/>
      <c r="E30" s="6"/>
    </row>
    <row r="31" customFormat="false" ht="12" hidden="false" customHeight="true" outlineLevel="0" collapsed="false">
      <c r="B31" s="5"/>
      <c r="C31" s="4"/>
      <c r="D31" s="8"/>
      <c r="E31" s="6"/>
    </row>
    <row r="32" customFormat="false" ht="12" hidden="false" customHeight="true" outlineLevel="0" collapsed="false">
      <c r="B32" s="5"/>
      <c r="C32" s="4"/>
      <c r="D32" s="8"/>
      <c r="E32" s="6"/>
    </row>
    <row r="33" customFormat="false" ht="12" hidden="false" customHeight="true" outlineLevel="0" collapsed="false">
      <c r="B33" s="5"/>
      <c r="C33" s="4"/>
      <c r="D33" s="8"/>
      <c r="E33" s="6"/>
    </row>
    <row r="34" customFormat="false" ht="12" hidden="false" customHeight="true" outlineLevel="0" collapsed="false">
      <c r="B34" s="5"/>
      <c r="C34" s="4"/>
      <c r="D34" s="8"/>
      <c r="E34" s="6"/>
    </row>
    <row r="35" customFormat="false" ht="14.1" hidden="false" customHeight="true" outlineLevel="0" collapsed="false">
      <c r="B35" s="9" t="s">
        <v>2</v>
      </c>
      <c r="C35" s="10" t="s">
        <v>3</v>
      </c>
      <c r="D35" s="11" t="s">
        <v>4</v>
      </c>
      <c r="E35" s="12" t="s">
        <v>5</v>
      </c>
    </row>
    <row r="36" customFormat="false" ht="14.1" hidden="false" customHeight="true" outlineLevel="0" collapsed="false">
      <c r="B36" s="13" t="s">
        <v>6</v>
      </c>
      <c r="C36" s="14"/>
      <c r="D36" s="15" t="n">
        <v>18946</v>
      </c>
      <c r="E36" s="16" t="n">
        <v>7227</v>
      </c>
    </row>
    <row r="37" customFormat="false" ht="14.1" hidden="false" customHeight="true" outlineLevel="0" collapsed="false">
      <c r="B37" s="17" t="n">
        <v>28</v>
      </c>
      <c r="C37" s="18" t="n">
        <v>1590</v>
      </c>
      <c r="D37" s="19" t="n">
        <v>23794</v>
      </c>
      <c r="E37" s="20" t="n">
        <v>9326</v>
      </c>
    </row>
    <row r="38" customFormat="false" ht="14.1" hidden="false" customHeight="true" outlineLevel="0" collapsed="false">
      <c r="B38" s="17" t="n">
        <v>30</v>
      </c>
      <c r="C38" s="18" t="n">
        <v>1510</v>
      </c>
      <c r="D38" s="19" t="n">
        <v>28011</v>
      </c>
      <c r="E38" s="20" t="n">
        <v>12216</v>
      </c>
    </row>
    <row r="39" customFormat="false" ht="14.1" hidden="false" customHeight="true" outlineLevel="0" collapsed="false">
      <c r="B39" s="17" t="n">
        <v>32</v>
      </c>
      <c r="C39" s="18" t="n">
        <v>1419</v>
      </c>
      <c r="D39" s="19" t="n">
        <v>29062</v>
      </c>
      <c r="E39" s="20" t="n">
        <v>12710</v>
      </c>
    </row>
    <row r="40" customFormat="false" ht="14.1" hidden="false" customHeight="true" outlineLevel="0" collapsed="false">
      <c r="B40" s="17" t="n">
        <v>34</v>
      </c>
      <c r="C40" s="18" t="n">
        <v>1338</v>
      </c>
      <c r="D40" s="19" t="n">
        <v>28968</v>
      </c>
      <c r="E40" s="20" t="n">
        <v>11555</v>
      </c>
    </row>
    <row r="41" customFormat="false" ht="14.1" hidden="false" customHeight="true" outlineLevel="0" collapsed="false">
      <c r="B41" s="17" t="n">
        <v>36</v>
      </c>
      <c r="C41" s="18" t="n">
        <v>1510</v>
      </c>
      <c r="D41" s="19" t="n">
        <v>24428</v>
      </c>
      <c r="E41" s="20" t="n">
        <v>15104</v>
      </c>
    </row>
    <row r="42" customFormat="false" ht="14.1" hidden="false" customHeight="true" outlineLevel="0" collapsed="false">
      <c r="B42" s="17" t="n">
        <v>38</v>
      </c>
      <c r="C42" s="18" t="n">
        <v>1756</v>
      </c>
      <c r="D42" s="19" t="n">
        <v>22539</v>
      </c>
      <c r="E42" s="20" t="n">
        <v>14333</v>
      </c>
    </row>
    <row r="43" customFormat="false" ht="14.1" hidden="false" customHeight="true" outlineLevel="0" collapsed="false">
      <c r="B43" s="17" t="n">
        <v>40</v>
      </c>
      <c r="C43" s="18" t="n">
        <v>2454</v>
      </c>
      <c r="D43" s="19" t="n">
        <v>23356</v>
      </c>
      <c r="E43" s="20" t="n">
        <v>11560</v>
      </c>
    </row>
    <row r="44" customFormat="false" ht="14.1" hidden="false" customHeight="true" outlineLevel="0" collapsed="false">
      <c r="B44" s="17" t="n">
        <v>42</v>
      </c>
      <c r="C44" s="18" t="n">
        <v>2965</v>
      </c>
      <c r="D44" s="19" t="n">
        <v>24415</v>
      </c>
      <c r="E44" s="20" t="n">
        <v>10502</v>
      </c>
    </row>
    <row r="45" customFormat="false" ht="14.1" hidden="false" customHeight="true" outlineLevel="0" collapsed="false">
      <c r="B45" s="17" t="n">
        <v>44</v>
      </c>
      <c r="C45" s="18" t="n">
        <v>4841</v>
      </c>
      <c r="D45" s="19" t="n">
        <v>29643</v>
      </c>
      <c r="E45" s="20" t="n">
        <v>13140</v>
      </c>
    </row>
    <row r="46" customFormat="false" ht="14.1" hidden="false" customHeight="true" outlineLevel="0" collapsed="false">
      <c r="B46" s="17" t="n">
        <v>46</v>
      </c>
      <c r="C46" s="18" t="n">
        <v>6648</v>
      </c>
      <c r="D46" s="19" t="n">
        <v>37875</v>
      </c>
      <c r="E46" s="20" t="n">
        <v>17437</v>
      </c>
    </row>
    <row r="47" customFormat="false" ht="14.1" hidden="false" customHeight="true" outlineLevel="0" collapsed="false">
      <c r="B47" s="17" t="n">
        <v>48</v>
      </c>
      <c r="C47" s="18" t="n">
        <v>8572</v>
      </c>
      <c r="D47" s="19" t="n">
        <v>39392</v>
      </c>
      <c r="E47" s="20" t="n">
        <v>17998</v>
      </c>
    </row>
    <row r="48" customFormat="false" ht="14.1" hidden="false" customHeight="true" outlineLevel="0" collapsed="false">
      <c r="B48" s="17" t="n">
        <v>50</v>
      </c>
      <c r="C48" s="18" t="n">
        <v>9586</v>
      </c>
      <c r="D48" s="19" t="n">
        <v>42875</v>
      </c>
      <c r="E48" s="20" t="n">
        <v>18548</v>
      </c>
    </row>
    <row r="49" customFormat="false" ht="14.1" hidden="false" customHeight="true" outlineLevel="0" collapsed="false">
      <c r="B49" s="17" t="n">
        <v>52</v>
      </c>
      <c r="C49" s="18" t="n">
        <v>10537</v>
      </c>
      <c r="D49" s="19" t="n">
        <v>45969</v>
      </c>
      <c r="E49" s="20" t="n">
        <v>20147</v>
      </c>
    </row>
    <row r="50" customFormat="false" ht="14.1" hidden="false" customHeight="true" outlineLevel="0" collapsed="false">
      <c r="B50" s="17" t="n">
        <v>54</v>
      </c>
      <c r="C50" s="18" t="n">
        <v>10857</v>
      </c>
      <c r="D50" s="19" t="n">
        <v>50944</v>
      </c>
      <c r="E50" s="20" t="n">
        <v>20232</v>
      </c>
    </row>
    <row r="51" customFormat="false" ht="14.1" hidden="false" customHeight="true" outlineLevel="0" collapsed="false">
      <c r="B51" s="17" t="n">
        <v>56</v>
      </c>
      <c r="C51" s="18" t="n">
        <v>10071</v>
      </c>
      <c r="D51" s="19" t="n">
        <v>53789</v>
      </c>
      <c r="E51" s="20" t="n">
        <v>21513</v>
      </c>
    </row>
    <row r="52" customFormat="false" ht="14.1" hidden="false" customHeight="true" outlineLevel="0" collapsed="false">
      <c r="B52" s="17" t="n">
        <v>58</v>
      </c>
      <c r="C52" s="18" t="n">
        <v>8982</v>
      </c>
      <c r="D52" s="19" t="n">
        <v>53526</v>
      </c>
      <c r="E52" s="20" t="n">
        <v>24489</v>
      </c>
    </row>
    <row r="53" customFormat="false" ht="14.1" hidden="false" customHeight="true" outlineLevel="0" collapsed="false">
      <c r="B53" s="17" t="n">
        <v>60</v>
      </c>
      <c r="C53" s="18" t="n">
        <v>8152</v>
      </c>
      <c r="D53" s="19" t="n">
        <v>50643</v>
      </c>
      <c r="E53" s="20" t="n">
        <v>26510</v>
      </c>
    </row>
    <row r="54" customFormat="false" ht="14.1" hidden="false" customHeight="true" outlineLevel="0" collapsed="false">
      <c r="B54" s="17" t="n">
        <v>62</v>
      </c>
      <c r="C54" s="18" t="n">
        <v>7981</v>
      </c>
      <c r="D54" s="19" t="n">
        <v>46656</v>
      </c>
      <c r="E54" s="20" t="n">
        <v>27330</v>
      </c>
    </row>
    <row r="55" customFormat="false" ht="14.1" hidden="false" customHeight="true" outlineLevel="0" collapsed="false">
      <c r="B55" s="17" t="s">
        <v>7</v>
      </c>
      <c r="C55" s="18" t="n">
        <v>8226</v>
      </c>
      <c r="D55" s="19" t="n">
        <v>44317</v>
      </c>
      <c r="E55" s="20" t="n">
        <v>25428</v>
      </c>
    </row>
    <row r="56" customFormat="false" ht="14.1" hidden="false" customHeight="true" outlineLevel="0" collapsed="false">
      <c r="B56" s="17" t="n">
        <v>2</v>
      </c>
      <c r="C56" s="18" t="n">
        <v>7821</v>
      </c>
      <c r="D56" s="19" t="n">
        <v>43852</v>
      </c>
      <c r="E56" s="20" t="n">
        <v>24046</v>
      </c>
    </row>
    <row r="57" customFormat="false" ht="14.1" hidden="false" customHeight="true" outlineLevel="0" collapsed="false">
      <c r="B57" s="17" t="n">
        <v>3</v>
      </c>
      <c r="C57" s="18" t="n">
        <v>7383</v>
      </c>
      <c r="D57" s="19" t="n">
        <v>43311</v>
      </c>
      <c r="E57" s="20" t="n">
        <v>23017</v>
      </c>
    </row>
    <row r="58" customFormat="false" ht="14.1" hidden="false" customHeight="true" outlineLevel="0" collapsed="false">
      <c r="B58" s="17" t="n">
        <v>4</v>
      </c>
      <c r="C58" s="18" t="n">
        <v>7003</v>
      </c>
      <c r="D58" s="19" t="n">
        <v>42762</v>
      </c>
      <c r="E58" s="20" t="n">
        <v>22357</v>
      </c>
    </row>
    <row r="59" customFormat="false" ht="14.1" hidden="false" customHeight="true" outlineLevel="0" collapsed="false">
      <c r="B59" s="17" t="n">
        <v>5</v>
      </c>
      <c r="C59" s="18" t="n">
        <v>6671</v>
      </c>
      <c r="D59" s="19" t="n">
        <v>42278</v>
      </c>
      <c r="E59" s="20" t="n">
        <v>21599</v>
      </c>
    </row>
    <row r="60" customFormat="false" ht="14.1" hidden="false" customHeight="true" outlineLevel="0" collapsed="false">
      <c r="B60" s="17" t="n">
        <v>6</v>
      </c>
      <c r="C60" s="18" t="n">
        <v>6362</v>
      </c>
      <c r="D60" s="19" t="n">
        <v>41829</v>
      </c>
      <c r="E60" s="20" t="n">
        <v>20924</v>
      </c>
    </row>
    <row r="61" customFormat="false" ht="14.1" hidden="false" customHeight="true" outlineLevel="0" collapsed="false">
      <c r="B61" s="17" t="n">
        <v>7</v>
      </c>
      <c r="C61" s="18" t="n">
        <v>6112</v>
      </c>
      <c r="D61" s="19" t="n">
        <v>40695</v>
      </c>
      <c r="E61" s="20" t="n">
        <v>20612</v>
      </c>
    </row>
    <row r="62" customFormat="false" ht="14.1" hidden="false" customHeight="true" outlineLevel="0" collapsed="false">
      <c r="B62" s="17" t="n">
        <v>8</v>
      </c>
      <c r="C62" s="18" t="n">
        <v>5948</v>
      </c>
      <c r="D62" s="19" t="n">
        <v>39430</v>
      </c>
      <c r="E62" s="20" t="n">
        <v>20716</v>
      </c>
    </row>
    <row r="63" customFormat="false" ht="14.1" hidden="false" customHeight="true" outlineLevel="0" collapsed="false">
      <c r="B63" s="17" t="n">
        <v>9</v>
      </c>
      <c r="C63" s="18" t="n">
        <v>5929</v>
      </c>
      <c r="D63" s="19" t="n">
        <v>38248</v>
      </c>
      <c r="E63" s="20" t="n">
        <v>20828</v>
      </c>
    </row>
    <row r="64" customFormat="false" ht="14.1" hidden="false" customHeight="true" outlineLevel="0" collapsed="false">
      <c r="B64" s="17" t="n">
        <v>10</v>
      </c>
      <c r="C64" s="18" t="n">
        <v>5787</v>
      </c>
      <c r="D64" s="19" t="n">
        <v>37362</v>
      </c>
      <c r="E64" s="20" t="n">
        <v>20546</v>
      </c>
    </row>
    <row r="65" customFormat="false" ht="14.1" hidden="false" customHeight="true" outlineLevel="0" collapsed="false">
      <c r="B65" s="17" t="n">
        <v>11</v>
      </c>
      <c r="C65" s="18" t="n">
        <v>5792</v>
      </c>
      <c r="D65" s="19" t="n">
        <v>36602</v>
      </c>
      <c r="E65" s="20" t="n">
        <v>19869</v>
      </c>
    </row>
    <row r="66" customFormat="false" ht="14.1" hidden="false" customHeight="true" outlineLevel="0" collapsed="false">
      <c r="B66" s="17" t="n">
        <v>12</v>
      </c>
      <c r="C66" s="18" t="n">
        <v>5850</v>
      </c>
      <c r="D66" s="19" t="n">
        <v>35998</v>
      </c>
      <c r="E66" s="20" t="n">
        <v>19256</v>
      </c>
    </row>
    <row r="67" customFormat="false" ht="14.1" hidden="false" customHeight="true" outlineLevel="0" collapsed="false">
      <c r="B67" s="17" t="n">
        <v>13</v>
      </c>
      <c r="C67" s="18" t="n">
        <v>5979</v>
      </c>
      <c r="D67" s="19" t="n">
        <v>35655</v>
      </c>
      <c r="E67" s="20" t="n">
        <v>18699</v>
      </c>
    </row>
    <row r="68" customFormat="false" ht="13.5" hidden="false" customHeight="false" outlineLevel="0" collapsed="false">
      <c r="B68" s="17" t="n">
        <v>14</v>
      </c>
      <c r="C68" s="18" t="n">
        <v>5881</v>
      </c>
      <c r="D68" s="19" t="n">
        <v>35679</v>
      </c>
      <c r="E68" s="20" t="n">
        <v>17976</v>
      </c>
    </row>
    <row r="69" customFormat="false" ht="13.5" hidden="false" customHeight="false" outlineLevel="0" collapsed="false">
      <c r="B69" s="17" t="n">
        <v>15</v>
      </c>
      <c r="C69" s="21" t="n">
        <v>5915</v>
      </c>
      <c r="D69" s="22" t="n">
        <v>36041</v>
      </c>
      <c r="E69" s="23" t="n">
        <v>17297</v>
      </c>
    </row>
    <row r="70" customFormat="false" ht="13.5" hidden="false" customHeight="false" outlineLevel="0" collapsed="false">
      <c r="B70" s="17" t="n">
        <v>16</v>
      </c>
      <c r="C70" s="21" t="n">
        <v>5820</v>
      </c>
      <c r="D70" s="22" t="n">
        <v>36400</v>
      </c>
      <c r="E70" s="23" t="n">
        <v>16809</v>
      </c>
    </row>
    <row r="71" customFormat="false" ht="13.5" hidden="false" customHeight="false" outlineLevel="0" collapsed="false">
      <c r="B71" s="17" t="n">
        <v>17</v>
      </c>
      <c r="C71" s="18" t="n">
        <v>5677</v>
      </c>
      <c r="D71" s="19" t="n">
        <v>38273</v>
      </c>
      <c r="E71" s="20" t="n">
        <v>17513</v>
      </c>
    </row>
    <row r="72" customFormat="false" ht="13.5" hidden="false" customHeight="false" outlineLevel="0" collapsed="false">
      <c r="B72" s="17" t="n">
        <v>18</v>
      </c>
      <c r="C72" s="21" t="n">
        <v>5589</v>
      </c>
      <c r="D72" s="22" t="n">
        <v>38512</v>
      </c>
      <c r="E72" s="23" t="n">
        <v>17500</v>
      </c>
    </row>
    <row r="73" customFormat="false" ht="13.5" hidden="false" customHeight="false" outlineLevel="0" collapsed="false">
      <c r="B73" s="17" t="n">
        <v>19</v>
      </c>
      <c r="C73" s="21" t="n">
        <v>5649</v>
      </c>
      <c r="D73" s="22" t="n">
        <v>39780</v>
      </c>
      <c r="E73" s="23" t="n">
        <v>18171</v>
      </c>
    </row>
    <row r="74" customFormat="false" ht="13.5" hidden="false" customHeight="false" outlineLevel="0" collapsed="false">
      <c r="B74" s="24" t="n">
        <v>20</v>
      </c>
      <c r="C74" s="25" t="n">
        <v>5355</v>
      </c>
      <c r="D74" s="26" t="n">
        <v>40029</v>
      </c>
      <c r="E74" s="27" t="n">
        <v>18244</v>
      </c>
    </row>
    <row r="75" customFormat="false" ht="13.5" hidden="false" customHeight="false" outlineLevel="0" collapsed="false">
      <c r="B75" s="17" t="n">
        <v>21</v>
      </c>
      <c r="C75" s="21" t="n">
        <v>5124</v>
      </c>
      <c r="D75" s="22" t="n">
        <v>39953</v>
      </c>
      <c r="E75" s="23" t="n">
        <v>18477</v>
      </c>
    </row>
    <row r="76" customFormat="false" ht="13.5" hidden="false" customHeight="false" outlineLevel="0" collapsed="false">
      <c r="B76" s="17" t="n">
        <v>22</v>
      </c>
      <c r="C76" s="21" t="n">
        <v>4983</v>
      </c>
      <c r="D76" s="22" t="n">
        <v>39505</v>
      </c>
      <c r="E76" s="23" t="n">
        <v>18646</v>
      </c>
    </row>
    <row r="77" customFormat="false" ht="13.5" hidden="false" customHeight="false" outlineLevel="0" collapsed="false">
      <c r="B77" s="17" t="n">
        <v>23</v>
      </c>
      <c r="C77" s="21" t="n">
        <v>4956</v>
      </c>
      <c r="D77" s="22" t="n">
        <v>38971</v>
      </c>
      <c r="E77" s="23" t="n">
        <v>18781</v>
      </c>
    </row>
    <row r="78" customFormat="false" ht="13.5" hidden="false" customHeight="false" outlineLevel="0" collapsed="false">
      <c r="B78" s="17" t="n">
        <v>24</v>
      </c>
      <c r="C78" s="21" t="n">
        <v>4976</v>
      </c>
      <c r="D78" s="22" t="n">
        <v>38724</v>
      </c>
      <c r="E78" s="23" t="n">
        <v>18629</v>
      </c>
    </row>
    <row r="79" customFormat="false" ht="13.5" hidden="false" customHeight="false" outlineLevel="0" collapsed="false">
      <c r="B79" s="17" t="n">
        <v>25</v>
      </c>
      <c r="C79" s="21" t="n">
        <v>4786</v>
      </c>
      <c r="D79" s="22" t="n">
        <v>38384</v>
      </c>
      <c r="E79" s="23" t="n">
        <v>18483</v>
      </c>
    </row>
    <row r="80" customFormat="false" ht="13.5" hidden="false" customHeight="false" outlineLevel="0" collapsed="false">
      <c r="B80" s="24" t="n">
        <v>26</v>
      </c>
      <c r="C80" s="25" t="n">
        <v>4527</v>
      </c>
      <c r="D80" s="26" t="n">
        <v>38090</v>
      </c>
      <c r="E80" s="27" t="n">
        <v>19370</v>
      </c>
    </row>
    <row r="81" customFormat="false" ht="13.5" hidden="false" customHeight="false" outlineLevel="0" collapsed="false">
      <c r="B81" s="17" t="n">
        <v>27</v>
      </c>
      <c r="C81" s="21" t="n">
        <v>4166</v>
      </c>
      <c r="D81" s="22" t="n">
        <v>37925</v>
      </c>
      <c r="E81" s="23" t="n">
        <v>18296</v>
      </c>
    </row>
    <row r="82" customFormat="false" ht="14.25" hidden="false" customHeight="false" outlineLevel="0" collapsed="false">
      <c r="B82" s="28" t="n">
        <v>28</v>
      </c>
      <c r="C82" s="29" t="n">
        <v>3946</v>
      </c>
      <c r="D82" s="30" t="n">
        <v>37762</v>
      </c>
      <c r="E82" s="31" t="n">
        <v>18020</v>
      </c>
    </row>
    <row r="83" customFormat="false" ht="14.25" hidden="false" customHeight="false" outlineLevel="0" collapsed="false"/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02:43Z</dcterms:created>
  <dc:creator>k.sawatani</dc:creator>
  <dc:description/>
  <dc:language>en-US</dc:language>
  <cp:lastModifiedBy>岡山市役所</cp:lastModifiedBy>
  <cp:lastPrinted>2013-05-15T07:51:39Z</cp:lastPrinted>
  <dcterms:modified xsi:type="dcterms:W3CDTF">2016-05-17T00:16:10Z</dcterms:modified>
  <cp:revision>0</cp:revision>
  <dc:subject/>
  <dc:title/>
</cp:coreProperties>
</file>