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実施方針（案）等に関する質問書</t>
  </si>
  <si>
    <t xml:space="preserve">（あて先）　岡山市</t>
  </si>
  <si>
    <t xml:space="preserve">保健福祉局　医療政策推進課</t>
  </si>
  <si>
    <t xml:space="preserve">　「岡山操車場跡地　健康・医療・福祉系施設導入区域　民間提案施設整備事業」の実施方針（案）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（案）本文／別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I10" activeCellId="0" sqref="AI10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D8" s="11" t="s">
        <v>5</v>
      </c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4" t="s">
        <v>11</v>
      </c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6" t="s">
        <v>14</v>
      </c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8" t="s">
        <v>17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8" t="s">
        <v>1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2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3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3" t="s">
        <v>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5" customFormat="tru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4" t="s">
        <v>8</v>
      </c>
      <c r="AI52" s="24" t="s">
        <v>9</v>
      </c>
      <c r="AJ52" s="24" t="s">
        <v>10</v>
      </c>
      <c r="AK52" s="24" t="s">
        <v>11</v>
      </c>
      <c r="AL52" s="24" t="s">
        <v>12</v>
      </c>
      <c r="AM52" s="24" t="s">
        <v>13</v>
      </c>
      <c r="AN52" s="24" t="s">
        <v>14</v>
      </c>
      <c r="AO52" s="24" t="s">
        <v>25</v>
      </c>
      <c r="AP52" s="24" t="s">
        <v>26</v>
      </c>
      <c r="AQ52" s="24" t="s">
        <v>27</v>
      </c>
      <c r="AR52" s="24" t="s">
        <v>28</v>
      </c>
      <c r="AS52" s="20"/>
      <c r="AT52" s="20"/>
    </row>
    <row r="53" s="25" customFormat="true" ht="7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6" t="n">
        <f aca="false">N13</f>
        <v>0</v>
      </c>
      <c r="AI53" s="26" t="n">
        <f aca="false">N14</f>
        <v>0</v>
      </c>
      <c r="AJ53" s="26" t="n">
        <f aca="false">N15</f>
        <v>0</v>
      </c>
      <c r="AK53" s="26" t="n">
        <f aca="false">N16</f>
        <v>0</v>
      </c>
      <c r="AL53" s="26" t="n">
        <f aca="false">N17</f>
        <v>0</v>
      </c>
      <c r="AM53" s="26" t="n">
        <f aca="false">N18</f>
        <v>0</v>
      </c>
      <c r="AN53" s="26" t="n">
        <f aca="false">N19</f>
        <v>0</v>
      </c>
      <c r="AO53" s="26" t="n">
        <f aca="false">G21</f>
        <v>0</v>
      </c>
      <c r="AP53" s="26" t="n">
        <f aca="false">G23</f>
        <v>0</v>
      </c>
      <c r="AQ53" s="26" t="n">
        <f aca="false">G25</f>
        <v>0</v>
      </c>
      <c r="AR53" s="26" t="n">
        <f aca="false">G26</f>
        <v>0</v>
      </c>
      <c r="AS53" s="20"/>
      <c r="AT53" s="2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/>
  <dc:description/>
  <dc:language>en-US</dc:language>
  <cp:lastModifiedBy>kk</cp:lastModifiedBy>
  <cp:lastPrinted>2012-06-04T23:57:52Z</cp:lastPrinted>
  <dcterms:modified xsi:type="dcterms:W3CDTF">2016-02-18T06:01:29Z</dcterms:modified>
  <cp:revision>0</cp:revision>
  <dc:subject/>
  <dc:title/>
</cp:coreProperties>
</file>