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表３　産業中分類別事業所数の推移（従業者４人以上の事業所）</t>
  </si>
  <si>
    <t xml:space="preserve">（単位 ％）</t>
  </si>
  <si>
    <t xml:space="preserve">産業中分類</t>
  </si>
  <si>
    <t xml:space="preserve">平成２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事業所数</t>
  </si>
  <si>
    <t xml:space="preserve">構成比</t>
  </si>
  <si>
    <t xml:space="preserve">対前年</t>
  </si>
  <si>
    <t xml:space="preserve">増減率</t>
  </si>
  <si>
    <t xml:space="preserve">総　　　　　　　　　　　数　</t>
  </si>
  <si>
    <t xml:space="preserve">食料品製造業</t>
  </si>
  <si>
    <t xml:space="preserve">飲料・飼料・たばこ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\ "/>
    <numFmt numFmtId="166" formatCode="_ * #,##0.0\ _ ;_ * \Δ#,##0.0_ \ 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75"/>
    <col collapsed="false" customWidth="true" hidden="false" outlineLevel="0" max="3" min="3" style="1" width="8.12"/>
    <col collapsed="false" customWidth="true" hidden="false" outlineLevel="0" max="5" min="4" style="1" width="6.37"/>
    <col collapsed="false" customWidth="true" hidden="false" outlineLevel="0" max="6" min="6" style="1" width="8.36"/>
    <col collapsed="false" customWidth="true" hidden="false" outlineLevel="0" max="8" min="7" style="1" width="6.37"/>
    <col collapsed="false" customWidth="true" hidden="false" outlineLevel="0" max="9" min="9" style="1" width="8.36"/>
    <col collapsed="false" customWidth="true" hidden="false" outlineLevel="0" max="11" min="10" style="1" width="6.37"/>
    <col collapsed="false" customWidth="true" hidden="false" outlineLevel="0" max="12" min="12" style="1" width="8.36"/>
    <col collapsed="false" customWidth="true" hidden="false" outlineLevel="0" max="14" min="13" style="1" width="6.37"/>
    <col collapsed="false" customWidth="true" hidden="false" outlineLevel="0" max="15" min="15" style="1" width="8.36"/>
    <col collapsed="false" customWidth="true" hidden="false" outlineLevel="0" max="17" min="16" style="1" width="6.37"/>
    <col collapsed="false" customWidth="true" hidden="false" outlineLevel="0" max="18" min="18" style="1" width="8.36"/>
    <col collapsed="false" customWidth="true" hidden="false" outlineLevel="0" max="20" min="19" style="1" width="6.37"/>
    <col collapsed="false" customWidth="true" hidden="false" outlineLevel="0" max="21" min="21" style="1" width="2.74"/>
    <col collapsed="false" customWidth="true" hidden="false" outlineLevel="0" max="22" min="22" style="1" width="20.75"/>
    <col collapsed="false" customWidth="false" hidden="false" outlineLevel="0" max="257" min="23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</row>
    <row r="2" customFormat="false" ht="11.2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7" t="s">
        <v>4</v>
      </c>
      <c r="G2" s="7"/>
      <c r="H2" s="7"/>
      <c r="I2" s="7" t="s">
        <v>5</v>
      </c>
      <c r="J2" s="7"/>
      <c r="K2" s="7"/>
      <c r="L2" s="8" t="s">
        <v>6</v>
      </c>
      <c r="M2" s="8"/>
      <c r="N2" s="8"/>
      <c r="O2" s="8" t="s">
        <v>7</v>
      </c>
      <c r="P2" s="8"/>
      <c r="Q2" s="8"/>
      <c r="R2" s="5" t="s">
        <v>8</v>
      </c>
      <c r="S2" s="5"/>
      <c r="T2" s="5"/>
      <c r="U2" s="9" t="s">
        <v>2</v>
      </c>
      <c r="V2" s="9"/>
    </row>
    <row r="3" customFormat="false" ht="10.5" hidden="false" customHeight="false" outlineLevel="0" collapsed="false">
      <c r="A3" s="5"/>
      <c r="B3" s="5"/>
      <c r="C3" s="6" t="s">
        <v>9</v>
      </c>
      <c r="D3" s="7" t="s">
        <v>10</v>
      </c>
      <c r="E3" s="10" t="s">
        <v>11</v>
      </c>
      <c r="F3" s="7" t="s">
        <v>9</v>
      </c>
      <c r="G3" s="7" t="s">
        <v>10</v>
      </c>
      <c r="H3" s="10" t="s">
        <v>11</v>
      </c>
      <c r="I3" s="11" t="s">
        <v>9</v>
      </c>
      <c r="J3" s="11" t="s">
        <v>10</v>
      </c>
      <c r="K3" s="10" t="s">
        <v>11</v>
      </c>
      <c r="L3" s="11" t="s">
        <v>9</v>
      </c>
      <c r="M3" s="11" t="s">
        <v>10</v>
      </c>
      <c r="N3" s="12" t="s">
        <v>11</v>
      </c>
      <c r="O3" s="11" t="s">
        <v>9</v>
      </c>
      <c r="P3" s="11" t="s">
        <v>10</v>
      </c>
      <c r="Q3" s="12" t="s">
        <v>11</v>
      </c>
      <c r="R3" s="11" t="s">
        <v>9</v>
      </c>
      <c r="S3" s="11" t="s">
        <v>10</v>
      </c>
      <c r="T3" s="13" t="s">
        <v>11</v>
      </c>
      <c r="U3" s="9"/>
      <c r="V3" s="9"/>
    </row>
    <row r="4" customFormat="false" ht="10.5" hidden="false" customHeight="false" outlineLevel="0" collapsed="false">
      <c r="A4" s="5"/>
      <c r="B4" s="5"/>
      <c r="C4" s="6"/>
      <c r="D4" s="7"/>
      <c r="E4" s="14" t="s">
        <v>12</v>
      </c>
      <c r="F4" s="7"/>
      <c r="G4" s="7"/>
      <c r="H4" s="15" t="s">
        <v>12</v>
      </c>
      <c r="I4" s="11"/>
      <c r="J4" s="11"/>
      <c r="K4" s="16" t="s">
        <v>12</v>
      </c>
      <c r="L4" s="11"/>
      <c r="M4" s="11"/>
      <c r="N4" s="17" t="s">
        <v>12</v>
      </c>
      <c r="O4" s="11"/>
      <c r="P4" s="11"/>
      <c r="Q4" s="17" t="s">
        <v>12</v>
      </c>
      <c r="R4" s="11"/>
      <c r="S4" s="11"/>
      <c r="T4" s="16" t="s">
        <v>12</v>
      </c>
      <c r="U4" s="9"/>
      <c r="V4" s="9"/>
    </row>
    <row r="5" customFormat="false" ht="10.5" hidden="false" customHeight="false" outlineLevel="0" collapsed="false">
      <c r="A5" s="18" t="s">
        <v>13</v>
      </c>
      <c r="B5" s="18"/>
      <c r="C5" s="19" t="n">
        <v>1496</v>
      </c>
      <c r="D5" s="20" t="n">
        <v>100</v>
      </c>
      <c r="E5" s="20" t="n">
        <v>1.3</v>
      </c>
      <c r="F5" s="19" t="n">
        <v>1540</v>
      </c>
      <c r="G5" s="20" t="n">
        <f aca="false">100*F5/$F$5</f>
        <v>100</v>
      </c>
      <c r="H5" s="20" t="n">
        <f aca="false">100*(F5-C5)/C5</f>
        <v>2.94117647058824</v>
      </c>
      <c r="I5" s="19" t="n">
        <v>1466</v>
      </c>
      <c r="J5" s="20" t="n">
        <f aca="false">100*I5/$I$5</f>
        <v>100</v>
      </c>
      <c r="K5" s="20" t="n">
        <f aca="false">100*(I5-F5)/F5</f>
        <v>-4.80519480519481</v>
      </c>
      <c r="L5" s="19" t="n">
        <v>1483</v>
      </c>
      <c r="M5" s="20" t="n">
        <f aca="false">100*L5/$L$5</f>
        <v>100</v>
      </c>
      <c r="N5" s="20" t="n">
        <f aca="false">100*(L5-I5)/I5</f>
        <v>1.15961800818554</v>
      </c>
      <c r="O5" s="19" t="n">
        <v>1403</v>
      </c>
      <c r="P5" s="20" t="n">
        <f aca="false">100*O5/$O$5</f>
        <v>100</v>
      </c>
      <c r="Q5" s="20" t="n">
        <f aca="false">100*(O5-L5)/L5</f>
        <v>-5.39447066756575</v>
      </c>
      <c r="R5" s="21" t="n">
        <v>1392</v>
      </c>
      <c r="S5" s="22" t="n">
        <f aca="false">100*R5/$R$5</f>
        <v>100</v>
      </c>
      <c r="T5" s="23" t="n">
        <f aca="false">100*(R5-O5)/O5</f>
        <v>-0.784034212401996</v>
      </c>
      <c r="U5" s="24" t="s">
        <v>13</v>
      </c>
      <c r="V5" s="24"/>
    </row>
    <row r="6" customFormat="false" ht="10.5" hidden="false" customHeight="false" outlineLevel="0" collapsed="false">
      <c r="A6" s="25" t="n">
        <v>12</v>
      </c>
      <c r="B6" s="26" t="s">
        <v>14</v>
      </c>
      <c r="C6" s="27" t="n">
        <v>189</v>
      </c>
      <c r="D6" s="28" t="n">
        <v>12.6</v>
      </c>
      <c r="E6" s="28" t="n">
        <v>1.6</v>
      </c>
      <c r="F6" s="27" t="n">
        <v>176</v>
      </c>
      <c r="G6" s="28" t="n">
        <f aca="false">100*F6/$F$5</f>
        <v>11.4285714285714</v>
      </c>
      <c r="H6" s="28" t="n">
        <f aca="false">100*(F6-C6)/C6</f>
        <v>-6.87830687830688</v>
      </c>
      <c r="I6" s="27" t="n">
        <v>169</v>
      </c>
      <c r="J6" s="28" t="n">
        <f aca="false">100*I6/$I$5</f>
        <v>11.5279672578445</v>
      </c>
      <c r="K6" s="28" t="n">
        <f aca="false">100*(I6-F6)/F6</f>
        <v>-3.97727272727273</v>
      </c>
      <c r="L6" s="27" t="n">
        <v>175</v>
      </c>
      <c r="M6" s="28" t="n">
        <f aca="false">100*L6/$L$5</f>
        <v>11.8004045853001</v>
      </c>
      <c r="N6" s="28" t="n">
        <f aca="false">100*(L6-I6)/I6</f>
        <v>3.55029585798817</v>
      </c>
      <c r="O6" s="27" t="n">
        <v>160</v>
      </c>
      <c r="P6" s="28" t="n">
        <f aca="false">100*O6/$O$5</f>
        <v>11.4041339985745</v>
      </c>
      <c r="Q6" s="28" t="n">
        <f aca="false">100*(O6-L6)/L6</f>
        <v>-8.57142857142857</v>
      </c>
      <c r="R6" s="29" t="n">
        <v>160</v>
      </c>
      <c r="S6" s="30" t="n">
        <f aca="false">100*R6/$R$5</f>
        <v>11.4942528735632</v>
      </c>
      <c r="T6" s="31" t="n">
        <f aca="false">100*(R6-O6)/O6</f>
        <v>0</v>
      </c>
      <c r="U6" s="32" t="n">
        <v>12</v>
      </c>
      <c r="V6" s="33" t="s">
        <v>14</v>
      </c>
    </row>
    <row r="7" customFormat="false" ht="10.5" hidden="false" customHeight="false" outlineLevel="0" collapsed="false">
      <c r="A7" s="25" t="n">
        <v>13</v>
      </c>
      <c r="B7" s="26" t="s">
        <v>15</v>
      </c>
      <c r="C7" s="27" t="n">
        <v>23</v>
      </c>
      <c r="D7" s="28" t="n">
        <v>1.5</v>
      </c>
      <c r="E7" s="28" t="n">
        <v>-8</v>
      </c>
      <c r="F7" s="27" t="n">
        <v>23</v>
      </c>
      <c r="G7" s="28" t="n">
        <f aca="false">100*F7/$F$5</f>
        <v>1.49350649350649</v>
      </c>
      <c r="H7" s="28" t="n">
        <f aca="false">100*(F7-C7)/C7</f>
        <v>0</v>
      </c>
      <c r="I7" s="27" t="n">
        <v>21</v>
      </c>
      <c r="J7" s="28" t="n">
        <f aca="false">100*I7/$I$5</f>
        <v>1.4324693042292</v>
      </c>
      <c r="K7" s="28" t="n">
        <f aca="false">100*(I7-F7)/F7</f>
        <v>-8.69565217391304</v>
      </c>
      <c r="L7" s="27" t="n">
        <v>22</v>
      </c>
      <c r="M7" s="28" t="n">
        <f aca="false">100*L7/$L$5</f>
        <v>1.48347943358058</v>
      </c>
      <c r="N7" s="28" t="n">
        <f aca="false">100*(L7-I7)/I7</f>
        <v>4.76190476190476</v>
      </c>
      <c r="O7" s="27" t="n">
        <v>19</v>
      </c>
      <c r="P7" s="28" t="n">
        <f aca="false">100*O7/$O$5</f>
        <v>1.35424091233072</v>
      </c>
      <c r="Q7" s="28" t="n">
        <f aca="false">100*(O7-L7)/L7</f>
        <v>-13.6363636363636</v>
      </c>
      <c r="R7" s="29" t="n">
        <v>20</v>
      </c>
      <c r="S7" s="30" t="n">
        <f aca="false">100*R7/$R$5</f>
        <v>1.4367816091954</v>
      </c>
      <c r="T7" s="31" t="n">
        <f aca="false">100*(R7-O7)/O7</f>
        <v>5.26315789473684</v>
      </c>
      <c r="U7" s="32" t="n">
        <v>13</v>
      </c>
      <c r="V7" s="33" t="s">
        <v>15</v>
      </c>
    </row>
    <row r="8" customFormat="false" ht="10.5" hidden="false" customHeight="false" outlineLevel="0" collapsed="false">
      <c r="A8" s="25" t="n">
        <v>14</v>
      </c>
      <c r="B8" s="26" t="s">
        <v>16</v>
      </c>
      <c r="C8" s="27" t="n">
        <v>37</v>
      </c>
      <c r="D8" s="28" t="n">
        <v>2.5</v>
      </c>
      <c r="E8" s="28" t="n">
        <v>0</v>
      </c>
      <c r="F8" s="27" t="n">
        <v>43</v>
      </c>
      <c r="G8" s="28" t="n">
        <f aca="false">100*F8/$F$5</f>
        <v>2.79220779220779</v>
      </c>
      <c r="H8" s="28" t="n">
        <f aca="false">100*(F8-C8)/C8</f>
        <v>16.2162162162162</v>
      </c>
      <c r="I8" s="27" t="n">
        <v>37</v>
      </c>
      <c r="J8" s="28" t="n">
        <f aca="false">100*I8/$I$5</f>
        <v>2.52387448840382</v>
      </c>
      <c r="K8" s="28" t="n">
        <f aca="false">100*(I8-F8)/F8</f>
        <v>-13.953488372093</v>
      </c>
      <c r="L8" s="27" t="n">
        <v>40</v>
      </c>
      <c r="M8" s="28" t="n">
        <f aca="false">100*L8/$L$5</f>
        <v>2.69723533378287</v>
      </c>
      <c r="N8" s="28" t="n">
        <f aca="false">100*(L8-I8)/I8</f>
        <v>8.10810810810811</v>
      </c>
      <c r="O8" s="27" t="n">
        <v>17</v>
      </c>
      <c r="P8" s="28" t="n">
        <f aca="false">100*O8/$O$5</f>
        <v>1.21168923734854</v>
      </c>
      <c r="Q8" s="28" t="n">
        <f aca="false">100*(O8-L8)/L8</f>
        <v>-57.5</v>
      </c>
      <c r="R8" s="29" t="n">
        <v>17</v>
      </c>
      <c r="S8" s="30" t="n">
        <f aca="false">100*R8/$R$5</f>
        <v>1.22126436781609</v>
      </c>
      <c r="T8" s="31" t="n">
        <f aca="false">100*(R8-O8)/O8</f>
        <v>0</v>
      </c>
      <c r="U8" s="32" t="n">
        <v>14</v>
      </c>
      <c r="V8" s="33" t="s">
        <v>16</v>
      </c>
    </row>
    <row r="9" customFormat="false" ht="10.5" hidden="false" customHeight="false" outlineLevel="0" collapsed="false">
      <c r="A9" s="25" t="n">
        <v>15</v>
      </c>
      <c r="B9" s="26" t="s">
        <v>17</v>
      </c>
      <c r="C9" s="27" t="n">
        <v>194</v>
      </c>
      <c r="D9" s="28" t="n">
        <v>13.1</v>
      </c>
      <c r="E9" s="28" t="n">
        <v>1</v>
      </c>
      <c r="F9" s="27" t="n">
        <v>198</v>
      </c>
      <c r="G9" s="28" t="n">
        <f aca="false">100*F9/$F$5</f>
        <v>12.8571428571429</v>
      </c>
      <c r="H9" s="28" t="n">
        <f aca="false">100*(F9-C9)/C9</f>
        <v>2.06185567010309</v>
      </c>
      <c r="I9" s="27" t="n">
        <v>193</v>
      </c>
      <c r="J9" s="28" t="n">
        <f aca="false">100*I9/$I$5</f>
        <v>13.1650750341064</v>
      </c>
      <c r="K9" s="28" t="n">
        <f aca="false">100*(I9-F9)/F9</f>
        <v>-2.52525252525253</v>
      </c>
      <c r="L9" s="27" t="n">
        <v>181</v>
      </c>
      <c r="M9" s="28" t="n">
        <f aca="false">100*L9/$L$5</f>
        <v>12.2049898853675</v>
      </c>
      <c r="N9" s="28" t="n">
        <f aca="false">100*(L9-I9)/I9</f>
        <v>-6.21761658031088</v>
      </c>
      <c r="O9" s="27" t="n">
        <v>188</v>
      </c>
      <c r="P9" s="28" t="n">
        <f aca="false">100*O9/$O$5</f>
        <v>13.399857448325</v>
      </c>
      <c r="Q9" s="28" t="n">
        <f aca="false">100*(O9-L9)/L9</f>
        <v>3.86740331491713</v>
      </c>
      <c r="R9" s="29" t="n">
        <v>169</v>
      </c>
      <c r="S9" s="30" t="n">
        <f aca="false">100*R9/$R$5</f>
        <v>12.1408045977012</v>
      </c>
      <c r="T9" s="31" t="n">
        <f aca="false">100*(R9-O9)/O9</f>
        <v>-10.1063829787234</v>
      </c>
      <c r="U9" s="32" t="n">
        <v>15</v>
      </c>
      <c r="V9" s="33" t="s">
        <v>17</v>
      </c>
    </row>
    <row r="10" customFormat="false" ht="10.5" hidden="false" customHeight="false" outlineLevel="0" collapsed="false">
      <c r="A10" s="25" t="n">
        <v>16</v>
      </c>
      <c r="B10" s="26" t="s">
        <v>18</v>
      </c>
      <c r="C10" s="27" t="n">
        <v>34</v>
      </c>
      <c r="D10" s="28" t="n">
        <v>2.3</v>
      </c>
      <c r="E10" s="28" t="n">
        <v>21.4</v>
      </c>
      <c r="F10" s="27" t="n">
        <v>35</v>
      </c>
      <c r="G10" s="28" t="n">
        <f aca="false">100*F10/$F$5</f>
        <v>2.27272727272727</v>
      </c>
      <c r="H10" s="28" t="n">
        <f aca="false">100*(F10-C10)/C10</f>
        <v>2.94117647058824</v>
      </c>
      <c r="I10" s="27" t="n">
        <v>30</v>
      </c>
      <c r="J10" s="28" t="n">
        <f aca="false">100*I10/$I$5</f>
        <v>2.04638472032742</v>
      </c>
      <c r="K10" s="28" t="n">
        <f aca="false">100*(I10-F10)/F10</f>
        <v>-14.2857142857143</v>
      </c>
      <c r="L10" s="27" t="n">
        <v>29</v>
      </c>
      <c r="M10" s="28" t="n">
        <f aca="false">100*L10/$L$5</f>
        <v>1.95549561699258</v>
      </c>
      <c r="N10" s="28" t="n">
        <f aca="false">100*(L10-I10)/I10</f>
        <v>-3.33333333333333</v>
      </c>
      <c r="O10" s="27" t="n">
        <v>22</v>
      </c>
      <c r="P10" s="28" t="n">
        <f aca="false">100*O10/$O$5</f>
        <v>1.56806842480399</v>
      </c>
      <c r="Q10" s="28" t="n">
        <f aca="false">100*(O10-L10)/L10</f>
        <v>-24.1379310344828</v>
      </c>
      <c r="R10" s="29" t="n">
        <v>22</v>
      </c>
      <c r="S10" s="30" t="n">
        <f aca="false">100*R10/$R$5</f>
        <v>1.58045977011494</v>
      </c>
      <c r="T10" s="31" t="n">
        <f aca="false">100*(R10-O10)/O10</f>
        <v>0</v>
      </c>
      <c r="U10" s="32" t="n">
        <v>16</v>
      </c>
      <c r="V10" s="33" t="s">
        <v>18</v>
      </c>
    </row>
    <row r="11" customFormat="false" ht="10.5" hidden="false" customHeight="false" outlineLevel="0" collapsed="false">
      <c r="A11" s="25" t="n">
        <v>17</v>
      </c>
      <c r="B11" s="26" t="s">
        <v>19</v>
      </c>
      <c r="C11" s="27" t="n">
        <v>70</v>
      </c>
      <c r="D11" s="28" t="n">
        <v>4.7</v>
      </c>
      <c r="E11" s="28" t="n">
        <v>-7.9</v>
      </c>
      <c r="F11" s="27" t="n">
        <v>70</v>
      </c>
      <c r="G11" s="28" t="n">
        <f aca="false">100*F11/$F$5</f>
        <v>4.54545454545455</v>
      </c>
      <c r="H11" s="28" t="n">
        <f aca="false">100*(F11-C11)/C11</f>
        <v>0</v>
      </c>
      <c r="I11" s="27" t="n">
        <v>74</v>
      </c>
      <c r="J11" s="28" t="n">
        <f aca="false">100*I11/$I$5</f>
        <v>5.04774897680764</v>
      </c>
      <c r="K11" s="28" t="n">
        <f aca="false">100*(I11-F11)/F11</f>
        <v>5.71428571428571</v>
      </c>
      <c r="L11" s="27" t="n">
        <v>75</v>
      </c>
      <c r="M11" s="28" t="n">
        <f aca="false">100*L11/$L$5</f>
        <v>5.05731625084289</v>
      </c>
      <c r="N11" s="28" t="n">
        <f aca="false">100*(L11-I11)/I11</f>
        <v>1.35135135135135</v>
      </c>
      <c r="O11" s="27" t="n">
        <v>73</v>
      </c>
      <c r="P11" s="28" t="n">
        <f aca="false">100*O11/$O$5</f>
        <v>5.20313613684961</v>
      </c>
      <c r="Q11" s="28" t="n">
        <f aca="false">100*(O11-L11)/L11</f>
        <v>-2.66666666666667</v>
      </c>
      <c r="R11" s="29" t="n">
        <v>73</v>
      </c>
      <c r="S11" s="30" t="n">
        <f aca="false">100*R11/$R$5</f>
        <v>5.24425287356322</v>
      </c>
      <c r="T11" s="31" t="n">
        <f aca="false">100*(R11-O11)/O11</f>
        <v>0</v>
      </c>
      <c r="U11" s="32" t="n">
        <v>17</v>
      </c>
      <c r="V11" s="33" t="s">
        <v>19</v>
      </c>
    </row>
    <row r="12" customFormat="false" ht="10.5" hidden="false" customHeight="false" outlineLevel="0" collapsed="false">
      <c r="A12" s="25" t="n">
        <v>18</v>
      </c>
      <c r="B12" s="26" t="s">
        <v>20</v>
      </c>
      <c r="C12" s="27" t="n">
        <v>42</v>
      </c>
      <c r="D12" s="28" t="n">
        <v>2.8</v>
      </c>
      <c r="E12" s="28" t="n">
        <v>0</v>
      </c>
      <c r="F12" s="27" t="n">
        <v>41</v>
      </c>
      <c r="G12" s="28" t="n">
        <f aca="false">100*F12/$F$5</f>
        <v>2.66233766233766</v>
      </c>
      <c r="H12" s="28" t="n">
        <f aca="false">100*(F12-C12)/C12</f>
        <v>-2.38095238095238</v>
      </c>
      <c r="I12" s="27" t="n">
        <v>40</v>
      </c>
      <c r="J12" s="28" t="n">
        <f aca="false">100*I12/$I$5</f>
        <v>2.72851296043656</v>
      </c>
      <c r="K12" s="28" t="n">
        <f aca="false">100*(I12-F12)/F12</f>
        <v>-2.4390243902439</v>
      </c>
      <c r="L12" s="27" t="n">
        <v>42</v>
      </c>
      <c r="M12" s="28" t="n">
        <f aca="false">100*L12/$L$5</f>
        <v>2.83209710047202</v>
      </c>
      <c r="N12" s="28" t="n">
        <f aca="false">100*(L12-I12)/I12</f>
        <v>5</v>
      </c>
      <c r="O12" s="27" t="n">
        <v>39</v>
      </c>
      <c r="P12" s="28" t="n">
        <f aca="false">100*O12/$O$5</f>
        <v>2.77975766215253</v>
      </c>
      <c r="Q12" s="28" t="n">
        <f aca="false">100*(O12-L12)/L12</f>
        <v>-7.14285714285714</v>
      </c>
      <c r="R12" s="29" t="n">
        <v>37</v>
      </c>
      <c r="S12" s="30" t="n">
        <f aca="false">100*R12/$R$5</f>
        <v>2.65804597701149</v>
      </c>
      <c r="T12" s="31" t="n">
        <f aca="false">100*(R12-O12)/O12</f>
        <v>-5.12820512820513</v>
      </c>
      <c r="U12" s="32" t="n">
        <v>18</v>
      </c>
      <c r="V12" s="33" t="s">
        <v>20</v>
      </c>
    </row>
    <row r="13" customFormat="false" ht="10.5" hidden="false" customHeight="false" outlineLevel="0" collapsed="false">
      <c r="A13" s="25" t="n">
        <v>19</v>
      </c>
      <c r="B13" s="26" t="s">
        <v>21</v>
      </c>
      <c r="C13" s="27" t="n">
        <v>171</v>
      </c>
      <c r="D13" s="28" t="n">
        <v>11.4</v>
      </c>
      <c r="E13" s="28" t="n">
        <v>1.8</v>
      </c>
      <c r="F13" s="27" t="n">
        <v>180</v>
      </c>
      <c r="G13" s="28" t="n">
        <f aca="false">100*F13/$F$5</f>
        <v>11.6883116883117</v>
      </c>
      <c r="H13" s="28" t="n">
        <f aca="false">100*(F13-C13)/C13</f>
        <v>5.26315789473684</v>
      </c>
      <c r="I13" s="27" t="n">
        <v>164</v>
      </c>
      <c r="J13" s="28" t="n">
        <f aca="false">100*I13/$I$5</f>
        <v>11.1869031377899</v>
      </c>
      <c r="K13" s="28" t="n">
        <f aca="false">100*(I13-F13)/F13</f>
        <v>-8.88888888888889</v>
      </c>
      <c r="L13" s="27" t="n">
        <v>164</v>
      </c>
      <c r="M13" s="28" t="n">
        <f aca="false">100*L13/$L$5</f>
        <v>11.0586648685098</v>
      </c>
      <c r="N13" s="28" t="n">
        <f aca="false">100*(L13-I13)/I13</f>
        <v>0</v>
      </c>
      <c r="O13" s="27" t="n">
        <v>157</v>
      </c>
      <c r="P13" s="28" t="n">
        <f aca="false">100*O13/$O$5</f>
        <v>11.1903064861012</v>
      </c>
      <c r="Q13" s="28" t="n">
        <f aca="false">100*(O13-L13)/L13</f>
        <v>-4.26829268292683</v>
      </c>
      <c r="R13" s="29" t="n">
        <v>163</v>
      </c>
      <c r="S13" s="30" t="n">
        <f aca="false">100*R13/$R$5</f>
        <v>11.7097701149425</v>
      </c>
      <c r="T13" s="31" t="n">
        <f aca="false">100*(R13-O13)/O13</f>
        <v>3.82165605095541</v>
      </c>
      <c r="U13" s="32" t="n">
        <v>19</v>
      </c>
      <c r="V13" s="33" t="s">
        <v>21</v>
      </c>
    </row>
    <row r="14" customFormat="false" ht="10.5" hidden="false" customHeight="false" outlineLevel="0" collapsed="false">
      <c r="A14" s="25" t="n">
        <v>20</v>
      </c>
      <c r="B14" s="26" t="s">
        <v>22</v>
      </c>
      <c r="C14" s="27" t="n">
        <v>18</v>
      </c>
      <c r="D14" s="28" t="n">
        <v>1.2</v>
      </c>
      <c r="E14" s="28" t="n">
        <v>-5.3</v>
      </c>
      <c r="F14" s="27" t="n">
        <v>21</v>
      </c>
      <c r="G14" s="28" t="n">
        <f aca="false">100*F14/$F$5</f>
        <v>1.36363636363636</v>
      </c>
      <c r="H14" s="28" t="n">
        <f aca="false">100*(F14-C14)/C14</f>
        <v>16.6666666666667</v>
      </c>
      <c r="I14" s="27" t="n">
        <v>19</v>
      </c>
      <c r="J14" s="28" t="n">
        <f aca="false">100*I14/$I$5</f>
        <v>1.29604365620737</v>
      </c>
      <c r="K14" s="28" t="n">
        <f aca="false">100*(I14-F14)/F14</f>
        <v>-9.52380952380952</v>
      </c>
      <c r="L14" s="27" t="n">
        <v>19</v>
      </c>
      <c r="M14" s="28" t="n">
        <f aca="false">100*L14/$L$5</f>
        <v>1.28118678354686</v>
      </c>
      <c r="N14" s="28" t="n">
        <f aca="false">100*(L14-I14)/I14</f>
        <v>0</v>
      </c>
      <c r="O14" s="27" t="n">
        <v>21</v>
      </c>
      <c r="P14" s="28" t="n">
        <f aca="false">100*O14/$O$5</f>
        <v>1.4967925873129</v>
      </c>
      <c r="Q14" s="28" t="n">
        <f aca="false">100*(O14-L14)/L14</f>
        <v>10.5263157894737</v>
      </c>
      <c r="R14" s="29" t="n">
        <v>21</v>
      </c>
      <c r="S14" s="30" t="n">
        <f aca="false">100*R14/$R$5</f>
        <v>1.50862068965517</v>
      </c>
      <c r="T14" s="31" t="n">
        <f aca="false">100*(R14-O14)/O14</f>
        <v>0</v>
      </c>
      <c r="U14" s="32" t="n">
        <v>20</v>
      </c>
      <c r="V14" s="33" t="s">
        <v>22</v>
      </c>
    </row>
    <row r="15" customFormat="false" ht="10.5" hidden="false" customHeight="false" outlineLevel="0" collapsed="false">
      <c r="A15" s="25" t="n">
        <v>21</v>
      </c>
      <c r="B15" s="26" t="s">
        <v>23</v>
      </c>
      <c r="C15" s="27" t="n">
        <v>8</v>
      </c>
      <c r="D15" s="28" t="n">
        <v>0.5</v>
      </c>
      <c r="E15" s="28" t="n">
        <v>14.3</v>
      </c>
      <c r="F15" s="27" t="n">
        <v>8</v>
      </c>
      <c r="G15" s="28" t="n">
        <f aca="false">100*F15/$F$5</f>
        <v>0.519480519480519</v>
      </c>
      <c r="H15" s="28" t="n">
        <f aca="false">100*(F15-C15)/C15</f>
        <v>0</v>
      </c>
      <c r="I15" s="27" t="n">
        <v>7</v>
      </c>
      <c r="J15" s="28" t="n">
        <f aca="false">100*I15/$I$5</f>
        <v>0.477489768076398</v>
      </c>
      <c r="K15" s="28" t="n">
        <f aca="false">100*(I15-F15)/F15</f>
        <v>-12.5</v>
      </c>
      <c r="L15" s="27" t="n">
        <v>9</v>
      </c>
      <c r="M15" s="28" t="n">
        <f aca="false">100*L15/$L$5</f>
        <v>0.606877950101146</v>
      </c>
      <c r="N15" s="28" t="n">
        <f aca="false">100*(L15-I15)/I15</f>
        <v>28.5714285714286</v>
      </c>
      <c r="O15" s="27" t="n">
        <v>7</v>
      </c>
      <c r="P15" s="28" t="n">
        <f aca="false">100*O15/$O$5</f>
        <v>0.498930862437634</v>
      </c>
      <c r="Q15" s="28" t="n">
        <f aca="false">100*(O15-L15)/L15</f>
        <v>-22.2222222222222</v>
      </c>
      <c r="R15" s="29" t="n">
        <v>7</v>
      </c>
      <c r="S15" s="30" t="n">
        <f aca="false">100*R15/$R$5</f>
        <v>0.502873563218391</v>
      </c>
      <c r="T15" s="31" t="n">
        <f aca="false">100*(R15-O15)/O15</f>
        <v>0</v>
      </c>
      <c r="U15" s="32" t="n">
        <v>21</v>
      </c>
      <c r="V15" s="33" t="s">
        <v>23</v>
      </c>
    </row>
    <row r="16" customFormat="false" ht="10.5" hidden="false" customHeight="false" outlineLevel="0" collapsed="false">
      <c r="A16" s="25" t="n">
        <v>22</v>
      </c>
      <c r="B16" s="26" t="s">
        <v>24</v>
      </c>
      <c r="C16" s="27" t="n">
        <v>55</v>
      </c>
      <c r="D16" s="28" t="n">
        <v>3.7</v>
      </c>
      <c r="E16" s="28" t="n">
        <v>3.8</v>
      </c>
      <c r="F16" s="27" t="n">
        <v>57</v>
      </c>
      <c r="G16" s="28" t="n">
        <f aca="false">100*F16/$F$5</f>
        <v>3.7012987012987</v>
      </c>
      <c r="H16" s="28" t="n">
        <f aca="false">100*(F16-C16)/C16</f>
        <v>3.63636363636364</v>
      </c>
      <c r="I16" s="27" t="n">
        <v>52</v>
      </c>
      <c r="J16" s="28" t="n">
        <f aca="false">100*I16/$I$5</f>
        <v>3.54706684856753</v>
      </c>
      <c r="K16" s="28" t="n">
        <f aca="false">100*(I16-F16)/F16</f>
        <v>-8.7719298245614</v>
      </c>
      <c r="L16" s="27" t="n">
        <v>59</v>
      </c>
      <c r="M16" s="28" t="n">
        <f aca="false">100*L16/$L$5</f>
        <v>3.97842211732974</v>
      </c>
      <c r="N16" s="28" t="n">
        <f aca="false">100*(L16-I16)/I16</f>
        <v>13.4615384615385</v>
      </c>
      <c r="O16" s="27" t="n">
        <v>60</v>
      </c>
      <c r="P16" s="28" t="n">
        <f aca="false">100*O16/$O$5</f>
        <v>4.27655024946543</v>
      </c>
      <c r="Q16" s="28" t="n">
        <f aca="false">100*(O16-L16)/L16</f>
        <v>1.69491525423729</v>
      </c>
      <c r="R16" s="29" t="n">
        <v>57</v>
      </c>
      <c r="S16" s="30" t="n">
        <f aca="false">100*R16/$R$5</f>
        <v>4.0948275862069</v>
      </c>
      <c r="T16" s="31" t="n">
        <f aca="false">100*(R16-O16)/O16</f>
        <v>-5</v>
      </c>
      <c r="U16" s="32" t="n">
        <v>22</v>
      </c>
      <c r="V16" s="33" t="s">
        <v>24</v>
      </c>
    </row>
    <row r="17" customFormat="false" ht="10.5" hidden="false" customHeight="false" outlineLevel="0" collapsed="false">
      <c r="A17" s="25" t="n">
        <v>23</v>
      </c>
      <c r="B17" s="26" t="s">
        <v>25</v>
      </c>
      <c r="C17" s="27" t="n">
        <v>29</v>
      </c>
      <c r="D17" s="28" t="n">
        <v>1.9</v>
      </c>
      <c r="E17" s="28" t="n">
        <v>11.5</v>
      </c>
      <c r="F17" s="27" t="n">
        <v>30</v>
      </c>
      <c r="G17" s="28" t="n">
        <f aca="false">100*F17/$F$5</f>
        <v>1.94805194805195</v>
      </c>
      <c r="H17" s="28" t="n">
        <f aca="false">100*(F17-C17)/C17</f>
        <v>3.44827586206897</v>
      </c>
      <c r="I17" s="27" t="n">
        <v>30</v>
      </c>
      <c r="J17" s="28" t="n">
        <f aca="false">100*I17/$I$5</f>
        <v>2.04638472032742</v>
      </c>
      <c r="K17" s="28" t="n">
        <f aca="false">100*(I17-F17)/F17</f>
        <v>0</v>
      </c>
      <c r="L17" s="27" t="n">
        <v>30</v>
      </c>
      <c r="M17" s="28" t="n">
        <f aca="false">100*L17/$L$5</f>
        <v>2.02292650033715</v>
      </c>
      <c r="N17" s="28" t="n">
        <f aca="false">100*(L17-I17)/I17</f>
        <v>0</v>
      </c>
      <c r="O17" s="27" t="n">
        <v>27</v>
      </c>
      <c r="P17" s="28" t="n">
        <f aca="false">100*O17/$O$5</f>
        <v>1.92444761225944</v>
      </c>
      <c r="Q17" s="28" t="n">
        <f aca="false">100*(O17-L17)/L17</f>
        <v>-10</v>
      </c>
      <c r="R17" s="29" t="n">
        <v>25</v>
      </c>
      <c r="S17" s="30" t="n">
        <f aca="false">100*R17/$R$5</f>
        <v>1.79597701149425</v>
      </c>
      <c r="T17" s="31" t="n">
        <f aca="false">100*(R17-O17)/O17</f>
        <v>-7.40740740740741</v>
      </c>
      <c r="U17" s="32" t="n">
        <v>23</v>
      </c>
      <c r="V17" s="33" t="s">
        <v>25</v>
      </c>
    </row>
    <row r="18" customFormat="false" ht="10.5" hidden="false" customHeight="false" outlineLevel="0" collapsed="false">
      <c r="A18" s="25" t="n">
        <v>24</v>
      </c>
      <c r="B18" s="26" t="s">
        <v>26</v>
      </c>
      <c r="C18" s="27" t="n">
        <v>3</v>
      </c>
      <c r="D18" s="28" t="n">
        <v>0.2</v>
      </c>
      <c r="E18" s="28" t="n">
        <v>0</v>
      </c>
      <c r="F18" s="27" t="n">
        <v>3</v>
      </c>
      <c r="G18" s="28" t="n">
        <f aca="false">100*F18/$F$5</f>
        <v>0.194805194805195</v>
      </c>
      <c r="H18" s="28" t="n">
        <f aca="false">100*(F18-C18)/C18</f>
        <v>0</v>
      </c>
      <c r="I18" s="27" t="n">
        <v>2</v>
      </c>
      <c r="J18" s="28" t="n">
        <f aca="false">100*I18/$I$5</f>
        <v>0.136425648021828</v>
      </c>
      <c r="K18" s="28" t="n">
        <f aca="false">100*(I18-F18)/F18</f>
        <v>-33.3333333333333</v>
      </c>
      <c r="L18" s="27" t="n">
        <v>3</v>
      </c>
      <c r="M18" s="28" t="n">
        <f aca="false">100*L18/$L$5</f>
        <v>0.202292650033715</v>
      </c>
      <c r="N18" s="28" t="n">
        <f aca="false">100*(L18-I18)/I18</f>
        <v>50</v>
      </c>
      <c r="O18" s="27" t="n">
        <v>3</v>
      </c>
      <c r="P18" s="28" t="n">
        <f aca="false">100*O18/$O$5</f>
        <v>0.213827512473272</v>
      </c>
      <c r="Q18" s="28" t="n">
        <f aca="false">100*(O18-L18)/L18</f>
        <v>0</v>
      </c>
      <c r="R18" s="29" t="n">
        <v>4</v>
      </c>
      <c r="S18" s="30" t="n">
        <f aca="false">100*R18/$R$5</f>
        <v>0.28735632183908</v>
      </c>
      <c r="T18" s="31" t="n">
        <f aca="false">100*(R18-O18)/O18</f>
        <v>33.3333333333333</v>
      </c>
      <c r="U18" s="32" t="n">
        <v>24</v>
      </c>
      <c r="V18" s="33" t="s">
        <v>26</v>
      </c>
    </row>
    <row r="19" customFormat="false" ht="10.5" hidden="false" customHeight="false" outlineLevel="0" collapsed="false">
      <c r="A19" s="25" t="n">
        <v>25</v>
      </c>
      <c r="B19" s="26" t="s">
        <v>27</v>
      </c>
      <c r="C19" s="27" t="n">
        <v>56</v>
      </c>
      <c r="D19" s="28" t="n">
        <v>3.7</v>
      </c>
      <c r="E19" s="28" t="n">
        <v>1.8</v>
      </c>
      <c r="F19" s="27" t="n">
        <v>56</v>
      </c>
      <c r="G19" s="28" t="n">
        <f aca="false">100*F19/$F$5</f>
        <v>3.63636363636364</v>
      </c>
      <c r="H19" s="28" t="n">
        <f aca="false">100*(F19-C19)/C19</f>
        <v>0</v>
      </c>
      <c r="I19" s="27" t="n">
        <v>53</v>
      </c>
      <c r="J19" s="28" t="n">
        <f aca="false">100*I19/$I$5</f>
        <v>3.61527967257844</v>
      </c>
      <c r="K19" s="28" t="n">
        <f aca="false">100*(I19-F19)/F19</f>
        <v>-5.35714285714286</v>
      </c>
      <c r="L19" s="27" t="n">
        <v>51</v>
      </c>
      <c r="M19" s="28" t="n">
        <f aca="false">100*L19/$L$5</f>
        <v>3.43897505057316</v>
      </c>
      <c r="N19" s="28" t="n">
        <f aca="false">100*(L19-I19)/I19</f>
        <v>-3.77358490566038</v>
      </c>
      <c r="O19" s="27" t="n">
        <v>54</v>
      </c>
      <c r="P19" s="28" t="n">
        <f aca="false">100*O19/$O$5</f>
        <v>3.84889522451889</v>
      </c>
      <c r="Q19" s="28" t="n">
        <f aca="false">100*(O19-L19)/L19</f>
        <v>5.88235294117647</v>
      </c>
      <c r="R19" s="29" t="n">
        <v>55</v>
      </c>
      <c r="S19" s="30" t="n">
        <f aca="false">100*R19/$R$5</f>
        <v>3.95114942528736</v>
      </c>
      <c r="T19" s="31" t="n">
        <f aca="false">100*(R19-O19)/O19</f>
        <v>1.85185185185185</v>
      </c>
      <c r="U19" s="32" t="n">
        <v>25</v>
      </c>
      <c r="V19" s="33" t="s">
        <v>27</v>
      </c>
    </row>
    <row r="20" customFormat="false" ht="10.5" hidden="false" customHeight="false" outlineLevel="0" collapsed="false">
      <c r="A20" s="25" t="n">
        <v>26</v>
      </c>
      <c r="B20" s="26" t="s">
        <v>28</v>
      </c>
      <c r="C20" s="27" t="n">
        <v>30</v>
      </c>
      <c r="D20" s="28" t="n">
        <v>2</v>
      </c>
      <c r="E20" s="28" t="n">
        <v>-6.3</v>
      </c>
      <c r="F20" s="27" t="n">
        <v>29</v>
      </c>
      <c r="G20" s="28" t="n">
        <f aca="false">100*F20/$F$5</f>
        <v>1.88311688311688</v>
      </c>
      <c r="H20" s="28" t="n">
        <f aca="false">100*(F20-C20)/C20</f>
        <v>-3.33333333333333</v>
      </c>
      <c r="I20" s="27" t="n">
        <v>30</v>
      </c>
      <c r="J20" s="28" t="n">
        <f aca="false">100*I20/$I$5</f>
        <v>2.04638472032742</v>
      </c>
      <c r="K20" s="28" t="n">
        <f aca="false">100*(I20-F20)/F20</f>
        <v>3.44827586206897</v>
      </c>
      <c r="L20" s="27" t="n">
        <v>33</v>
      </c>
      <c r="M20" s="28" t="n">
        <f aca="false">100*L20/$L$5</f>
        <v>2.22521915037087</v>
      </c>
      <c r="N20" s="28" t="n">
        <f aca="false">100*(L20-I20)/I20</f>
        <v>10</v>
      </c>
      <c r="O20" s="27" t="n">
        <v>25</v>
      </c>
      <c r="P20" s="28" t="n">
        <f aca="false">100*O20/$O$5</f>
        <v>1.78189593727726</v>
      </c>
      <c r="Q20" s="28" t="n">
        <f aca="false">100*(O20-L20)/L20</f>
        <v>-24.2424242424242</v>
      </c>
      <c r="R20" s="29" t="n">
        <v>28</v>
      </c>
      <c r="S20" s="30" t="n">
        <f aca="false">100*R20/$R$5</f>
        <v>2.01149425287356</v>
      </c>
      <c r="T20" s="31" t="n">
        <f aca="false">100*(R20-O20)/O20</f>
        <v>12</v>
      </c>
      <c r="U20" s="32" t="n">
        <v>26</v>
      </c>
      <c r="V20" s="33" t="s">
        <v>28</v>
      </c>
    </row>
    <row r="21" customFormat="false" ht="10.5" hidden="false" customHeight="false" outlineLevel="0" collapsed="false">
      <c r="A21" s="25" t="n">
        <v>27</v>
      </c>
      <c r="B21" s="26" t="s">
        <v>29</v>
      </c>
      <c r="C21" s="27" t="n">
        <v>12</v>
      </c>
      <c r="D21" s="28" t="n">
        <v>0.8</v>
      </c>
      <c r="E21" s="28" t="n">
        <v>9.1</v>
      </c>
      <c r="F21" s="27" t="n">
        <v>13</v>
      </c>
      <c r="G21" s="28" t="n">
        <f aca="false">100*F21/$F$5</f>
        <v>0.844155844155844</v>
      </c>
      <c r="H21" s="28" t="n">
        <f aca="false">100*(F21-C21)/C21</f>
        <v>8.33333333333333</v>
      </c>
      <c r="I21" s="27" t="n">
        <v>11</v>
      </c>
      <c r="J21" s="28" t="n">
        <f aca="false">100*I21/$I$5</f>
        <v>0.750341064120055</v>
      </c>
      <c r="K21" s="28" t="n">
        <f aca="false">100*(I21-F21)/F21</f>
        <v>-15.3846153846154</v>
      </c>
      <c r="L21" s="27" t="n">
        <v>12</v>
      </c>
      <c r="M21" s="28" t="n">
        <f aca="false">100*L21/$L$5</f>
        <v>0.809170600134862</v>
      </c>
      <c r="N21" s="28" t="n">
        <f aca="false">100*(L21-I21)/I21</f>
        <v>9.09090909090909</v>
      </c>
      <c r="O21" s="27" t="n">
        <v>6</v>
      </c>
      <c r="P21" s="28" t="n">
        <f aca="false">100*O21/$O$5</f>
        <v>0.427655024946543</v>
      </c>
      <c r="Q21" s="28" t="n">
        <f aca="false">100*(O21-L21)/L21</f>
        <v>-50</v>
      </c>
      <c r="R21" s="29" t="n">
        <v>6</v>
      </c>
      <c r="S21" s="30" t="n">
        <f aca="false">100*R21/$R$5</f>
        <v>0.431034482758621</v>
      </c>
      <c r="T21" s="31" t="n">
        <f aca="false">100*(R21-O21)/O21</f>
        <v>0</v>
      </c>
      <c r="U21" s="32" t="n">
        <v>27</v>
      </c>
      <c r="V21" s="33" t="s">
        <v>29</v>
      </c>
    </row>
    <row r="22" customFormat="false" ht="10.5" hidden="false" customHeight="false" outlineLevel="0" collapsed="false">
      <c r="A22" s="25" t="n">
        <v>28</v>
      </c>
      <c r="B22" s="26" t="s">
        <v>30</v>
      </c>
      <c r="C22" s="27" t="n">
        <v>164</v>
      </c>
      <c r="D22" s="28" t="n">
        <v>11</v>
      </c>
      <c r="E22" s="28" t="n">
        <v>12.3</v>
      </c>
      <c r="F22" s="27" t="n">
        <v>167</v>
      </c>
      <c r="G22" s="28" t="n">
        <f aca="false">100*F22/$F$5</f>
        <v>10.8441558441558</v>
      </c>
      <c r="H22" s="28" t="n">
        <f aca="false">100*(F22-C22)/C22</f>
        <v>1.82926829268293</v>
      </c>
      <c r="I22" s="27" t="n">
        <v>159</v>
      </c>
      <c r="J22" s="28" t="n">
        <f aca="false">100*I22/$I$5</f>
        <v>10.8458390177353</v>
      </c>
      <c r="K22" s="28" t="n">
        <f aca="false">100*(I22-F22)/F22</f>
        <v>-4.79041916167665</v>
      </c>
      <c r="L22" s="27" t="n">
        <v>156</v>
      </c>
      <c r="M22" s="28" t="n">
        <f aca="false">100*L22/$L$5</f>
        <v>10.5192178017532</v>
      </c>
      <c r="N22" s="28" t="n">
        <f aca="false">100*(L22-I22)/I22</f>
        <v>-1.88679245283019</v>
      </c>
      <c r="O22" s="27" t="n">
        <v>150</v>
      </c>
      <c r="P22" s="28" t="n">
        <f aca="false">100*O22/$O$5</f>
        <v>10.6913756236636</v>
      </c>
      <c r="Q22" s="28" t="n">
        <f aca="false">100*(O22-L22)/L22</f>
        <v>-3.84615384615385</v>
      </c>
      <c r="R22" s="29" t="n">
        <v>152</v>
      </c>
      <c r="S22" s="30" t="n">
        <f aca="false">100*R22/$R$5</f>
        <v>10.9195402298851</v>
      </c>
      <c r="T22" s="31" t="n">
        <f aca="false">100*(R22-O22)/O22</f>
        <v>1.33333333333333</v>
      </c>
      <c r="U22" s="32" t="n">
        <v>28</v>
      </c>
      <c r="V22" s="33" t="s">
        <v>30</v>
      </c>
    </row>
    <row r="23" customFormat="false" ht="10.5" hidden="false" customHeight="false" outlineLevel="0" collapsed="false">
      <c r="A23" s="25" t="n">
        <v>29</v>
      </c>
      <c r="B23" s="26" t="s">
        <v>31</v>
      </c>
      <c r="C23" s="27" t="n">
        <v>174</v>
      </c>
      <c r="D23" s="28" t="n">
        <v>11.6</v>
      </c>
      <c r="E23" s="28" t="n">
        <v>0</v>
      </c>
      <c r="F23" s="27" t="n">
        <v>183</v>
      </c>
      <c r="G23" s="28" t="n">
        <f aca="false">100*F23/$F$5</f>
        <v>11.8831168831169</v>
      </c>
      <c r="H23" s="28" t="n">
        <f aca="false">100*(F23-C23)/C23</f>
        <v>5.17241379310345</v>
      </c>
      <c r="I23" s="27" t="n">
        <v>172</v>
      </c>
      <c r="J23" s="28" t="n">
        <f aca="false">100*I23/$I$5</f>
        <v>11.7326057298772</v>
      </c>
      <c r="K23" s="28" t="n">
        <f aca="false">100*(I23-F23)/F23</f>
        <v>-6.01092896174863</v>
      </c>
      <c r="L23" s="27" t="n">
        <v>176</v>
      </c>
      <c r="M23" s="28" t="n">
        <f aca="false">100*L23/$L$5</f>
        <v>11.8678354686446</v>
      </c>
      <c r="N23" s="28" t="n">
        <f aca="false">100*(L23-I23)/I23</f>
        <v>2.32558139534884</v>
      </c>
      <c r="O23" s="27" t="n">
        <v>182</v>
      </c>
      <c r="P23" s="28" t="n">
        <f aca="false">100*O23/$O$5</f>
        <v>12.9722024233785</v>
      </c>
      <c r="Q23" s="28" t="n">
        <f aca="false">100*(O23-L23)/L23</f>
        <v>3.40909090909091</v>
      </c>
      <c r="R23" s="29" t="n">
        <v>175</v>
      </c>
      <c r="S23" s="30" t="n">
        <f aca="false">100*R23/$R$5</f>
        <v>12.5718390804598</v>
      </c>
      <c r="T23" s="31" t="n">
        <f aca="false">100*(R23-O23)/O23</f>
        <v>-3.84615384615385</v>
      </c>
      <c r="U23" s="32" t="n">
        <v>29</v>
      </c>
      <c r="V23" s="33" t="s">
        <v>31</v>
      </c>
    </row>
    <row r="24" customFormat="false" ht="10.5" hidden="false" customHeight="false" outlineLevel="0" collapsed="false">
      <c r="A24" s="25" t="n">
        <v>30</v>
      </c>
      <c r="B24" s="26" t="s">
        <v>32</v>
      </c>
      <c r="C24" s="27" t="n">
        <v>48</v>
      </c>
      <c r="D24" s="28" t="n">
        <v>3.2</v>
      </c>
      <c r="E24" s="28" t="n">
        <v>-2</v>
      </c>
      <c r="F24" s="27" t="n">
        <v>59</v>
      </c>
      <c r="G24" s="28" t="n">
        <f aca="false">100*F24/$F$5</f>
        <v>3.83116883116883</v>
      </c>
      <c r="H24" s="28" t="n">
        <f aca="false">100*(F24-C24)/C24</f>
        <v>22.9166666666667</v>
      </c>
      <c r="I24" s="27" t="n">
        <v>62</v>
      </c>
      <c r="J24" s="28" t="n">
        <f aca="false">100*I24/$I$5</f>
        <v>4.22919508867667</v>
      </c>
      <c r="K24" s="28" t="n">
        <f aca="false">100*(I24-F24)/F24</f>
        <v>5.08474576271186</v>
      </c>
      <c r="L24" s="27" t="n">
        <v>61</v>
      </c>
      <c r="M24" s="28" t="n">
        <f aca="false">100*L24/$L$5</f>
        <v>4.11328388401888</v>
      </c>
      <c r="N24" s="28" t="n">
        <f aca="false">100*(L24-I24)/I24</f>
        <v>-1.61290322580645</v>
      </c>
      <c r="O24" s="27" t="n">
        <v>58</v>
      </c>
      <c r="P24" s="28" t="n">
        <f aca="false">100*O24/$O$5</f>
        <v>4.13399857448325</v>
      </c>
      <c r="Q24" s="28" t="n">
        <f aca="false">100*(O24-L24)/L24</f>
        <v>-4.91803278688525</v>
      </c>
      <c r="R24" s="29" t="n">
        <v>57</v>
      </c>
      <c r="S24" s="30" t="n">
        <f aca="false">100*R24/$R$5</f>
        <v>4.0948275862069</v>
      </c>
      <c r="T24" s="31" t="n">
        <f aca="false">100*(R24-O24)/O24</f>
        <v>-1.72413793103448</v>
      </c>
      <c r="U24" s="32" t="n">
        <v>30</v>
      </c>
      <c r="V24" s="33" t="s">
        <v>32</v>
      </c>
    </row>
    <row r="25" customFormat="false" ht="10.5" hidden="false" customHeight="false" outlineLevel="0" collapsed="false">
      <c r="A25" s="25" t="n">
        <v>31</v>
      </c>
      <c r="B25" s="26" t="s">
        <v>33</v>
      </c>
      <c r="C25" s="27" t="n">
        <v>45</v>
      </c>
      <c r="D25" s="28" t="n">
        <v>3</v>
      </c>
      <c r="E25" s="28" t="n">
        <v>-2.2</v>
      </c>
      <c r="F25" s="27" t="n">
        <v>47</v>
      </c>
      <c r="G25" s="28" t="n">
        <f aca="false">100*F25/$F$5</f>
        <v>3.05194805194805</v>
      </c>
      <c r="H25" s="28" t="n">
        <f aca="false">100*(F25-C25)/C25</f>
        <v>4.44444444444445</v>
      </c>
      <c r="I25" s="27" t="n">
        <v>51</v>
      </c>
      <c r="J25" s="28" t="n">
        <f aca="false">100*I25/$I$5</f>
        <v>3.47885402455662</v>
      </c>
      <c r="K25" s="28" t="n">
        <f aca="false">100*(I25-F25)/F25</f>
        <v>8.51063829787234</v>
      </c>
      <c r="L25" s="27" t="n">
        <v>47</v>
      </c>
      <c r="M25" s="28" t="n">
        <f aca="false">100*L25/$L$5</f>
        <v>3.16925151719488</v>
      </c>
      <c r="N25" s="28" t="n">
        <f aca="false">100*(L25-I25)/I25</f>
        <v>-7.84313725490196</v>
      </c>
      <c r="O25" s="27" t="n">
        <v>48</v>
      </c>
      <c r="P25" s="28" t="n">
        <f aca="false">100*O25/$O$5</f>
        <v>3.42124019957235</v>
      </c>
      <c r="Q25" s="28" t="n">
        <f aca="false">100*(O25-L25)/L25</f>
        <v>2.12765957446809</v>
      </c>
      <c r="R25" s="29" t="n">
        <v>50</v>
      </c>
      <c r="S25" s="30" t="n">
        <f aca="false">100*R25/$R$5</f>
        <v>3.59195402298851</v>
      </c>
      <c r="T25" s="31" t="n">
        <f aca="false">100*(R25-O25)/O25</f>
        <v>4.16666666666667</v>
      </c>
      <c r="U25" s="32" t="n">
        <v>31</v>
      </c>
      <c r="V25" s="33" t="s">
        <v>33</v>
      </c>
    </row>
    <row r="26" customFormat="false" ht="10.5" hidden="false" customHeight="false" outlineLevel="0" collapsed="false">
      <c r="A26" s="25" t="n">
        <v>32</v>
      </c>
      <c r="B26" s="26" t="s">
        <v>34</v>
      </c>
      <c r="C26" s="27" t="n">
        <v>13</v>
      </c>
      <c r="D26" s="28" t="n">
        <v>0.9</v>
      </c>
      <c r="E26" s="28" t="n">
        <v>-13.3</v>
      </c>
      <c r="F26" s="27" t="n">
        <v>13</v>
      </c>
      <c r="G26" s="28" t="n">
        <f aca="false">100*F26/$F$5</f>
        <v>0.844155844155844</v>
      </c>
      <c r="H26" s="28" t="n">
        <f aca="false">100*(F26-C26)/C26</f>
        <v>0</v>
      </c>
      <c r="I26" s="27" t="n">
        <v>10</v>
      </c>
      <c r="J26" s="28" t="n">
        <f aca="false">100*I26/$I$5</f>
        <v>0.682128240109141</v>
      </c>
      <c r="K26" s="28" t="n">
        <f aca="false">100*(I26-F26)/F26</f>
        <v>-23.0769230769231</v>
      </c>
      <c r="L26" s="27" t="n">
        <v>12</v>
      </c>
      <c r="M26" s="28" t="n">
        <f aca="false">100*L26/$L$5</f>
        <v>0.809170600134862</v>
      </c>
      <c r="N26" s="28" t="n">
        <f aca="false">100*(L26-I26)/I26</f>
        <v>20</v>
      </c>
      <c r="O26" s="27" t="n">
        <v>9</v>
      </c>
      <c r="P26" s="28" t="n">
        <f aca="false">100*O26/$O$5</f>
        <v>0.641482537419815</v>
      </c>
      <c r="Q26" s="28" t="n">
        <f aca="false">100*(O26-L26)/L26</f>
        <v>-25</v>
      </c>
      <c r="R26" s="29" t="n">
        <v>8</v>
      </c>
      <c r="S26" s="30" t="n">
        <f aca="false">100*R26/$R$5</f>
        <v>0.574712643678161</v>
      </c>
      <c r="T26" s="31" t="n">
        <f aca="false">100*(R26-O26)/O26</f>
        <v>-11.1111111111111</v>
      </c>
      <c r="U26" s="32" t="n">
        <v>32</v>
      </c>
      <c r="V26" s="33" t="s">
        <v>34</v>
      </c>
    </row>
    <row r="27" customFormat="false" ht="10.5" hidden="false" customHeight="false" outlineLevel="0" collapsed="false">
      <c r="A27" s="34" t="n">
        <v>34</v>
      </c>
      <c r="B27" s="35" t="s">
        <v>35</v>
      </c>
      <c r="C27" s="36" t="n">
        <v>81</v>
      </c>
      <c r="D27" s="37" t="n">
        <v>5.4</v>
      </c>
      <c r="E27" s="37" t="n">
        <v>-6.9</v>
      </c>
      <c r="F27" s="38" t="n">
        <v>88</v>
      </c>
      <c r="G27" s="37" t="n">
        <f aca="false">100*F27/$F$5</f>
        <v>5.71428571428571</v>
      </c>
      <c r="H27" s="37" t="n">
        <f aca="false">100*(F27-C27)/C27</f>
        <v>8.64197530864198</v>
      </c>
      <c r="I27" s="38" t="n">
        <v>80</v>
      </c>
      <c r="J27" s="37" t="n">
        <f aca="false">100*I27/$I$5</f>
        <v>5.45702592087312</v>
      </c>
      <c r="K27" s="37" t="n">
        <f aca="false">100*(I27-F27)/F27</f>
        <v>-9.09090909090909</v>
      </c>
      <c r="L27" s="38" t="n">
        <v>87</v>
      </c>
      <c r="M27" s="37" t="n">
        <f aca="false">100*L27/$L$5</f>
        <v>5.86648685097775</v>
      </c>
      <c r="N27" s="37" t="n">
        <f aca="false">100*(L27-I27)/I27</f>
        <v>8.75</v>
      </c>
      <c r="O27" s="38" t="n">
        <v>78</v>
      </c>
      <c r="P27" s="37" t="n">
        <f aca="false">100*O27/$O$5</f>
        <v>5.55951532430506</v>
      </c>
      <c r="Q27" s="37" t="n">
        <f aca="false">100*(O27-L27)/L27</f>
        <v>-10.3448275862069</v>
      </c>
      <c r="R27" s="38" t="n">
        <v>86</v>
      </c>
      <c r="S27" s="37" t="n">
        <f aca="false">100*R27/$R$5</f>
        <v>6.17816091954023</v>
      </c>
      <c r="T27" s="39" t="n">
        <f aca="false">100*(R27-O27)/O27</f>
        <v>10.2564102564103</v>
      </c>
      <c r="U27" s="40" t="n">
        <v>34</v>
      </c>
      <c r="V27" s="41" t="s">
        <v>35</v>
      </c>
    </row>
  </sheetData>
  <mergeCells count="22">
    <mergeCell ref="A2:B4"/>
    <mergeCell ref="C2:E2"/>
    <mergeCell ref="F2:H2"/>
    <mergeCell ref="I2:K2"/>
    <mergeCell ref="L2:N2"/>
    <mergeCell ref="O2:Q2"/>
    <mergeCell ref="R2:T2"/>
    <mergeCell ref="U2:V4"/>
    <mergeCell ref="C3:C4"/>
    <mergeCell ref="D3:D4"/>
    <mergeCell ref="F3:F4"/>
    <mergeCell ref="G3:G4"/>
    <mergeCell ref="I3:I4"/>
    <mergeCell ref="J3:J4"/>
    <mergeCell ref="L3:L4"/>
    <mergeCell ref="M3:M4"/>
    <mergeCell ref="O3:O4"/>
    <mergeCell ref="P3:P4"/>
    <mergeCell ref="R3:R4"/>
    <mergeCell ref="S3:S4"/>
    <mergeCell ref="A5:B5"/>
    <mergeCell ref="U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7:22:45Z</dcterms:created>
  <dc:creator>統計係</dc:creator>
  <dc:description/>
  <dc:language>en-US</dc:language>
  <cp:lastModifiedBy>統計</cp:lastModifiedBy>
  <cp:lastPrinted>1998-02-10T02:55:06Z</cp:lastPrinted>
  <cp:revision>0</cp:revision>
  <dc:subject/>
  <dc:title/>
</cp:coreProperties>
</file>