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表Ⅰ-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表Ⅰ－１　事業所数，従業者</t>
  </si>
  <si>
    <t xml:space="preserve">数，製造品出荷額等の推移</t>
  </si>
  <si>
    <t xml:space="preserve">（単位：人，万円，％）</t>
  </si>
  <si>
    <t xml:space="preserve">従業者４人以上の事業所</t>
  </si>
  <si>
    <t xml:space="preserve">全事業所</t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対前年　　増減率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8</t>
    </r>
    <r>
      <rPr>
        <sz val="12"/>
        <rFont val="Noto Sans"/>
        <family val="2"/>
      </rPr>
      <t xml:space="preserve">年</t>
    </r>
  </si>
  <si>
    <t xml:space="preserve">1)</t>
  </si>
  <si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2)</t>
  </si>
  <si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3)</t>
  </si>
  <si>
    <t xml:space="preserve">平成元年</t>
  </si>
  <si>
    <t xml:space="preserve">元</t>
  </si>
  <si>
    <t xml:space="preserve">２年</t>
  </si>
  <si>
    <t xml:space="preserve">4)</t>
  </si>
  <si>
    <t xml:space="preserve">３年</t>
  </si>
  <si>
    <t xml:space="preserve">４年</t>
  </si>
  <si>
    <t xml:space="preserve">５年</t>
  </si>
  <si>
    <t xml:space="preserve">5)</t>
  </si>
  <si>
    <t xml:space="preserve">６年</t>
  </si>
  <si>
    <t xml:space="preserve">７年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昭和５１年～５５年は全数調査であるが，従業者規模別結果表から集計し</t>
    </r>
  </si>
  <si>
    <t xml:space="preserve">て４人以上の事業所についての結果を求めた。</t>
  </si>
  <si>
    <t xml:space="preserve">    昭和５０年以降は従業者規模別結果表がない為，４人以上の事業所につい</t>
  </si>
  <si>
    <t xml:space="preserve">ては不詳である。</t>
  </si>
  <si>
    <t xml:space="preserve">    昭和５６年，５７年，５９年，６２年及び平成元年については，従業者４</t>
  </si>
  <si>
    <t xml:space="preserve">人以上の事業所についてのみ調査である。</t>
  </si>
  <si>
    <r>
      <rPr>
        <sz val="12"/>
        <rFont val="ＭＳ 明朝"/>
        <family val="1"/>
        <charset val="128"/>
      </rPr>
      <t xml:space="preserve">    1)</t>
    </r>
    <r>
      <rPr>
        <sz val="12"/>
        <rFont val="Noto Sans"/>
        <family val="2"/>
      </rPr>
      <t xml:space="preserve">は対昭和５５年増減率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は対昭和５８年増減率　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は対昭和６０年増</t>
    </r>
  </si>
  <si>
    <r>
      <rPr>
        <sz val="12"/>
        <rFont val="Noto Sans"/>
        <family val="2"/>
      </rPr>
      <t xml:space="preserve">減率　</t>
    </r>
    <r>
      <rPr>
        <sz val="12"/>
        <rFont val="ＭＳ Ｐ明朝"/>
        <family val="1"/>
        <charset val="128"/>
      </rPr>
      <t xml:space="preserve">4)</t>
    </r>
    <r>
      <rPr>
        <sz val="12"/>
        <rFont val="Noto Sans"/>
        <family val="2"/>
      </rPr>
      <t xml:space="preserve">は対昭和６３年増減率　</t>
    </r>
    <r>
      <rPr>
        <sz val="12"/>
        <rFont val="ＭＳ Ｐ明朝"/>
        <family val="1"/>
        <charset val="128"/>
      </rPr>
      <t xml:space="preserve">5)</t>
    </r>
    <r>
      <rPr>
        <sz val="12"/>
        <rFont val="Noto Sans"/>
        <family val="2"/>
      </rPr>
      <t xml:space="preserve">は対平成２年増減率である。</t>
    </r>
  </si>
  <si>
    <t xml:space="preserve">表７　本庁・支所別事業所数の推移（従業者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％</t>
    </r>
    <r>
      <rPr>
        <sz val="9"/>
        <rFont val="ＭＳ Ｐ明朝"/>
        <family val="1"/>
        <charset val="128"/>
      </rPr>
      <t xml:space="preserve">)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区             分</t>
  </si>
  <si>
    <t xml:space="preserve">構成比</t>
  </si>
  <si>
    <t xml:space="preserve">対前年
増減率</t>
  </si>
  <si>
    <t xml:space="preserve">総          数</t>
  </si>
  <si>
    <t xml:space="preserve">本               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,##0.0;\△#,##0.0"/>
    <numFmt numFmtId="167" formatCode="##0.0;\△##0.0"/>
    <numFmt numFmtId="168" formatCode="@"/>
    <numFmt numFmtId="169" formatCode="#\ ##0"/>
    <numFmt numFmtId="170" formatCode="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1-3" xfId="20"/>
    <cellStyle name="標準_KOU1-4" xfId="21"/>
    <cellStyle name="標準_KOU1-5" xfId="22"/>
    <cellStyle name="標準_KOU1-6~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4</xdr:row>
      <xdr:rowOff>228600</xdr:rowOff>
    </xdr:from>
    <xdr:to>
      <xdr:col>0</xdr:col>
      <xdr:colOff>260640</xdr:colOff>
      <xdr:row>26</xdr:row>
      <xdr:rowOff>281880</xdr:rowOff>
    </xdr:to>
    <xdr:sp>
      <xdr:nvSpPr>
        <xdr:cNvPr id="0" name="テキスト 1"/>
        <xdr:cNvSpPr/>
      </xdr:nvSpPr>
      <xdr:spPr>
        <a:xfrm>
          <a:off x="179640" y="7875360"/>
          <a:ext cx="8100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26</xdr:row>
      <xdr:rowOff>228600</xdr:rowOff>
    </xdr:from>
    <xdr:to>
      <xdr:col>0</xdr:col>
      <xdr:colOff>260640</xdr:colOff>
      <xdr:row>28</xdr:row>
      <xdr:rowOff>281880</xdr:rowOff>
    </xdr:to>
    <xdr:sp>
      <xdr:nvSpPr>
        <xdr:cNvPr id="1" name="テキスト 2"/>
        <xdr:cNvSpPr/>
      </xdr:nvSpPr>
      <xdr:spPr>
        <a:xfrm>
          <a:off x="179640" y="8484840"/>
          <a:ext cx="8100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62"/>
    <col collapsed="false" customWidth="true" hidden="false" outlineLevel="0" max="6" min="6" style="1" width="13.62"/>
    <col collapsed="false" customWidth="true" hidden="false" outlineLevel="0" max="8" min="7" style="1" width="10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/>
      <c r="G1" s="4" t="s">
        <v>0</v>
      </c>
      <c r="H1" s="5" t="s">
        <v>1</v>
      </c>
      <c r="Q1" s="1"/>
    </row>
    <row r="2" customFormat="false" ht="24" hidden="false" customHeight="true" outlineLevel="0" collapsed="false">
      <c r="Q2" s="4" t="s">
        <v>2</v>
      </c>
    </row>
    <row r="3" customFormat="false" ht="24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7"/>
      <c r="O3" s="7"/>
      <c r="P3" s="7"/>
      <c r="Q3" s="8"/>
    </row>
    <row r="4" customFormat="false" ht="24" hidden="false" customHeight="true" outlineLevel="0" collapsed="false">
      <c r="A4" s="9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9" t="s">
        <v>5</v>
      </c>
    </row>
    <row r="5" customFormat="false" ht="50.1" hidden="false" customHeight="true" outlineLevel="0" collapsed="false">
      <c r="A5" s="11"/>
      <c r="B5" s="12"/>
      <c r="C5" s="13" t="s">
        <v>9</v>
      </c>
      <c r="D5" s="12"/>
      <c r="E5" s="13" t="s">
        <v>9</v>
      </c>
      <c r="F5" s="12"/>
      <c r="G5" s="13" t="s">
        <v>9</v>
      </c>
      <c r="H5" s="12"/>
      <c r="I5" s="13" t="s">
        <v>9</v>
      </c>
      <c r="J5" s="13"/>
      <c r="K5" s="14"/>
      <c r="L5" s="13" t="s">
        <v>9</v>
      </c>
      <c r="M5" s="13"/>
      <c r="N5" s="12"/>
      <c r="O5" s="13" t="s">
        <v>9</v>
      </c>
      <c r="P5" s="13"/>
      <c r="Q5" s="15"/>
    </row>
    <row r="6" customFormat="false" ht="24" hidden="false" customHeight="true" outlineLevel="0" collapsed="false">
      <c r="A6" s="16" t="s">
        <v>10</v>
      </c>
      <c r="B6" s="17" t="s">
        <v>11</v>
      </c>
      <c r="C6" s="18" t="s">
        <v>11</v>
      </c>
      <c r="D6" s="17" t="s">
        <v>11</v>
      </c>
      <c r="E6" s="18" t="s">
        <v>11</v>
      </c>
      <c r="F6" s="17" t="s">
        <v>11</v>
      </c>
      <c r="G6" s="18" t="s">
        <v>11</v>
      </c>
      <c r="H6" s="19" t="n">
        <v>2786</v>
      </c>
      <c r="J6" s="18" t="n">
        <v>6.3</v>
      </c>
      <c r="K6" s="19" t="n">
        <v>43651</v>
      </c>
      <c r="M6" s="18" t="n">
        <v>0.7</v>
      </c>
      <c r="N6" s="19" t="n">
        <v>28382429</v>
      </c>
      <c r="P6" s="18" t="n">
        <v>3.3</v>
      </c>
      <c r="Q6" s="20" t="n">
        <v>47</v>
      </c>
    </row>
    <row r="7" customFormat="false" ht="24" hidden="false" customHeight="true" outlineLevel="0" collapsed="false">
      <c r="A7" s="21" t="s">
        <v>12</v>
      </c>
      <c r="B7" s="17" t="s">
        <v>11</v>
      </c>
      <c r="C7" s="18" t="s">
        <v>11</v>
      </c>
      <c r="D7" s="17" t="s">
        <v>11</v>
      </c>
      <c r="E7" s="18" t="s">
        <v>11</v>
      </c>
      <c r="F7" s="17" t="s">
        <v>11</v>
      </c>
      <c r="G7" s="18" t="s">
        <v>11</v>
      </c>
      <c r="H7" s="19" t="n">
        <v>2708</v>
      </c>
      <c r="J7" s="18" t="n">
        <f aca="false">(H7/H6)*100-100</f>
        <v>-2.79971284996411</v>
      </c>
      <c r="K7" s="19" t="n">
        <v>42892</v>
      </c>
      <c r="M7" s="18" t="n">
        <f aca="false">(K7/K6)*100-100</f>
        <v>-1.73879178025705</v>
      </c>
      <c r="N7" s="19" t="n">
        <v>33541515</v>
      </c>
      <c r="P7" s="18" t="n">
        <f aca="false">(N7/N6)*100-100</f>
        <v>18.1770418592433</v>
      </c>
      <c r="Q7" s="20" t="n">
        <v>48</v>
      </c>
    </row>
    <row r="8" customFormat="false" ht="24" hidden="false" customHeight="true" outlineLevel="0" collapsed="false">
      <c r="A8" s="21" t="s">
        <v>13</v>
      </c>
      <c r="B8" s="17" t="s">
        <v>11</v>
      </c>
      <c r="C8" s="18" t="s">
        <v>11</v>
      </c>
      <c r="D8" s="17" t="s">
        <v>11</v>
      </c>
      <c r="E8" s="18" t="s">
        <v>11</v>
      </c>
      <c r="F8" s="17" t="s">
        <v>11</v>
      </c>
      <c r="G8" s="18" t="s">
        <v>11</v>
      </c>
      <c r="H8" s="19" t="n">
        <v>2567</v>
      </c>
      <c r="J8" s="18" t="n">
        <f aca="false">(H8/H7)*100-100</f>
        <v>-5.20679468242246</v>
      </c>
      <c r="K8" s="19" t="n">
        <v>41883</v>
      </c>
      <c r="M8" s="18" t="n">
        <f aca="false">(K8/K7)*100-100</f>
        <v>-2.35242003170755</v>
      </c>
      <c r="N8" s="19" t="n">
        <v>40637151</v>
      </c>
      <c r="P8" s="18" t="n">
        <f aca="false">(N8/N7)*100-100</f>
        <v>21.1547868365517</v>
      </c>
      <c r="Q8" s="20" t="n">
        <v>49</v>
      </c>
    </row>
    <row r="9" customFormat="false" ht="24" hidden="false" customHeight="true" outlineLevel="0" collapsed="false">
      <c r="A9" s="21" t="s">
        <v>14</v>
      </c>
      <c r="B9" s="17" t="s">
        <v>11</v>
      </c>
      <c r="C9" s="18" t="s">
        <v>11</v>
      </c>
      <c r="D9" s="17" t="s">
        <v>11</v>
      </c>
      <c r="E9" s="18" t="s">
        <v>11</v>
      </c>
      <c r="F9" s="17" t="s">
        <v>11</v>
      </c>
      <c r="G9" s="18" t="s">
        <v>11</v>
      </c>
      <c r="H9" s="19" t="n">
        <v>2623</v>
      </c>
      <c r="J9" s="18" t="n">
        <f aca="false">(H9/H8)*100-100</f>
        <v>2.18153486560186</v>
      </c>
      <c r="K9" s="19" t="n">
        <v>41554</v>
      </c>
      <c r="M9" s="18" t="n">
        <f aca="false">(K9/K8)*100-100</f>
        <v>-0.785521571998189</v>
      </c>
      <c r="N9" s="19" t="n">
        <v>39429836</v>
      </c>
      <c r="P9" s="18" t="n">
        <f aca="false">(N9/N8)*100-100</f>
        <v>-2.97096368788255</v>
      </c>
      <c r="Q9" s="20" t="n">
        <v>50</v>
      </c>
    </row>
    <row r="10" customFormat="false" ht="24" hidden="false" customHeight="true" outlineLevel="0" collapsed="false">
      <c r="A10" s="21" t="s">
        <v>15</v>
      </c>
      <c r="B10" s="19" t="n">
        <v>1445</v>
      </c>
      <c r="C10" s="18" t="s">
        <v>11</v>
      </c>
      <c r="D10" s="19" t="n">
        <v>37925</v>
      </c>
      <c r="E10" s="18" t="s">
        <v>11</v>
      </c>
      <c r="F10" s="19" t="n">
        <v>43398732</v>
      </c>
      <c r="G10" s="18" t="s">
        <v>11</v>
      </c>
      <c r="H10" s="19" t="n">
        <v>2497</v>
      </c>
      <c r="J10" s="18" t="n">
        <f aca="false">(H10/H9)*100-100</f>
        <v>-4.80365993137629</v>
      </c>
      <c r="K10" s="19" t="n">
        <v>40031</v>
      </c>
      <c r="M10" s="18" t="n">
        <f aca="false">(K10/K9)*100-100</f>
        <v>-3.66511045868027</v>
      </c>
      <c r="N10" s="19" t="n">
        <v>43923991</v>
      </c>
      <c r="P10" s="18" t="n">
        <f aca="false">(N10/N9)*100-100</f>
        <v>11.3978536456505</v>
      </c>
      <c r="Q10" s="20" t="n">
        <v>51</v>
      </c>
    </row>
    <row r="11" customFormat="false" ht="24" hidden="false" customHeight="true" outlineLevel="0" collapsed="false">
      <c r="A11" s="21" t="s">
        <v>16</v>
      </c>
      <c r="B11" s="19" t="n">
        <v>1403</v>
      </c>
      <c r="C11" s="18" t="n">
        <f aca="false">(B11/B10)*100-100</f>
        <v>-2.90657439446366</v>
      </c>
      <c r="D11" s="19" t="n">
        <v>36888</v>
      </c>
      <c r="E11" s="18" t="n">
        <f aca="false">(D11/D10)*100-100</f>
        <v>-2.73434410019776</v>
      </c>
      <c r="F11" s="19" t="n">
        <v>47405095</v>
      </c>
      <c r="G11" s="18" t="n">
        <f aca="false">(F11/F10)*100-100</f>
        <v>9.23152086563266</v>
      </c>
      <c r="H11" s="19" t="n">
        <v>2413</v>
      </c>
      <c r="J11" s="18" t="n">
        <f aca="false">(H11/H10)*100-100</f>
        <v>-3.36403684421306</v>
      </c>
      <c r="K11" s="19" t="n">
        <v>38905</v>
      </c>
      <c r="M11" s="18" t="n">
        <f aca="false">(K11/K10)*100-100</f>
        <v>-2.81282006445005</v>
      </c>
      <c r="N11" s="19" t="n">
        <v>47940650</v>
      </c>
      <c r="P11" s="18" t="n">
        <f aca="false">(N11/N10)*100-100</f>
        <v>9.14456748704826</v>
      </c>
      <c r="Q11" s="20" t="n">
        <v>52</v>
      </c>
    </row>
    <row r="12" customFormat="false" ht="24" hidden="false" customHeight="true" outlineLevel="0" collapsed="false">
      <c r="A12" s="21" t="s">
        <v>17</v>
      </c>
      <c r="B12" s="19" t="n">
        <v>1495</v>
      </c>
      <c r="C12" s="18" t="n">
        <f aca="false">(B12/B11)*100-100</f>
        <v>6.55737704918033</v>
      </c>
      <c r="D12" s="19" t="n">
        <v>37521</v>
      </c>
      <c r="E12" s="18" t="n">
        <f aca="false">(D12/D11)*100-100</f>
        <v>1.71600520494471</v>
      </c>
      <c r="F12" s="19" t="n">
        <v>52162204</v>
      </c>
      <c r="G12" s="18" t="n">
        <f aca="false">(F12/F11)*100-100</f>
        <v>10.0350162783135</v>
      </c>
      <c r="H12" s="19" t="n">
        <v>2608</v>
      </c>
      <c r="J12" s="18" t="n">
        <f aca="false">(H12/H11)*100-100</f>
        <v>8.08122668876916</v>
      </c>
      <c r="K12" s="19" t="n">
        <v>39788</v>
      </c>
      <c r="M12" s="18" t="n">
        <f aca="false">(K12/K11)*100-100</f>
        <v>2.26963115280812</v>
      </c>
      <c r="N12" s="19" t="n">
        <v>52847872</v>
      </c>
      <c r="P12" s="18" t="n">
        <f aca="false">(N12/N11)*100-100</f>
        <v>10.2360355981823</v>
      </c>
      <c r="Q12" s="20" t="n">
        <v>53</v>
      </c>
    </row>
    <row r="13" customFormat="false" ht="24" hidden="false" customHeight="true" outlineLevel="0" collapsed="false">
      <c r="A13" s="21" t="s">
        <v>18</v>
      </c>
      <c r="B13" s="19" t="n">
        <v>1434</v>
      </c>
      <c r="C13" s="18" t="n">
        <f aca="false">(B13/B12)*100-100</f>
        <v>-4.08026755852843</v>
      </c>
      <c r="D13" s="19" t="n">
        <v>37250</v>
      </c>
      <c r="E13" s="18" t="n">
        <f aca="false">(D13/D12)*100-100</f>
        <v>-0.722262199834759</v>
      </c>
      <c r="F13" s="19" t="n">
        <v>59638568</v>
      </c>
      <c r="G13" s="18" t="n">
        <f aca="false">(F13/F12)*100-100</f>
        <v>14.3329143070718</v>
      </c>
      <c r="H13" s="19" t="n">
        <v>2497</v>
      </c>
      <c r="J13" s="18" t="n">
        <f aca="false">(H13/H12)*100-100</f>
        <v>-4.25613496932516</v>
      </c>
      <c r="K13" s="19" t="n">
        <v>39440</v>
      </c>
      <c r="M13" s="18" t="n">
        <f aca="false">(K13/K12)*100-100</f>
        <v>-0.874635568513114</v>
      </c>
      <c r="N13" s="19" t="n">
        <v>60358625</v>
      </c>
      <c r="P13" s="18" t="n">
        <f aca="false">(N13/N12)*100-100</f>
        <v>14.2120254151388</v>
      </c>
      <c r="Q13" s="20" t="n">
        <v>54</v>
      </c>
    </row>
    <row r="14" customFormat="false" ht="24" hidden="false" customHeight="true" outlineLevel="0" collapsed="false">
      <c r="A14" s="21" t="s">
        <v>19</v>
      </c>
      <c r="B14" s="19" t="n">
        <v>1418</v>
      </c>
      <c r="C14" s="18" t="n">
        <f aca="false">(B14/B13)*100-100</f>
        <v>-1.11576011157601</v>
      </c>
      <c r="D14" s="19" t="n">
        <v>36713</v>
      </c>
      <c r="E14" s="18" t="n">
        <f aca="false">(D14/D13)*100-100</f>
        <v>-1.44161073825502</v>
      </c>
      <c r="F14" s="19" t="n">
        <v>66597446</v>
      </c>
      <c r="G14" s="18" t="n">
        <f aca="false">(F14/F13)*100-100</f>
        <v>11.6684190002684</v>
      </c>
      <c r="H14" s="19" t="n">
        <v>2426</v>
      </c>
      <c r="J14" s="18" t="n">
        <f aca="false">(H14/H13)*100-100</f>
        <v>-2.84341209451343</v>
      </c>
      <c r="K14" s="19" t="n">
        <v>38794</v>
      </c>
      <c r="M14" s="18" t="n">
        <f aca="false">(K14/K13)*100-100</f>
        <v>-1.63793103448275</v>
      </c>
      <c r="N14" s="19" t="n">
        <v>67270776</v>
      </c>
      <c r="P14" s="18" t="n">
        <f aca="false">(N14/N13)*100-100</f>
        <v>11.4518032841205</v>
      </c>
      <c r="Q14" s="20" t="n">
        <v>55</v>
      </c>
    </row>
    <row r="15" customFormat="false" ht="24" hidden="false" customHeight="true" outlineLevel="0" collapsed="false">
      <c r="A15" s="21" t="s">
        <v>20</v>
      </c>
      <c r="B15" s="19" t="n">
        <v>1435</v>
      </c>
      <c r="C15" s="18" t="n">
        <f aca="false">(B15/B14)*100-100</f>
        <v>1.19887165021157</v>
      </c>
      <c r="D15" s="19" t="n">
        <v>37900</v>
      </c>
      <c r="E15" s="18" t="n">
        <f aca="false">(D15/D14)*100-100</f>
        <v>3.23318715441397</v>
      </c>
      <c r="F15" s="19" t="n">
        <v>68230024</v>
      </c>
      <c r="G15" s="18" t="n">
        <f aca="false">(F15/F14)*100-100</f>
        <v>2.45141232593214</v>
      </c>
      <c r="H15" s="17" t="s">
        <v>11</v>
      </c>
      <c r="J15" s="18" t="s">
        <v>11</v>
      </c>
      <c r="K15" s="17" t="s">
        <v>11</v>
      </c>
      <c r="M15" s="18" t="s">
        <v>11</v>
      </c>
      <c r="N15" s="17" t="s">
        <v>11</v>
      </c>
      <c r="P15" s="18" t="s">
        <v>11</v>
      </c>
      <c r="Q15" s="20" t="n">
        <v>56</v>
      </c>
    </row>
    <row r="16" customFormat="false" ht="24" hidden="false" customHeight="true" outlineLevel="0" collapsed="false">
      <c r="A16" s="21" t="s">
        <v>21</v>
      </c>
      <c r="B16" s="19" t="n">
        <v>1469</v>
      </c>
      <c r="C16" s="18" t="n">
        <f aca="false">(B16/B15)*100-100</f>
        <v>2.36933797909407</v>
      </c>
      <c r="D16" s="19" t="n">
        <v>38379</v>
      </c>
      <c r="E16" s="18" t="n">
        <f aca="false">(D16/D15)*100-100</f>
        <v>1.26385224274405</v>
      </c>
      <c r="F16" s="19" t="n">
        <v>68724140</v>
      </c>
      <c r="G16" s="18" t="n">
        <f aca="false">(F16/F15)*100-100</f>
        <v>0.724191449793437</v>
      </c>
      <c r="H16" s="17" t="s">
        <v>11</v>
      </c>
      <c r="J16" s="18" t="s">
        <v>11</v>
      </c>
      <c r="K16" s="17" t="s">
        <v>11</v>
      </c>
      <c r="M16" s="18" t="s">
        <v>11</v>
      </c>
      <c r="N16" s="17" t="s">
        <v>11</v>
      </c>
      <c r="P16" s="18" t="s">
        <v>11</v>
      </c>
      <c r="Q16" s="20" t="n">
        <v>57</v>
      </c>
    </row>
    <row r="17" customFormat="false" ht="24" hidden="false" customHeight="true" outlineLevel="0" collapsed="false">
      <c r="A17" s="21" t="s">
        <v>22</v>
      </c>
      <c r="B17" s="19" t="n">
        <v>1540</v>
      </c>
      <c r="C17" s="18" t="n">
        <f aca="false">(B17/B16)*100-100</f>
        <v>4.83321987746767</v>
      </c>
      <c r="D17" s="19" t="n">
        <v>38335</v>
      </c>
      <c r="E17" s="18" t="n">
        <f aca="false">(D17/D16)*100-100</f>
        <v>-0.114646030381195</v>
      </c>
      <c r="F17" s="19" t="n">
        <v>78452093</v>
      </c>
      <c r="G17" s="18" t="n">
        <f aca="false">(F17/F16)*100-100</f>
        <v>14.1550741849953</v>
      </c>
      <c r="H17" s="19" t="n">
        <v>2611</v>
      </c>
      <c r="I17" s="1" t="s">
        <v>23</v>
      </c>
      <c r="J17" s="18" t="n">
        <f aca="false">(H17/H14)*100-100</f>
        <v>7.62572135201978</v>
      </c>
      <c r="K17" s="19" t="n">
        <v>40543</v>
      </c>
      <c r="L17" s="1" t="s">
        <v>23</v>
      </c>
      <c r="M17" s="18" t="n">
        <f aca="false">(K17/K14)*100-100</f>
        <v>4.50842913852658</v>
      </c>
      <c r="N17" s="19" t="n">
        <v>79410429</v>
      </c>
      <c r="O17" s="1" t="s">
        <v>23</v>
      </c>
      <c r="P17" s="18" t="n">
        <f aca="false">(N17/N14)*100-100</f>
        <v>18.0459535653342</v>
      </c>
      <c r="Q17" s="20" t="n">
        <v>58</v>
      </c>
    </row>
    <row r="18" customFormat="false" ht="24" hidden="false" customHeight="true" outlineLevel="0" collapsed="false">
      <c r="A18" s="21" t="s">
        <v>24</v>
      </c>
      <c r="B18" s="19" t="n">
        <v>1479</v>
      </c>
      <c r="C18" s="18" t="n">
        <f aca="false">(B18/B17)*100-100</f>
        <v>-3.96103896103897</v>
      </c>
      <c r="D18" s="19" t="n">
        <v>38431</v>
      </c>
      <c r="E18" s="18" t="n">
        <f aca="false">(D18/D17)*100-100</f>
        <v>0.250423894613277</v>
      </c>
      <c r="F18" s="19" t="n">
        <v>88038221</v>
      </c>
      <c r="G18" s="18" t="n">
        <f aca="false">(F18/F17)*100-100</f>
        <v>12.2190850918407</v>
      </c>
      <c r="H18" s="17" t="s">
        <v>11</v>
      </c>
      <c r="J18" s="18" t="s">
        <v>11</v>
      </c>
      <c r="K18" s="17" t="s">
        <v>11</v>
      </c>
      <c r="M18" s="18" t="s">
        <v>11</v>
      </c>
      <c r="N18" s="17" t="s">
        <v>11</v>
      </c>
      <c r="P18" s="18" t="s">
        <v>11</v>
      </c>
      <c r="Q18" s="20" t="n">
        <v>59</v>
      </c>
    </row>
    <row r="19" customFormat="false" ht="24" hidden="false" customHeight="true" outlineLevel="0" collapsed="false">
      <c r="A19" s="21" t="s">
        <v>25</v>
      </c>
      <c r="B19" s="19" t="n">
        <v>1518</v>
      </c>
      <c r="C19" s="18" t="n">
        <f aca="false">(B19/B18)*100-100</f>
        <v>2.63691683569979</v>
      </c>
      <c r="D19" s="19" t="n">
        <v>39227</v>
      </c>
      <c r="E19" s="18" t="n">
        <f aca="false">(D19/D18)*100-100</f>
        <v>2.07124456818715</v>
      </c>
      <c r="F19" s="19" t="n">
        <v>94915351</v>
      </c>
      <c r="G19" s="18" t="n">
        <f aca="false">(F19/F18)*100-100</f>
        <v>7.81152767728008</v>
      </c>
      <c r="H19" s="19" t="n">
        <v>2478</v>
      </c>
      <c r="I19" s="1" t="s">
        <v>26</v>
      </c>
      <c r="J19" s="18" t="n">
        <f aca="false">(H19/H17)*100-100</f>
        <v>-5.09383378016086</v>
      </c>
      <c r="K19" s="19" t="n">
        <v>41191</v>
      </c>
      <c r="L19" s="1" t="s">
        <v>26</v>
      </c>
      <c r="M19" s="18" t="n">
        <f aca="false">(K19/K17)*100-100</f>
        <v>1.59830303628246</v>
      </c>
      <c r="N19" s="19" t="n">
        <v>95780619</v>
      </c>
      <c r="O19" s="1" t="s">
        <v>26</v>
      </c>
      <c r="P19" s="18" t="n">
        <f aca="false">(N19/N17)*100-100</f>
        <v>20.6146600719158</v>
      </c>
      <c r="Q19" s="20" t="n">
        <v>60</v>
      </c>
    </row>
    <row r="20" customFormat="false" ht="24" hidden="false" customHeight="true" outlineLevel="0" collapsed="false">
      <c r="A20" s="21" t="s">
        <v>27</v>
      </c>
      <c r="B20" s="19" t="n">
        <v>1653</v>
      </c>
      <c r="C20" s="18" t="n">
        <f aca="false">(B20/B19)*100-100</f>
        <v>8.89328063241106</v>
      </c>
      <c r="D20" s="19" t="n">
        <v>40727</v>
      </c>
      <c r="E20" s="18" t="n">
        <f aca="false">(D20/D19)*100-100</f>
        <v>3.82389680577153</v>
      </c>
      <c r="F20" s="19" t="n">
        <v>94935310</v>
      </c>
      <c r="G20" s="18" t="n">
        <f aca="false">(F20/F19)*100-100</f>
        <v>0.021028210705353</v>
      </c>
      <c r="H20" s="17" t="s">
        <v>11</v>
      </c>
      <c r="J20" s="18" t="s">
        <v>11</v>
      </c>
      <c r="K20" s="17" t="s">
        <v>11</v>
      </c>
      <c r="M20" s="18" t="s">
        <v>11</v>
      </c>
      <c r="N20" s="17" t="s">
        <v>11</v>
      </c>
      <c r="P20" s="18" t="s">
        <v>11</v>
      </c>
      <c r="Q20" s="20" t="n">
        <v>61</v>
      </c>
    </row>
    <row r="21" customFormat="false" ht="24" hidden="false" customHeight="true" outlineLevel="0" collapsed="false">
      <c r="A21" s="21" t="s">
        <v>28</v>
      </c>
      <c r="B21" s="19" t="n">
        <v>1568</v>
      </c>
      <c r="C21" s="18" t="n">
        <f aca="false">(B21/B20)*100-100</f>
        <v>-5.14216575922565</v>
      </c>
      <c r="D21" s="19" t="n">
        <v>39938</v>
      </c>
      <c r="E21" s="18" t="n">
        <f aca="false">(D21/D20)*100-100</f>
        <v>-1.93728975863678</v>
      </c>
      <c r="F21" s="19" t="n">
        <v>97544183</v>
      </c>
      <c r="G21" s="18" t="n">
        <f aca="false">(F21/F20)*100-100</f>
        <v>2.74805338498393</v>
      </c>
      <c r="H21" s="17" t="s">
        <v>11</v>
      </c>
      <c r="J21" s="18" t="s">
        <v>11</v>
      </c>
      <c r="K21" s="17" t="s">
        <v>11</v>
      </c>
      <c r="M21" s="18" t="s">
        <v>11</v>
      </c>
      <c r="N21" s="17" t="s">
        <v>11</v>
      </c>
      <c r="P21" s="18" t="s">
        <v>11</v>
      </c>
      <c r="Q21" s="20" t="n">
        <v>62</v>
      </c>
    </row>
    <row r="22" customFormat="false" ht="24" hidden="false" customHeight="true" outlineLevel="0" collapsed="false">
      <c r="A22" s="21" t="s">
        <v>29</v>
      </c>
      <c r="B22" s="19" t="n">
        <v>1603</v>
      </c>
      <c r="C22" s="18" t="n">
        <f aca="false">(B22/B21)*100-100</f>
        <v>2.23214285714286</v>
      </c>
      <c r="D22" s="19" t="n">
        <v>39964</v>
      </c>
      <c r="E22" s="18" t="n">
        <f aca="false">(D22/D21)*100-100</f>
        <v>0.0651009064049219</v>
      </c>
      <c r="F22" s="19" t="n">
        <v>102713357</v>
      </c>
      <c r="G22" s="18" t="n">
        <f aca="false">(F22/F21)*100-100</f>
        <v>5.29931549070435</v>
      </c>
      <c r="H22" s="19" t="n">
        <v>2656</v>
      </c>
      <c r="I22" s="1" t="s">
        <v>30</v>
      </c>
      <c r="J22" s="18" t="n">
        <f aca="false">(H22/H19)*100-100</f>
        <v>7.18321226795804</v>
      </c>
      <c r="K22" s="19" t="n">
        <v>42147</v>
      </c>
      <c r="L22" s="1" t="s">
        <v>30</v>
      </c>
      <c r="M22" s="18" t="n">
        <f aca="false">(K22/K19)*100-100</f>
        <v>2.32089534121531</v>
      </c>
      <c r="N22" s="19" t="n">
        <v>103973781</v>
      </c>
      <c r="O22" s="1" t="s">
        <v>30</v>
      </c>
      <c r="P22" s="18" t="n">
        <f aca="false">(N22/N19)*100-100</f>
        <v>8.55409172078956</v>
      </c>
      <c r="Q22" s="20" t="n">
        <v>63</v>
      </c>
    </row>
    <row r="23" customFormat="false" ht="24" hidden="false" customHeight="true" outlineLevel="0" collapsed="false">
      <c r="A23" s="16" t="s">
        <v>31</v>
      </c>
      <c r="B23" s="19" t="n">
        <v>1477</v>
      </c>
      <c r="C23" s="18" t="n">
        <f aca="false">(B23/B22)*100-100</f>
        <v>-7.86026200873363</v>
      </c>
      <c r="D23" s="19" t="n">
        <v>38295</v>
      </c>
      <c r="E23" s="18" t="n">
        <f aca="false">(D23/D22)*100-100</f>
        <v>-4.17625863276949</v>
      </c>
      <c r="F23" s="19" t="n">
        <v>97687564</v>
      </c>
      <c r="G23" s="18" t="n">
        <f aca="false">(F23/F22)*100-100</f>
        <v>-4.89302769064398</v>
      </c>
      <c r="H23" s="17" t="s">
        <v>11</v>
      </c>
      <c r="J23" s="18" t="s">
        <v>11</v>
      </c>
      <c r="K23" s="17" t="s">
        <v>11</v>
      </c>
      <c r="M23" s="18" t="s">
        <v>11</v>
      </c>
      <c r="N23" s="17" t="s">
        <v>11</v>
      </c>
      <c r="P23" s="18" t="s">
        <v>11</v>
      </c>
      <c r="Q23" s="22" t="s">
        <v>32</v>
      </c>
    </row>
    <row r="24" customFormat="false" ht="24" hidden="false" customHeight="true" outlineLevel="0" collapsed="false">
      <c r="A24" s="16" t="s">
        <v>33</v>
      </c>
      <c r="B24" s="19" t="n">
        <v>1496</v>
      </c>
      <c r="C24" s="18" t="n">
        <f aca="false">(B24/B23)*100-100</f>
        <v>1.28639133378469</v>
      </c>
      <c r="D24" s="19" t="n">
        <v>38949</v>
      </c>
      <c r="E24" s="18" t="n">
        <f aca="false">(D24/D23)*100-100</f>
        <v>1.70779475127301</v>
      </c>
      <c r="F24" s="19" t="n">
        <v>107042249</v>
      </c>
      <c r="G24" s="18" t="n">
        <f aca="false">(F24/F23)*100-100</f>
        <v>9.57612680361237</v>
      </c>
      <c r="H24" s="19" t="n">
        <v>2423</v>
      </c>
      <c r="I24" s="1" t="s">
        <v>34</v>
      </c>
      <c r="J24" s="18" t="n">
        <f aca="false">(H24/H22)*100-100</f>
        <v>-8.77259036144579</v>
      </c>
      <c r="K24" s="19" t="n">
        <v>40887</v>
      </c>
      <c r="L24" s="1" t="s">
        <v>34</v>
      </c>
      <c r="M24" s="18" t="n">
        <f aca="false">(K24/K22)*100-100</f>
        <v>-2.98953662182362</v>
      </c>
      <c r="N24" s="19" t="n">
        <v>108302198</v>
      </c>
      <c r="O24" s="1" t="s">
        <v>34</v>
      </c>
      <c r="P24" s="18" t="n">
        <f aca="false">(N24/N22)*100-100</f>
        <v>4.16298893660509</v>
      </c>
      <c r="Q24" s="20" t="n">
        <v>2</v>
      </c>
    </row>
    <row r="25" customFormat="false" ht="24" hidden="false" customHeight="true" outlineLevel="0" collapsed="false">
      <c r="A25" s="16" t="s">
        <v>35</v>
      </c>
      <c r="B25" s="19" t="n">
        <v>1540</v>
      </c>
      <c r="C25" s="18" t="n">
        <f aca="false">(B25/B24)*100-100</f>
        <v>2.94117647058823</v>
      </c>
      <c r="D25" s="19" t="n">
        <v>40703</v>
      </c>
      <c r="E25" s="18" t="n">
        <f aca="false">(D25/D24)*100-100</f>
        <v>4.5033248607153</v>
      </c>
      <c r="F25" s="19" t="n">
        <v>116388840</v>
      </c>
      <c r="G25" s="18" t="n">
        <f aca="false">(F25/F24)*100-100</f>
        <v>8.73168406616718</v>
      </c>
      <c r="H25" s="17" t="s">
        <v>11</v>
      </c>
      <c r="J25" s="18" t="s">
        <v>11</v>
      </c>
      <c r="K25" s="17" t="s">
        <v>11</v>
      </c>
      <c r="M25" s="18" t="s">
        <v>11</v>
      </c>
      <c r="N25" s="17" t="s">
        <v>11</v>
      </c>
      <c r="P25" s="18" t="s">
        <v>11</v>
      </c>
      <c r="Q25" s="20" t="n">
        <v>3</v>
      </c>
    </row>
    <row r="26" customFormat="false" ht="24" hidden="false" customHeight="true" outlineLevel="0" collapsed="false">
      <c r="A26" s="16" t="s">
        <v>36</v>
      </c>
      <c r="B26" s="19" t="n">
        <v>1466</v>
      </c>
      <c r="C26" s="18" t="n">
        <f aca="false">(B26/B25)*100-100</f>
        <v>-4.8051948051948</v>
      </c>
      <c r="D26" s="19" t="n">
        <v>38883</v>
      </c>
      <c r="E26" s="18" t="n">
        <f aca="false">(D26/D25)*100-100</f>
        <v>-4.47141488342383</v>
      </c>
      <c r="F26" s="19" t="n">
        <v>109211727</v>
      </c>
      <c r="G26" s="18" t="n">
        <f aca="false">(F26/F25)*100-100</f>
        <v>-6.16649585991235</v>
      </c>
      <c r="H26" s="17" t="s">
        <v>11</v>
      </c>
      <c r="J26" s="18" t="s">
        <v>11</v>
      </c>
      <c r="K26" s="17" t="s">
        <v>11</v>
      </c>
      <c r="M26" s="18" t="s">
        <v>11</v>
      </c>
      <c r="N26" s="17" t="s">
        <v>11</v>
      </c>
      <c r="P26" s="18" t="s">
        <v>11</v>
      </c>
      <c r="Q26" s="20" t="n">
        <v>4</v>
      </c>
    </row>
    <row r="27" customFormat="false" ht="24" hidden="false" customHeight="true" outlineLevel="0" collapsed="false">
      <c r="A27" s="16" t="s">
        <v>37</v>
      </c>
      <c r="B27" s="19" t="n">
        <v>1483</v>
      </c>
      <c r="C27" s="18" t="n">
        <f aca="false">(B27/B26)*100-100</f>
        <v>1.15961800818553</v>
      </c>
      <c r="D27" s="19" t="n">
        <v>38715</v>
      </c>
      <c r="E27" s="18" t="n">
        <f aca="false">(D27/D26)*100-100</f>
        <v>-0.432065427050375</v>
      </c>
      <c r="F27" s="19" t="n">
        <v>95457981</v>
      </c>
      <c r="G27" s="18" t="n">
        <f aca="false">(F27/F26)*100-100</f>
        <v>-12.5936530607194</v>
      </c>
      <c r="H27" s="19" t="n">
        <v>2350</v>
      </c>
      <c r="I27" s="23" t="s">
        <v>38</v>
      </c>
      <c r="J27" s="18" t="n">
        <f aca="false">(H27/H24)*100-100</f>
        <v>-3.01279405695419</v>
      </c>
      <c r="K27" s="19" t="n">
        <v>40532</v>
      </c>
      <c r="L27" s="23" t="s">
        <v>38</v>
      </c>
      <c r="M27" s="18" t="n">
        <f aca="false">(K27/K24)*100-100</f>
        <v>-0.868246630958495</v>
      </c>
      <c r="N27" s="19" t="n">
        <v>96700824</v>
      </c>
      <c r="O27" s="23" t="s">
        <v>38</v>
      </c>
      <c r="P27" s="24" t="n">
        <f aca="false">(N27/N24)*100-100</f>
        <v>-10.7120392884362</v>
      </c>
      <c r="Q27" s="2" t="n">
        <v>5</v>
      </c>
    </row>
    <row r="28" customFormat="false" ht="24" hidden="false" customHeight="true" outlineLevel="0" collapsed="false">
      <c r="A28" s="16" t="s">
        <v>39</v>
      </c>
      <c r="B28" s="19" t="n">
        <v>1403</v>
      </c>
      <c r="C28" s="18" t="n">
        <f aca="false">(B28/B27)*100-100</f>
        <v>-5.39447066756574</v>
      </c>
      <c r="D28" s="19" t="n">
        <v>37119</v>
      </c>
      <c r="E28" s="18" t="n">
        <f aca="false">(D28/D27)*100-100</f>
        <v>-4.12243316543976</v>
      </c>
      <c r="F28" s="19" t="n">
        <v>90576157</v>
      </c>
      <c r="G28" s="18" t="n">
        <f aca="false">(F28/F27)*100-100</f>
        <v>-5.11410774548018</v>
      </c>
      <c r="H28" s="19"/>
      <c r="I28" s="23"/>
      <c r="J28" s="18"/>
      <c r="K28" s="19"/>
      <c r="L28" s="23"/>
      <c r="M28" s="18"/>
      <c r="N28" s="19"/>
      <c r="O28" s="23"/>
      <c r="P28" s="24"/>
      <c r="Q28" s="2" t="n">
        <v>6</v>
      </c>
    </row>
    <row r="29" customFormat="false" ht="24" hidden="false" customHeight="true" outlineLevel="0" collapsed="false">
      <c r="A29" s="25" t="s">
        <v>40</v>
      </c>
      <c r="B29" s="26" t="n">
        <v>1392</v>
      </c>
      <c r="C29" s="27" t="n">
        <f aca="false">(B29/B28)*100-100</f>
        <v>-0.784034212401991</v>
      </c>
      <c r="D29" s="26" t="n">
        <v>35963</v>
      </c>
      <c r="E29" s="27" t="n">
        <f aca="false">(D29/D28)*100-100</f>
        <v>-3.11430803631563</v>
      </c>
      <c r="F29" s="26" t="n">
        <v>88661873</v>
      </c>
      <c r="G29" s="27" t="n">
        <f aca="false">(F29/F28)*100-100</f>
        <v>-2.11345243980709</v>
      </c>
      <c r="H29" s="26" t="n">
        <v>2162</v>
      </c>
      <c r="I29" s="28"/>
      <c r="J29" s="27" t="n">
        <f aca="false">100*(H29-H27)/H27</f>
        <v>-8</v>
      </c>
      <c r="K29" s="26" t="n">
        <v>37588</v>
      </c>
      <c r="L29" s="28"/>
      <c r="M29" s="27" t="n">
        <f aca="false">100*(K29-K27)/K27</f>
        <v>-7.26339682226389</v>
      </c>
      <c r="N29" s="26" t="n">
        <v>89741807</v>
      </c>
      <c r="O29" s="28"/>
      <c r="P29" s="29" t="n">
        <f aca="false">100*(N29-N27)/N27</f>
        <v>-7.19644022888574</v>
      </c>
      <c r="Q29" s="15" t="n">
        <v>7</v>
      </c>
    </row>
    <row r="30" customFormat="false" ht="24" hidden="false" customHeight="true" outlineLevel="0" collapsed="false">
      <c r="A30" s="30" t="s">
        <v>41</v>
      </c>
      <c r="G30" s="4"/>
      <c r="H30" s="5" t="s">
        <v>42</v>
      </c>
    </row>
    <row r="31" customFormat="false" ht="24" hidden="false" customHeight="true" outlineLevel="0" collapsed="false">
      <c r="A31" s="31" t="s">
        <v>43</v>
      </c>
      <c r="G31" s="4"/>
      <c r="H31" s="5" t="s">
        <v>44</v>
      </c>
    </row>
    <row r="32" customFormat="false" ht="24" hidden="false" customHeight="true" outlineLevel="0" collapsed="false">
      <c r="A32" s="31" t="s">
        <v>45</v>
      </c>
      <c r="G32" s="4"/>
      <c r="H32" s="5" t="s">
        <v>46</v>
      </c>
    </row>
    <row r="33" customFormat="false" ht="24" hidden="false" customHeight="true" outlineLevel="0" collapsed="false">
      <c r="A33" s="30" t="s">
        <v>47</v>
      </c>
      <c r="G33" s="4"/>
      <c r="H33" s="5" t="s">
        <v>48</v>
      </c>
    </row>
  </sheetData>
  <mergeCells count="11">
    <mergeCell ref="B3:G3"/>
    <mergeCell ref="H3:P3"/>
    <mergeCell ref="B4:C4"/>
    <mergeCell ref="D4:E4"/>
    <mergeCell ref="F4:G4"/>
    <mergeCell ref="H4:J4"/>
    <mergeCell ref="K4:M4"/>
    <mergeCell ref="N4:P4"/>
    <mergeCell ref="I5:J5"/>
    <mergeCell ref="L5:M5"/>
    <mergeCell ref="O5:P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17.12"/>
    <col collapsed="false" customWidth="true" hidden="false" outlineLevel="0" max="2" min="2" style="33" width="10.62"/>
    <col collapsed="false" customWidth="true" hidden="false" outlineLevel="0" max="4" min="3" style="34" width="6.62"/>
    <col collapsed="false" customWidth="true" hidden="false" outlineLevel="0" max="5" min="5" style="33" width="10.62"/>
    <col collapsed="false" customWidth="true" hidden="false" outlineLevel="0" max="7" min="6" style="34" width="6.62"/>
    <col collapsed="false" customWidth="true" hidden="false" outlineLevel="0" max="8" min="8" style="33" width="10.62"/>
    <col collapsed="false" customWidth="true" hidden="false" outlineLevel="0" max="10" min="9" style="34" width="6.62"/>
    <col collapsed="false" customWidth="true" hidden="false" outlineLevel="0" max="11" min="11" style="33" width="10.62"/>
    <col collapsed="false" customWidth="true" hidden="false" outlineLevel="0" max="13" min="12" style="34" width="6.62"/>
    <col collapsed="false" customWidth="true" hidden="false" outlineLevel="0" max="14" min="14" style="34" width="10.62"/>
    <col collapsed="false" customWidth="true" hidden="false" outlineLevel="0" max="16" min="15" style="34" width="6.62"/>
    <col collapsed="false" customWidth="true" hidden="false" outlineLevel="0" max="17" min="17" style="34" width="10.62"/>
    <col collapsed="false" customWidth="true" hidden="false" outlineLevel="0" max="19" min="18" style="34" width="6.62"/>
    <col collapsed="false" customWidth="true" hidden="false" outlineLevel="0" max="20" min="20" style="32" width="17.49"/>
    <col collapsed="false" customWidth="false" hidden="false" outlineLevel="0" max="257" min="21" style="32" width="8.99"/>
  </cols>
  <sheetData>
    <row r="1" customFormat="false" ht="22.5" hidden="false" customHeight="true" outlineLevel="0" collapsed="false">
      <c r="A1" s="35" t="s">
        <v>49</v>
      </c>
      <c r="B1" s="36"/>
      <c r="C1" s="37"/>
      <c r="D1" s="38"/>
      <c r="E1" s="36"/>
      <c r="F1" s="37"/>
      <c r="G1" s="37"/>
      <c r="H1" s="36"/>
      <c r="I1" s="37"/>
      <c r="J1" s="37"/>
      <c r="K1" s="36"/>
      <c r="L1" s="37"/>
      <c r="M1" s="38"/>
      <c r="N1" s="38"/>
      <c r="O1" s="38"/>
      <c r="P1" s="38"/>
      <c r="Q1" s="38"/>
      <c r="R1" s="38"/>
      <c r="S1" s="38"/>
      <c r="T1" s="39" t="s">
        <v>50</v>
      </c>
    </row>
    <row r="2" customFormat="false" ht="14.1" hidden="false" customHeight="true" outlineLevel="0" collapsed="false">
      <c r="A2" s="40"/>
      <c r="B2" s="41" t="s">
        <v>51</v>
      </c>
      <c r="C2" s="41"/>
      <c r="D2" s="41"/>
      <c r="E2" s="41" t="s">
        <v>52</v>
      </c>
      <c r="F2" s="41"/>
      <c r="G2" s="41"/>
      <c r="H2" s="41" t="s">
        <v>53</v>
      </c>
      <c r="I2" s="41"/>
      <c r="J2" s="41"/>
      <c r="K2" s="41" t="s">
        <v>54</v>
      </c>
      <c r="L2" s="41"/>
      <c r="M2" s="41"/>
      <c r="N2" s="42" t="s">
        <v>55</v>
      </c>
      <c r="O2" s="42"/>
      <c r="P2" s="42"/>
      <c r="Q2" s="43" t="s">
        <v>56</v>
      </c>
      <c r="R2" s="43"/>
      <c r="S2" s="43"/>
      <c r="T2" s="44"/>
    </row>
    <row r="3" s="51" customFormat="true" ht="22.5" hidden="false" customHeight="false" outlineLevel="0" collapsed="false">
      <c r="A3" s="45" t="s">
        <v>57</v>
      </c>
      <c r="B3" s="46" t="s">
        <v>6</v>
      </c>
      <c r="C3" s="47" t="s">
        <v>58</v>
      </c>
      <c r="D3" s="48" t="s">
        <v>59</v>
      </c>
      <c r="E3" s="46" t="s">
        <v>6</v>
      </c>
      <c r="F3" s="47" t="s">
        <v>58</v>
      </c>
      <c r="G3" s="48" t="s">
        <v>59</v>
      </c>
      <c r="H3" s="46" t="s">
        <v>6</v>
      </c>
      <c r="I3" s="47" t="s">
        <v>58</v>
      </c>
      <c r="J3" s="48" t="s">
        <v>59</v>
      </c>
      <c r="K3" s="46" t="s">
        <v>6</v>
      </c>
      <c r="L3" s="49" t="s">
        <v>58</v>
      </c>
      <c r="M3" s="50" t="s">
        <v>59</v>
      </c>
      <c r="N3" s="46" t="s">
        <v>6</v>
      </c>
      <c r="O3" s="47" t="s">
        <v>58</v>
      </c>
      <c r="P3" s="48" t="s">
        <v>59</v>
      </c>
      <c r="Q3" s="46" t="s">
        <v>6</v>
      </c>
      <c r="R3" s="49" t="s">
        <v>58</v>
      </c>
      <c r="S3" s="50" t="s">
        <v>59</v>
      </c>
      <c r="T3" s="45" t="s">
        <v>57</v>
      </c>
    </row>
    <row r="4" customFormat="false" ht="14.1" hidden="false" customHeight="true" outlineLevel="0" collapsed="false">
      <c r="A4" s="52" t="s">
        <v>60</v>
      </c>
      <c r="B4" s="53" t="n">
        <v>1496</v>
      </c>
      <c r="C4" s="54" t="n">
        <v>100</v>
      </c>
      <c r="D4" s="54" t="n">
        <v>1.28639133378469</v>
      </c>
      <c r="E4" s="53" t="n">
        <v>1540</v>
      </c>
      <c r="F4" s="54" t="n">
        <v>100</v>
      </c>
      <c r="G4" s="54" t="n">
        <v>2.94117647058823</v>
      </c>
      <c r="H4" s="53" t="n">
        <v>1466</v>
      </c>
      <c r="I4" s="54" t="n">
        <v>100</v>
      </c>
      <c r="J4" s="54" t="n">
        <v>-4.8051948051948</v>
      </c>
      <c r="K4" s="53" t="n">
        <v>1483</v>
      </c>
      <c r="L4" s="54" t="n">
        <v>100</v>
      </c>
      <c r="M4" s="54" t="n">
        <v>1.15961800818553</v>
      </c>
      <c r="N4" s="55" t="n">
        <v>1403</v>
      </c>
      <c r="O4" s="54" t="n">
        <v>100</v>
      </c>
      <c r="P4" s="56" t="n">
        <v>-5.39447066756575</v>
      </c>
      <c r="Q4" s="55" t="n">
        <v>1392</v>
      </c>
      <c r="R4" s="54" t="n">
        <v>100</v>
      </c>
      <c r="S4" s="57" t="n">
        <v>-0.784034212401996</v>
      </c>
      <c r="T4" s="58" t="s">
        <v>60</v>
      </c>
    </row>
    <row r="5" customFormat="false" ht="14.1" hidden="false" customHeight="true" outlineLevel="0" collapsed="false">
      <c r="A5" s="59" t="s">
        <v>61</v>
      </c>
      <c r="B5" s="33" t="n">
        <v>941</v>
      </c>
      <c r="C5" s="34" t="n">
        <v>64.2518618821936</v>
      </c>
      <c r="D5" s="34" t="n">
        <v>-0.842992623814538</v>
      </c>
      <c r="E5" s="33" t="n">
        <v>975</v>
      </c>
      <c r="F5" s="34" t="n">
        <v>63.3116883116883</v>
      </c>
      <c r="G5" s="34" t="n">
        <v>3.61317747077577</v>
      </c>
      <c r="H5" s="33" t="n">
        <v>925</v>
      </c>
      <c r="I5" s="34" t="n">
        <v>63.0968622100955</v>
      </c>
      <c r="J5" s="34" t="n">
        <v>-5.12820512820514</v>
      </c>
      <c r="K5" s="33" t="n">
        <v>920</v>
      </c>
      <c r="L5" s="34" t="n">
        <v>62.0364126770061</v>
      </c>
      <c r="M5" s="34" t="n">
        <v>-0.540540540540533</v>
      </c>
      <c r="N5" s="60" t="n">
        <v>870</v>
      </c>
      <c r="O5" s="34" t="n">
        <v>62.0099786172488</v>
      </c>
      <c r="P5" s="61" t="n">
        <v>-5.43478260869565</v>
      </c>
      <c r="Q5" s="60" t="n">
        <v>863</v>
      </c>
      <c r="R5" s="61" t="n">
        <v>61.9971264367816</v>
      </c>
      <c r="S5" s="62" t="n">
        <v>-0.804597701149425</v>
      </c>
      <c r="T5" s="63" t="s">
        <v>61</v>
      </c>
    </row>
    <row r="6" customFormat="false" ht="14.1" hidden="false" customHeight="true" outlineLevel="0" collapsed="false">
      <c r="A6" s="59" t="s">
        <v>62</v>
      </c>
      <c r="B6" s="33" t="n">
        <v>197</v>
      </c>
      <c r="C6" s="34" t="n">
        <v>13.4055517941774</v>
      </c>
      <c r="D6" s="34" t="n">
        <v>-0.505050505050505</v>
      </c>
      <c r="E6" s="33" t="n">
        <v>207</v>
      </c>
      <c r="F6" s="34" t="n">
        <v>13.4415584415584</v>
      </c>
      <c r="G6" s="34" t="n">
        <v>5.07614213197969</v>
      </c>
      <c r="H6" s="33" t="n">
        <v>198</v>
      </c>
      <c r="I6" s="34" t="n">
        <v>13.506139154161</v>
      </c>
      <c r="J6" s="34" t="n">
        <v>-4.34782608695652</v>
      </c>
      <c r="K6" s="33" t="n">
        <v>203</v>
      </c>
      <c r="L6" s="34" t="n">
        <v>13.6884693189481</v>
      </c>
      <c r="M6" s="34" t="n">
        <v>2.52525252525253</v>
      </c>
      <c r="N6" s="60" t="n">
        <v>197</v>
      </c>
      <c r="O6" s="34" t="n">
        <v>14.0413399857448</v>
      </c>
      <c r="P6" s="61" t="n">
        <v>-2.95566502463054</v>
      </c>
      <c r="Q6" s="60" t="n">
        <v>190</v>
      </c>
      <c r="R6" s="61" t="n">
        <v>13.6494252873563</v>
      </c>
      <c r="S6" s="62" t="n">
        <v>-3.55329949238579</v>
      </c>
      <c r="T6" s="64" t="s">
        <v>62</v>
      </c>
    </row>
    <row r="7" customFormat="false" ht="14.1" hidden="false" customHeight="true" outlineLevel="0" collapsed="false">
      <c r="A7" s="59" t="s">
        <v>63</v>
      </c>
      <c r="B7" s="33" t="n">
        <v>27</v>
      </c>
      <c r="C7" s="34" t="n">
        <v>1.8957345971564</v>
      </c>
      <c r="D7" s="34" t="n">
        <v>-3.57142857142857</v>
      </c>
      <c r="E7" s="33" t="n">
        <v>28</v>
      </c>
      <c r="F7" s="34" t="n">
        <v>1.81818181818182</v>
      </c>
      <c r="G7" s="34" t="n">
        <v>3.7037037037037</v>
      </c>
      <c r="H7" s="33" t="n">
        <v>29</v>
      </c>
      <c r="I7" s="34" t="n">
        <v>1.97817189631651</v>
      </c>
      <c r="J7" s="34" t="n">
        <v>3.57142857142858</v>
      </c>
      <c r="K7" s="33" t="n">
        <v>25</v>
      </c>
      <c r="L7" s="34" t="n">
        <v>1.6857720836143</v>
      </c>
      <c r="M7" s="34" t="n">
        <v>-13.7931034482759</v>
      </c>
      <c r="N7" s="60" t="n">
        <v>25</v>
      </c>
      <c r="O7" s="34" t="n">
        <v>1.78189593727726</v>
      </c>
      <c r="P7" s="61" t="n">
        <v>0</v>
      </c>
      <c r="Q7" s="60" t="n">
        <v>26</v>
      </c>
      <c r="R7" s="61" t="n">
        <v>1.86781609195402</v>
      </c>
      <c r="S7" s="62" t="n">
        <v>4</v>
      </c>
      <c r="T7" s="64" t="s">
        <v>63</v>
      </c>
    </row>
    <row r="8" customFormat="false" ht="14.1" hidden="false" customHeight="true" outlineLevel="0" collapsed="false">
      <c r="A8" s="59" t="s">
        <v>64</v>
      </c>
      <c r="B8" s="33" t="n">
        <v>20</v>
      </c>
      <c r="C8" s="34" t="n">
        <v>1.2863913337847</v>
      </c>
      <c r="D8" s="34" t="n">
        <v>5.26315789473684</v>
      </c>
      <c r="E8" s="33" t="n">
        <v>22</v>
      </c>
      <c r="F8" s="34" t="n">
        <v>1.42857142857143</v>
      </c>
      <c r="G8" s="34" t="n">
        <v>10</v>
      </c>
      <c r="H8" s="33" t="n">
        <v>22</v>
      </c>
      <c r="I8" s="34" t="n">
        <v>1.50068212824011</v>
      </c>
      <c r="J8" s="34" t="n">
        <v>0</v>
      </c>
      <c r="K8" s="33" t="n">
        <v>25</v>
      </c>
      <c r="L8" s="34" t="n">
        <v>1.6857720836143</v>
      </c>
      <c r="M8" s="34" t="n">
        <v>13.6363636363636</v>
      </c>
      <c r="N8" s="60" t="n">
        <v>25</v>
      </c>
      <c r="O8" s="34" t="n">
        <v>1.78189593727726</v>
      </c>
      <c r="P8" s="61" t="n">
        <v>0</v>
      </c>
      <c r="Q8" s="60" t="n">
        <v>25</v>
      </c>
      <c r="R8" s="61" t="n">
        <v>1.79597701149425</v>
      </c>
      <c r="S8" s="62" t="n">
        <v>0</v>
      </c>
      <c r="T8" s="64" t="s">
        <v>64</v>
      </c>
    </row>
    <row r="9" customFormat="false" ht="14.1" hidden="false" customHeight="true" outlineLevel="0" collapsed="false">
      <c r="A9" s="59" t="s">
        <v>65</v>
      </c>
      <c r="B9" s="33" t="n">
        <v>40</v>
      </c>
      <c r="C9" s="34" t="n">
        <v>2.3696682464455</v>
      </c>
      <c r="D9" s="34" t="n">
        <v>14.2857142857143</v>
      </c>
      <c r="E9" s="33" t="n">
        <v>35</v>
      </c>
      <c r="F9" s="34" t="n">
        <v>2.27272727272727</v>
      </c>
      <c r="G9" s="34" t="n">
        <v>-12.5</v>
      </c>
      <c r="H9" s="33" t="n">
        <v>34</v>
      </c>
      <c r="I9" s="34" t="n">
        <v>2.31923601637108</v>
      </c>
      <c r="J9" s="34" t="n">
        <v>-2.85714285714286</v>
      </c>
      <c r="K9" s="33" t="n">
        <v>33</v>
      </c>
      <c r="L9" s="34" t="n">
        <v>2.22521915037087</v>
      </c>
      <c r="M9" s="34" t="n">
        <v>-2.94117647058823</v>
      </c>
      <c r="N9" s="60" t="n">
        <v>32</v>
      </c>
      <c r="O9" s="34" t="n">
        <v>2.2808267997149</v>
      </c>
      <c r="P9" s="61" t="n">
        <v>-3.03030303030303</v>
      </c>
      <c r="Q9" s="60" t="n">
        <v>34</v>
      </c>
      <c r="R9" s="61" t="n">
        <v>2.44252873563218</v>
      </c>
      <c r="S9" s="62" t="n">
        <v>6.25</v>
      </c>
      <c r="T9" s="64" t="s">
        <v>65</v>
      </c>
    </row>
    <row r="10" customFormat="false" ht="14.1" hidden="false" customHeight="true" outlineLevel="0" collapsed="false">
      <c r="A10" s="59" t="s">
        <v>66</v>
      </c>
      <c r="B10" s="33" t="n">
        <v>62</v>
      </c>
      <c r="C10" s="34" t="n">
        <v>4.1299932295193</v>
      </c>
      <c r="D10" s="34" t="n">
        <v>1.63934426229508</v>
      </c>
      <c r="E10" s="33" t="n">
        <v>65</v>
      </c>
      <c r="F10" s="34" t="n">
        <v>4.22077922077922</v>
      </c>
      <c r="G10" s="34" t="n">
        <v>4.83870967741935</v>
      </c>
      <c r="H10" s="33" t="n">
        <v>63</v>
      </c>
      <c r="I10" s="34" t="n">
        <v>4.29740791268759</v>
      </c>
      <c r="J10" s="34" t="n">
        <v>-3.07692307692308</v>
      </c>
      <c r="K10" s="33" t="n">
        <v>60</v>
      </c>
      <c r="L10" s="34" t="n">
        <v>4.04585300067431</v>
      </c>
      <c r="M10" s="34" t="n">
        <v>-4.76190476190477</v>
      </c>
      <c r="N10" s="60" t="n">
        <v>60</v>
      </c>
      <c r="O10" s="34" t="n">
        <v>4.27655024946543</v>
      </c>
      <c r="P10" s="61" t="n">
        <v>0</v>
      </c>
      <c r="Q10" s="60" t="n">
        <v>59</v>
      </c>
      <c r="R10" s="61" t="n">
        <v>4.23850574712644</v>
      </c>
      <c r="S10" s="62" t="n">
        <v>-1.66666666666667</v>
      </c>
      <c r="T10" s="64" t="s">
        <v>66</v>
      </c>
    </row>
    <row r="11" customFormat="false" ht="14.1" hidden="false" customHeight="true" outlineLevel="0" collapsed="false">
      <c r="A11" s="59" t="s">
        <v>67</v>
      </c>
      <c r="B11" s="33" t="n">
        <v>53</v>
      </c>
      <c r="C11" s="34" t="n">
        <v>3.0467163168585</v>
      </c>
      <c r="D11" s="34" t="n">
        <v>17.7777777777778</v>
      </c>
      <c r="E11" s="33" t="n">
        <v>42</v>
      </c>
      <c r="F11" s="34" t="n">
        <v>2.72727272727273</v>
      </c>
      <c r="G11" s="34" t="n">
        <v>-20.7547169811321</v>
      </c>
      <c r="H11" s="33" t="n">
        <v>41</v>
      </c>
      <c r="I11" s="34" t="n">
        <v>2.79672578444748</v>
      </c>
      <c r="J11" s="34" t="n">
        <v>-2.38095238095238</v>
      </c>
      <c r="K11" s="33" t="n">
        <v>52</v>
      </c>
      <c r="L11" s="34" t="n">
        <v>3.50640593391773</v>
      </c>
      <c r="M11" s="34" t="n">
        <v>26.8292682926829</v>
      </c>
      <c r="N11" s="60" t="n">
        <v>42</v>
      </c>
      <c r="O11" s="34" t="n">
        <v>2.9935851746258</v>
      </c>
      <c r="P11" s="61" t="n">
        <v>-19.2307692307692</v>
      </c>
      <c r="Q11" s="60" t="n">
        <v>44</v>
      </c>
      <c r="R11" s="61" t="n">
        <v>3.16091954022989</v>
      </c>
      <c r="S11" s="62" t="n">
        <v>4.76190476190476</v>
      </c>
      <c r="T11" s="64" t="s">
        <v>67</v>
      </c>
    </row>
    <row r="12" customFormat="false" ht="14.1" hidden="false" customHeight="true" outlineLevel="0" collapsed="false">
      <c r="A12" s="59" t="s">
        <v>68</v>
      </c>
      <c r="B12" s="33" t="n">
        <v>20</v>
      </c>
      <c r="C12" s="34" t="n">
        <v>1.354096140826</v>
      </c>
      <c r="D12" s="34" t="n">
        <v>0</v>
      </c>
      <c r="E12" s="33" t="n">
        <v>21</v>
      </c>
      <c r="F12" s="34" t="n">
        <v>1.36363636363636</v>
      </c>
      <c r="G12" s="34" t="n">
        <v>5</v>
      </c>
      <c r="H12" s="33" t="n">
        <v>20</v>
      </c>
      <c r="I12" s="34" t="n">
        <v>1.36425648021828</v>
      </c>
      <c r="J12" s="34" t="n">
        <v>-4.76190476190477</v>
      </c>
      <c r="K12" s="33" t="n">
        <v>20</v>
      </c>
      <c r="L12" s="34" t="n">
        <v>1.34861766689144</v>
      </c>
      <c r="M12" s="34" t="n">
        <v>0</v>
      </c>
      <c r="N12" s="60" t="n">
        <v>19</v>
      </c>
      <c r="O12" s="34" t="n">
        <v>1.35424091233072</v>
      </c>
      <c r="P12" s="61" t="n">
        <v>-5</v>
      </c>
      <c r="Q12" s="60" t="n">
        <v>20</v>
      </c>
      <c r="R12" s="61" t="n">
        <v>1.4367816091954</v>
      </c>
      <c r="S12" s="62" t="n">
        <v>5.26315789473684</v>
      </c>
      <c r="T12" s="64" t="s">
        <v>68</v>
      </c>
    </row>
    <row r="13" customFormat="false" ht="14.1" hidden="false" customHeight="true" outlineLevel="0" collapsed="false">
      <c r="A13" s="59" t="s">
        <v>69</v>
      </c>
      <c r="B13" s="33" t="n">
        <v>25</v>
      </c>
      <c r="C13" s="34" t="n">
        <v>1.6249153689912</v>
      </c>
      <c r="D13" s="34" t="n">
        <v>4.16666666666667</v>
      </c>
      <c r="E13" s="33" t="n">
        <v>29</v>
      </c>
      <c r="F13" s="34" t="n">
        <v>1.88311688311688</v>
      </c>
      <c r="G13" s="34" t="n">
        <v>16</v>
      </c>
      <c r="H13" s="33" t="n">
        <v>28</v>
      </c>
      <c r="I13" s="34" t="n">
        <v>1.90995907230559</v>
      </c>
      <c r="J13" s="34" t="n">
        <v>-3.44827586206897</v>
      </c>
      <c r="K13" s="33" t="n">
        <v>29</v>
      </c>
      <c r="L13" s="34" t="n">
        <v>1.95549561699258</v>
      </c>
      <c r="M13" s="34" t="n">
        <v>3.57142857142858</v>
      </c>
      <c r="N13" s="60" t="n">
        <v>26</v>
      </c>
      <c r="O13" s="34" t="n">
        <v>1.85317177476835</v>
      </c>
      <c r="P13" s="61" t="n">
        <v>-10.3448275862069</v>
      </c>
      <c r="Q13" s="60" t="n">
        <v>23</v>
      </c>
      <c r="R13" s="61" t="n">
        <v>1.65229885057471</v>
      </c>
      <c r="S13" s="62" t="n">
        <v>-11.5384615384615</v>
      </c>
      <c r="T13" s="64" t="s">
        <v>69</v>
      </c>
    </row>
    <row r="14" customFormat="false" ht="14.1" hidden="false" customHeight="true" outlineLevel="0" collapsed="false">
      <c r="A14" s="59" t="s">
        <v>70</v>
      </c>
      <c r="B14" s="33" t="n">
        <v>41</v>
      </c>
      <c r="C14" s="34" t="n">
        <v>2.8436018957346</v>
      </c>
      <c r="D14" s="34" t="n">
        <v>-2.38095238095238</v>
      </c>
      <c r="E14" s="33" t="n">
        <v>44</v>
      </c>
      <c r="F14" s="34" t="n">
        <v>2.85714285714286</v>
      </c>
      <c r="G14" s="34" t="n">
        <v>7.31707317073172</v>
      </c>
      <c r="H14" s="33" t="n">
        <v>42</v>
      </c>
      <c r="I14" s="34" t="n">
        <v>2.86493860845839</v>
      </c>
      <c r="J14" s="34" t="n">
        <v>-4.54545454545455</v>
      </c>
      <c r="K14" s="33" t="n">
        <v>45</v>
      </c>
      <c r="L14" s="34" t="n">
        <v>3.03438975050573</v>
      </c>
      <c r="M14" s="34" t="n">
        <v>7.14285714285714</v>
      </c>
      <c r="N14" s="60" t="n">
        <v>39</v>
      </c>
      <c r="O14" s="34" t="n">
        <v>2.77975766215253</v>
      </c>
      <c r="P14" s="61" t="n">
        <v>-13.3333333333333</v>
      </c>
      <c r="Q14" s="60" t="n">
        <v>38</v>
      </c>
      <c r="R14" s="61" t="n">
        <v>2.72988505747126</v>
      </c>
      <c r="S14" s="62" t="n">
        <v>-2.56410256410256</v>
      </c>
      <c r="T14" s="64" t="s">
        <v>70</v>
      </c>
    </row>
    <row r="15" customFormat="false" ht="14.1" hidden="false" customHeight="true" outlineLevel="0" collapsed="false">
      <c r="A15" s="59" t="s">
        <v>71</v>
      </c>
      <c r="B15" s="33" t="n">
        <v>23</v>
      </c>
      <c r="C15" s="34" t="n">
        <v>1.2863913337847</v>
      </c>
      <c r="D15" s="34" t="n">
        <v>21.0526315789474</v>
      </c>
      <c r="E15" s="33" t="n">
        <v>24</v>
      </c>
      <c r="F15" s="34" t="n">
        <v>1.55844155844156</v>
      </c>
      <c r="G15" s="34" t="n">
        <v>4.34782608695652</v>
      </c>
      <c r="H15" s="33" t="n">
        <v>23</v>
      </c>
      <c r="I15" s="34" t="n">
        <v>1.56889495225102</v>
      </c>
      <c r="J15" s="34" t="n">
        <v>-4.16666666666666</v>
      </c>
      <c r="K15" s="33" t="n">
        <v>25</v>
      </c>
      <c r="L15" s="34" t="n">
        <v>1.6857720836143</v>
      </c>
      <c r="M15" s="34" t="n">
        <v>8.69565217391303</v>
      </c>
      <c r="N15" s="60" t="n">
        <v>24</v>
      </c>
      <c r="O15" s="34" t="n">
        <v>1.71062009978617</v>
      </c>
      <c r="P15" s="61" t="n">
        <v>-4</v>
      </c>
      <c r="Q15" s="60" t="n">
        <v>24</v>
      </c>
      <c r="R15" s="61" t="n">
        <v>1.72413793103448</v>
      </c>
      <c r="S15" s="62" t="n">
        <v>0</v>
      </c>
      <c r="T15" s="64" t="s">
        <v>71</v>
      </c>
    </row>
    <row r="16" customFormat="false" ht="14.1" hidden="false" customHeight="true" outlineLevel="0" collapsed="false">
      <c r="A16" s="65" t="s">
        <v>72</v>
      </c>
      <c r="B16" s="66" t="n">
        <v>47</v>
      </c>
      <c r="C16" s="67" t="n">
        <v>2.5050778605281</v>
      </c>
      <c r="D16" s="67" t="n">
        <v>27.027027027027</v>
      </c>
      <c r="E16" s="66" t="n">
        <v>48</v>
      </c>
      <c r="F16" s="67" t="n">
        <v>3.11688311688312</v>
      </c>
      <c r="G16" s="67" t="n">
        <v>2.12765957446808</v>
      </c>
      <c r="H16" s="66" t="n">
        <v>41</v>
      </c>
      <c r="I16" s="67" t="n">
        <v>2.79672578444748</v>
      </c>
      <c r="J16" s="67" t="n">
        <v>-14.5833333333333</v>
      </c>
      <c r="K16" s="66" t="n">
        <v>46</v>
      </c>
      <c r="L16" s="67" t="n">
        <v>3.1018206338503</v>
      </c>
      <c r="M16" s="67" t="n">
        <v>12.1951219512195</v>
      </c>
      <c r="N16" s="68" t="n">
        <v>44</v>
      </c>
      <c r="O16" s="67" t="n">
        <v>3.13613684960798</v>
      </c>
      <c r="P16" s="67" t="n">
        <v>-4.34782608695652</v>
      </c>
      <c r="Q16" s="68" t="n">
        <v>46</v>
      </c>
      <c r="R16" s="67" t="n">
        <v>3.30459770114943</v>
      </c>
      <c r="S16" s="69" t="n">
        <v>4.54545454545455</v>
      </c>
      <c r="T16" s="70" t="s">
        <v>72</v>
      </c>
    </row>
    <row r="17" customFormat="false" ht="14.1" hidden="false" customHeight="true" outlineLevel="0" collapsed="false">
      <c r="A17" s="71"/>
      <c r="T17" s="71"/>
    </row>
    <row r="18" customFormat="false" ht="14.1" hidden="false" customHeight="true" outlineLevel="0" collapsed="false">
      <c r="A18" s="72"/>
      <c r="B18" s="73"/>
      <c r="C18" s="61"/>
      <c r="D18" s="61"/>
      <c r="E18" s="74"/>
      <c r="F18" s="61"/>
      <c r="G18" s="61"/>
      <c r="H18" s="74"/>
      <c r="I18" s="61"/>
      <c r="J18" s="61"/>
      <c r="K18" s="74"/>
      <c r="L18" s="61"/>
      <c r="M18" s="61"/>
      <c r="N18" s="61"/>
      <c r="O18" s="61"/>
      <c r="P18" s="61"/>
      <c r="Q18" s="61"/>
      <c r="R18" s="61"/>
      <c r="S18" s="61"/>
      <c r="T18" s="75"/>
      <c r="U18" s="71"/>
    </row>
    <row r="19" customFormat="false" ht="14.1" hidden="false" customHeight="true" outlineLevel="0" collapsed="false">
      <c r="A19" s="71"/>
      <c r="B19" s="74"/>
      <c r="C19" s="61"/>
      <c r="D19" s="75"/>
      <c r="E19" s="74"/>
      <c r="F19" s="61"/>
      <c r="G19" s="61"/>
      <c r="H19" s="74"/>
      <c r="I19" s="61"/>
      <c r="J19" s="61"/>
      <c r="K19" s="74"/>
      <c r="L19" s="61"/>
      <c r="M19" s="75"/>
      <c r="N19" s="75"/>
      <c r="O19" s="75"/>
      <c r="P19" s="75"/>
      <c r="Q19" s="75"/>
      <c r="R19" s="76"/>
      <c r="S19" s="76"/>
      <c r="T19" s="77"/>
      <c r="U19" s="71"/>
    </row>
    <row r="20" customFormat="false" ht="14.1" hidden="false" customHeight="true" outlineLevel="0" collapsed="false">
      <c r="A20" s="71"/>
      <c r="B20" s="78"/>
      <c r="C20" s="79"/>
      <c r="D20" s="79"/>
      <c r="E20" s="78"/>
      <c r="F20" s="79"/>
      <c r="G20" s="79"/>
      <c r="H20" s="78"/>
      <c r="I20" s="79"/>
      <c r="J20" s="79"/>
      <c r="K20" s="78"/>
      <c r="L20" s="79"/>
      <c r="M20" s="79"/>
      <c r="N20" s="79"/>
      <c r="O20" s="79"/>
      <c r="P20" s="79"/>
      <c r="Q20" s="79"/>
      <c r="R20" s="79"/>
      <c r="S20" s="79"/>
      <c r="T20" s="71"/>
      <c r="U20" s="71"/>
    </row>
    <row r="21" s="51" customFormat="true" ht="11.25" hidden="false" customHeight="false" outlineLevel="0" collapsed="false">
      <c r="A21" s="80"/>
      <c r="B21" s="78"/>
      <c r="C21" s="79"/>
      <c r="D21" s="81"/>
      <c r="E21" s="78"/>
      <c r="F21" s="79"/>
      <c r="G21" s="81"/>
      <c r="H21" s="78"/>
      <c r="I21" s="79"/>
      <c r="J21" s="81"/>
      <c r="K21" s="78"/>
      <c r="L21" s="79"/>
      <c r="M21" s="81"/>
      <c r="N21" s="78"/>
      <c r="O21" s="79"/>
      <c r="P21" s="81"/>
      <c r="Q21" s="78"/>
      <c r="R21" s="79"/>
      <c r="S21" s="81"/>
      <c r="T21" s="80"/>
      <c r="U21" s="82"/>
    </row>
    <row r="22" customFormat="false" ht="14.1" hidden="false" customHeight="true" outlineLevel="0" collapsed="false">
      <c r="A22" s="83"/>
      <c r="B22" s="84"/>
      <c r="C22" s="56"/>
      <c r="D22" s="56"/>
      <c r="E22" s="84"/>
      <c r="F22" s="56"/>
      <c r="G22" s="56"/>
      <c r="H22" s="84"/>
      <c r="I22" s="56"/>
      <c r="J22" s="56"/>
      <c r="K22" s="84"/>
      <c r="L22" s="56"/>
      <c r="M22" s="56"/>
      <c r="N22" s="85"/>
      <c r="O22" s="56"/>
      <c r="P22" s="56"/>
      <c r="Q22" s="85"/>
      <c r="R22" s="86"/>
      <c r="S22" s="86"/>
      <c r="T22" s="83"/>
      <c r="U22" s="71"/>
    </row>
    <row r="23" customFormat="false" ht="14.1" hidden="false" customHeight="true" outlineLevel="0" collapsed="false">
      <c r="A23" s="63"/>
      <c r="B23" s="74"/>
      <c r="C23" s="61"/>
      <c r="D23" s="61"/>
      <c r="E23" s="74"/>
      <c r="F23" s="61"/>
      <c r="G23" s="61"/>
      <c r="H23" s="74"/>
      <c r="I23" s="61"/>
      <c r="J23" s="61"/>
      <c r="K23" s="74"/>
      <c r="L23" s="61"/>
      <c r="M23" s="61"/>
      <c r="N23" s="87"/>
      <c r="O23" s="61"/>
      <c r="P23" s="61"/>
      <c r="Q23" s="87"/>
      <c r="R23" s="61"/>
      <c r="S23" s="61"/>
      <c r="T23" s="63"/>
      <c r="U23" s="71"/>
    </row>
    <row r="24" customFormat="false" ht="14.1" hidden="false" customHeight="true" outlineLevel="0" collapsed="false">
      <c r="A24" s="63"/>
      <c r="B24" s="74"/>
      <c r="C24" s="61"/>
      <c r="D24" s="61"/>
      <c r="E24" s="74"/>
      <c r="F24" s="61"/>
      <c r="G24" s="61"/>
      <c r="H24" s="74"/>
      <c r="I24" s="61"/>
      <c r="J24" s="61"/>
      <c r="K24" s="74"/>
      <c r="L24" s="61"/>
      <c r="M24" s="61"/>
      <c r="N24" s="87"/>
      <c r="O24" s="61"/>
      <c r="P24" s="61"/>
      <c r="Q24" s="87"/>
      <c r="R24" s="61"/>
      <c r="S24" s="61"/>
      <c r="T24" s="63"/>
      <c r="U24" s="71"/>
    </row>
    <row r="25" customFormat="false" ht="14.1" hidden="false" customHeight="true" outlineLevel="0" collapsed="false">
      <c r="A25" s="63"/>
      <c r="B25" s="74"/>
      <c r="C25" s="61"/>
      <c r="D25" s="61"/>
      <c r="E25" s="74"/>
      <c r="F25" s="61"/>
      <c r="G25" s="61"/>
      <c r="H25" s="74"/>
      <c r="I25" s="61"/>
      <c r="J25" s="61"/>
      <c r="K25" s="74"/>
      <c r="L25" s="61"/>
      <c r="M25" s="61"/>
      <c r="N25" s="87"/>
      <c r="O25" s="61"/>
      <c r="P25" s="61"/>
      <c r="Q25" s="87"/>
      <c r="R25" s="61"/>
      <c r="S25" s="61"/>
      <c r="T25" s="63"/>
      <c r="U25" s="71"/>
    </row>
    <row r="26" customFormat="false" ht="14.1" hidden="false" customHeight="true" outlineLevel="0" collapsed="false">
      <c r="A26" s="63"/>
      <c r="B26" s="74"/>
      <c r="C26" s="61"/>
      <c r="D26" s="61"/>
      <c r="E26" s="74"/>
      <c r="F26" s="61"/>
      <c r="G26" s="61"/>
      <c r="H26" s="74"/>
      <c r="I26" s="61"/>
      <c r="J26" s="61"/>
      <c r="K26" s="74"/>
      <c r="L26" s="61"/>
      <c r="M26" s="61"/>
      <c r="N26" s="87"/>
      <c r="O26" s="61"/>
      <c r="P26" s="61"/>
      <c r="Q26" s="87"/>
      <c r="R26" s="61"/>
      <c r="S26" s="61"/>
      <c r="T26" s="63"/>
      <c r="U26" s="71"/>
    </row>
    <row r="27" customFormat="false" ht="14.1" hidden="false" customHeight="true" outlineLevel="0" collapsed="false">
      <c r="A27" s="63"/>
      <c r="B27" s="74"/>
      <c r="C27" s="61"/>
      <c r="D27" s="61"/>
      <c r="E27" s="74"/>
      <c r="F27" s="61"/>
      <c r="G27" s="61"/>
      <c r="H27" s="74"/>
      <c r="I27" s="61"/>
      <c r="J27" s="61"/>
      <c r="K27" s="74"/>
      <c r="L27" s="61"/>
      <c r="M27" s="61"/>
      <c r="N27" s="87"/>
      <c r="O27" s="61"/>
      <c r="P27" s="61"/>
      <c r="Q27" s="87"/>
      <c r="R27" s="61"/>
      <c r="S27" s="61"/>
      <c r="T27" s="63"/>
      <c r="U27" s="71"/>
    </row>
    <row r="28" customFormat="false" ht="14.1" hidden="false" customHeight="true" outlineLevel="0" collapsed="false">
      <c r="A28" s="63"/>
      <c r="B28" s="74"/>
      <c r="C28" s="61"/>
      <c r="D28" s="61"/>
      <c r="E28" s="74"/>
      <c r="F28" s="61"/>
      <c r="G28" s="61"/>
      <c r="H28" s="74"/>
      <c r="I28" s="61"/>
      <c r="J28" s="61"/>
      <c r="K28" s="74"/>
      <c r="L28" s="61"/>
      <c r="M28" s="61"/>
      <c r="N28" s="87"/>
      <c r="O28" s="61"/>
      <c r="P28" s="61"/>
      <c r="Q28" s="87"/>
      <c r="R28" s="61"/>
      <c r="S28" s="61"/>
      <c r="T28" s="63"/>
      <c r="U28" s="71"/>
    </row>
    <row r="29" customFormat="false" ht="14.1" hidden="false" customHeight="true" outlineLevel="0" collapsed="false">
      <c r="A29" s="63"/>
      <c r="B29" s="74"/>
      <c r="C29" s="61"/>
      <c r="D29" s="61"/>
      <c r="E29" s="74"/>
      <c r="F29" s="61"/>
      <c r="G29" s="61"/>
      <c r="H29" s="74"/>
      <c r="I29" s="61"/>
      <c r="J29" s="61"/>
      <c r="K29" s="74"/>
      <c r="L29" s="61"/>
      <c r="M29" s="61"/>
      <c r="N29" s="87"/>
      <c r="O29" s="61"/>
      <c r="P29" s="61"/>
      <c r="Q29" s="87"/>
      <c r="R29" s="61"/>
      <c r="S29" s="61"/>
      <c r="T29" s="63"/>
      <c r="U29" s="71"/>
    </row>
    <row r="30" customFormat="false" ht="14.1" hidden="false" customHeight="true" outlineLevel="0" collapsed="false">
      <c r="A30" s="63"/>
      <c r="B30" s="74"/>
      <c r="C30" s="61"/>
      <c r="D30" s="61"/>
      <c r="E30" s="74"/>
      <c r="F30" s="61"/>
      <c r="G30" s="61"/>
      <c r="H30" s="74"/>
      <c r="I30" s="61"/>
      <c r="J30" s="61"/>
      <c r="K30" s="74"/>
      <c r="L30" s="61"/>
      <c r="M30" s="61"/>
      <c r="N30" s="87"/>
      <c r="O30" s="61"/>
      <c r="P30" s="61"/>
      <c r="Q30" s="87"/>
      <c r="R30" s="61"/>
      <c r="S30" s="61"/>
      <c r="T30" s="63"/>
      <c r="U30" s="71"/>
    </row>
    <row r="31" customFormat="false" ht="14.1" hidden="false" customHeight="true" outlineLevel="0" collapsed="false">
      <c r="A31" s="63"/>
      <c r="B31" s="74"/>
      <c r="C31" s="61"/>
      <c r="D31" s="61"/>
      <c r="E31" s="74"/>
      <c r="F31" s="61"/>
      <c r="G31" s="61"/>
      <c r="H31" s="74"/>
      <c r="I31" s="61"/>
      <c r="J31" s="61"/>
      <c r="K31" s="74"/>
      <c r="L31" s="61"/>
      <c r="M31" s="61"/>
      <c r="N31" s="87"/>
      <c r="O31" s="61"/>
      <c r="P31" s="61"/>
      <c r="Q31" s="87"/>
      <c r="R31" s="61"/>
      <c r="S31" s="61"/>
      <c r="T31" s="63"/>
      <c r="U31" s="71"/>
    </row>
    <row r="32" customFormat="false" ht="14.1" hidden="false" customHeight="true" outlineLevel="0" collapsed="false">
      <c r="A32" s="63"/>
      <c r="B32" s="74"/>
      <c r="C32" s="61"/>
      <c r="D32" s="61"/>
      <c r="E32" s="74"/>
      <c r="F32" s="61"/>
      <c r="G32" s="61"/>
      <c r="H32" s="74"/>
      <c r="I32" s="61"/>
      <c r="J32" s="61"/>
      <c r="K32" s="74"/>
      <c r="L32" s="61"/>
      <c r="M32" s="61"/>
      <c r="N32" s="87"/>
      <c r="O32" s="61"/>
      <c r="P32" s="61"/>
      <c r="Q32" s="87"/>
      <c r="R32" s="61"/>
      <c r="S32" s="61"/>
      <c r="T32" s="63"/>
      <c r="U32" s="71"/>
    </row>
    <row r="33" customFormat="false" ht="14.1" hidden="false" customHeight="true" outlineLevel="0" collapsed="false">
      <c r="A33" s="63"/>
      <c r="B33" s="74"/>
      <c r="C33" s="61"/>
      <c r="D33" s="61"/>
      <c r="E33" s="74"/>
      <c r="F33" s="61"/>
      <c r="G33" s="61"/>
      <c r="H33" s="74"/>
      <c r="I33" s="61"/>
      <c r="J33" s="61"/>
      <c r="K33" s="74"/>
      <c r="L33" s="61"/>
      <c r="M33" s="61"/>
      <c r="N33" s="87"/>
      <c r="O33" s="61"/>
      <c r="P33" s="61"/>
      <c r="Q33" s="87"/>
      <c r="R33" s="61"/>
      <c r="S33" s="61"/>
      <c r="T33" s="63"/>
      <c r="U33" s="71"/>
    </row>
    <row r="34" customFormat="false" ht="14.1" hidden="false" customHeight="true" outlineLevel="0" collapsed="false">
      <c r="A34" s="63"/>
      <c r="B34" s="74"/>
      <c r="C34" s="61"/>
      <c r="D34" s="61"/>
      <c r="E34" s="74"/>
      <c r="F34" s="61"/>
      <c r="G34" s="61"/>
      <c r="H34" s="74"/>
      <c r="I34" s="61"/>
      <c r="J34" s="61"/>
      <c r="K34" s="74"/>
      <c r="L34" s="61"/>
      <c r="M34" s="61"/>
      <c r="N34" s="87"/>
      <c r="O34" s="61"/>
      <c r="P34" s="61"/>
      <c r="Q34" s="87"/>
      <c r="R34" s="61"/>
      <c r="S34" s="61"/>
      <c r="T34" s="63"/>
      <c r="U34" s="71"/>
    </row>
    <row r="35" customFormat="false" ht="14.1" hidden="false" customHeight="true" outlineLevel="0" collapsed="false">
      <c r="A35" s="71"/>
      <c r="B35" s="74"/>
      <c r="C35" s="61"/>
      <c r="D35" s="61"/>
      <c r="E35" s="74"/>
      <c r="F35" s="61"/>
      <c r="G35" s="61"/>
      <c r="H35" s="74"/>
      <c r="I35" s="61"/>
      <c r="J35" s="61"/>
      <c r="K35" s="74"/>
      <c r="L35" s="61"/>
      <c r="M35" s="61"/>
      <c r="N35" s="61"/>
      <c r="O35" s="61"/>
      <c r="P35" s="61"/>
      <c r="Q35" s="61"/>
      <c r="R35" s="61"/>
      <c r="S35" s="61"/>
      <c r="T35" s="71"/>
      <c r="U35" s="71"/>
    </row>
    <row r="36" customFormat="false" ht="14.1" hidden="false" customHeight="true" outlineLevel="0" collapsed="false">
      <c r="A36" s="88"/>
      <c r="B36" s="73"/>
      <c r="C36" s="61"/>
      <c r="D36" s="61"/>
      <c r="E36" s="74"/>
      <c r="F36" s="61"/>
      <c r="G36" s="61"/>
      <c r="H36" s="74"/>
      <c r="I36" s="61"/>
      <c r="J36" s="61"/>
      <c r="K36" s="74"/>
      <c r="L36" s="61"/>
      <c r="M36" s="61"/>
      <c r="N36" s="61"/>
      <c r="O36" s="61"/>
      <c r="P36" s="61"/>
      <c r="Q36" s="61"/>
      <c r="R36" s="61"/>
      <c r="S36" s="61"/>
      <c r="T36" s="75"/>
      <c r="U36" s="71"/>
    </row>
    <row r="37" customFormat="false" ht="14.1" hidden="false" customHeight="true" outlineLevel="0" collapsed="false">
      <c r="A37" s="71"/>
      <c r="B37" s="74"/>
      <c r="C37" s="61"/>
      <c r="D37" s="75"/>
      <c r="E37" s="74"/>
      <c r="F37" s="61"/>
      <c r="G37" s="61"/>
      <c r="H37" s="74"/>
      <c r="I37" s="61"/>
      <c r="J37" s="61"/>
      <c r="K37" s="74"/>
      <c r="L37" s="61"/>
      <c r="M37" s="75"/>
      <c r="N37" s="75"/>
      <c r="O37" s="75"/>
      <c r="P37" s="75"/>
      <c r="Q37" s="75"/>
      <c r="R37" s="76"/>
      <c r="S37" s="76"/>
      <c r="T37" s="77"/>
      <c r="U37" s="71"/>
    </row>
    <row r="38" customFormat="false" ht="14.1" hidden="false" customHeight="true" outlineLevel="0" collapsed="false">
      <c r="A38" s="71"/>
      <c r="B38" s="78"/>
      <c r="C38" s="79"/>
      <c r="D38" s="79"/>
      <c r="E38" s="78"/>
      <c r="F38" s="79"/>
      <c r="G38" s="79"/>
      <c r="H38" s="78"/>
      <c r="I38" s="79"/>
      <c r="J38" s="79"/>
      <c r="K38" s="78"/>
      <c r="L38" s="79"/>
      <c r="M38" s="79"/>
      <c r="N38" s="79"/>
      <c r="O38" s="79"/>
      <c r="P38" s="79"/>
      <c r="Q38" s="79"/>
      <c r="R38" s="79"/>
      <c r="S38" s="79"/>
      <c r="T38" s="71"/>
      <c r="U38" s="71"/>
    </row>
    <row r="39" s="51" customFormat="true" ht="11.25" hidden="false" customHeight="false" outlineLevel="0" collapsed="false">
      <c r="A39" s="80"/>
      <c r="B39" s="89"/>
      <c r="C39" s="79"/>
      <c r="D39" s="81"/>
      <c r="E39" s="89"/>
      <c r="F39" s="79"/>
      <c r="G39" s="81"/>
      <c r="H39" s="89"/>
      <c r="I39" s="79"/>
      <c r="J39" s="81"/>
      <c r="K39" s="89"/>
      <c r="L39" s="79"/>
      <c r="M39" s="81"/>
      <c r="N39" s="89"/>
      <c r="O39" s="79"/>
      <c r="P39" s="81"/>
      <c r="Q39" s="89"/>
      <c r="R39" s="79"/>
      <c r="S39" s="81"/>
      <c r="T39" s="80"/>
      <c r="U39" s="82"/>
    </row>
    <row r="40" customFormat="false" ht="14.1" hidden="false" customHeight="true" outlineLevel="0" collapsed="false">
      <c r="A40" s="83"/>
      <c r="B40" s="84"/>
      <c r="C40" s="56"/>
      <c r="D40" s="56"/>
      <c r="E40" s="84"/>
      <c r="F40" s="56"/>
      <c r="G40" s="56"/>
      <c r="H40" s="84"/>
      <c r="I40" s="56"/>
      <c r="J40" s="56"/>
      <c r="K40" s="84"/>
      <c r="L40" s="56"/>
      <c r="M40" s="56"/>
      <c r="N40" s="90"/>
      <c r="O40" s="56"/>
      <c r="P40" s="56"/>
      <c r="Q40" s="90"/>
      <c r="R40" s="86"/>
      <c r="S40" s="86"/>
      <c r="T40" s="83"/>
      <c r="U40" s="71"/>
    </row>
    <row r="41" customFormat="false" ht="14.1" hidden="false" customHeight="true" outlineLevel="0" collapsed="false">
      <c r="A41" s="63"/>
      <c r="B41" s="74"/>
      <c r="C41" s="61"/>
      <c r="D41" s="61"/>
      <c r="E41" s="74"/>
      <c r="F41" s="61"/>
      <c r="G41" s="61"/>
      <c r="H41" s="74"/>
      <c r="I41" s="61"/>
      <c r="J41" s="61"/>
      <c r="K41" s="74"/>
      <c r="L41" s="61"/>
      <c r="M41" s="61"/>
      <c r="N41" s="91"/>
      <c r="O41" s="61"/>
      <c r="P41" s="61"/>
      <c r="Q41" s="91"/>
      <c r="R41" s="61"/>
      <c r="S41" s="61"/>
      <c r="T41" s="63"/>
      <c r="U41" s="71"/>
    </row>
    <row r="42" customFormat="false" ht="14.1" hidden="false" customHeight="true" outlineLevel="0" collapsed="false">
      <c r="A42" s="63"/>
      <c r="B42" s="74"/>
      <c r="C42" s="61"/>
      <c r="D42" s="61"/>
      <c r="E42" s="74"/>
      <c r="F42" s="61"/>
      <c r="G42" s="61"/>
      <c r="H42" s="74"/>
      <c r="I42" s="61"/>
      <c r="J42" s="61"/>
      <c r="K42" s="74"/>
      <c r="L42" s="61"/>
      <c r="M42" s="61"/>
      <c r="N42" s="91"/>
      <c r="O42" s="61"/>
      <c r="P42" s="61"/>
      <c r="Q42" s="91"/>
      <c r="R42" s="61"/>
      <c r="S42" s="61"/>
      <c r="T42" s="63"/>
      <c r="U42" s="71"/>
    </row>
    <row r="43" customFormat="false" ht="14.1" hidden="false" customHeight="true" outlineLevel="0" collapsed="false">
      <c r="A43" s="63"/>
      <c r="B43" s="74"/>
      <c r="C43" s="61"/>
      <c r="D43" s="61"/>
      <c r="E43" s="74"/>
      <c r="F43" s="61"/>
      <c r="G43" s="61"/>
      <c r="H43" s="74"/>
      <c r="I43" s="61"/>
      <c r="J43" s="61"/>
      <c r="K43" s="74"/>
      <c r="L43" s="61"/>
      <c r="M43" s="61"/>
      <c r="N43" s="91"/>
      <c r="O43" s="61"/>
      <c r="P43" s="61"/>
      <c r="Q43" s="91"/>
      <c r="R43" s="61"/>
      <c r="S43" s="61"/>
      <c r="T43" s="63"/>
      <c r="U43" s="71"/>
    </row>
    <row r="44" customFormat="false" ht="14.1" hidden="false" customHeight="true" outlineLevel="0" collapsed="false">
      <c r="A44" s="63"/>
      <c r="B44" s="74"/>
      <c r="C44" s="61"/>
      <c r="D44" s="61"/>
      <c r="E44" s="74"/>
      <c r="F44" s="61"/>
      <c r="G44" s="61"/>
      <c r="H44" s="74"/>
      <c r="I44" s="61"/>
      <c r="J44" s="61"/>
      <c r="K44" s="74"/>
      <c r="L44" s="61"/>
      <c r="M44" s="61"/>
      <c r="N44" s="91"/>
      <c r="O44" s="61"/>
      <c r="P44" s="61"/>
      <c r="Q44" s="91"/>
      <c r="R44" s="61"/>
      <c r="S44" s="61"/>
      <c r="T44" s="63"/>
      <c r="U44" s="71"/>
    </row>
    <row r="45" customFormat="false" ht="14.1" hidden="false" customHeight="true" outlineLevel="0" collapsed="false">
      <c r="A45" s="63"/>
      <c r="B45" s="74"/>
      <c r="C45" s="61"/>
      <c r="D45" s="61"/>
      <c r="E45" s="74"/>
      <c r="F45" s="61"/>
      <c r="G45" s="61"/>
      <c r="H45" s="74"/>
      <c r="I45" s="61"/>
      <c r="J45" s="61"/>
      <c r="K45" s="74"/>
      <c r="L45" s="61"/>
      <c r="M45" s="61"/>
      <c r="N45" s="91"/>
      <c r="O45" s="61"/>
      <c r="P45" s="61"/>
      <c r="Q45" s="91"/>
      <c r="R45" s="61"/>
      <c r="S45" s="61"/>
      <c r="T45" s="63"/>
      <c r="U45" s="71"/>
    </row>
    <row r="46" customFormat="false" ht="14.1" hidden="false" customHeight="true" outlineLevel="0" collapsed="false">
      <c r="A46" s="63"/>
      <c r="B46" s="74"/>
      <c r="C46" s="61"/>
      <c r="D46" s="61"/>
      <c r="E46" s="74"/>
      <c r="F46" s="61"/>
      <c r="G46" s="61"/>
      <c r="H46" s="74"/>
      <c r="I46" s="61"/>
      <c r="J46" s="61"/>
      <c r="K46" s="74"/>
      <c r="L46" s="61"/>
      <c r="M46" s="61"/>
      <c r="N46" s="91"/>
      <c r="O46" s="61"/>
      <c r="P46" s="61"/>
      <c r="Q46" s="91"/>
      <c r="R46" s="61"/>
      <c r="S46" s="61"/>
      <c r="T46" s="63"/>
      <c r="U46" s="71"/>
    </row>
    <row r="47" customFormat="false" ht="14.1" hidden="false" customHeight="true" outlineLevel="0" collapsed="false">
      <c r="A47" s="63"/>
      <c r="B47" s="74"/>
      <c r="C47" s="61"/>
      <c r="D47" s="61"/>
      <c r="E47" s="74"/>
      <c r="F47" s="61"/>
      <c r="G47" s="61"/>
      <c r="H47" s="74"/>
      <c r="I47" s="61"/>
      <c r="J47" s="61"/>
      <c r="K47" s="74"/>
      <c r="L47" s="61"/>
      <c r="M47" s="61"/>
      <c r="N47" s="91"/>
      <c r="O47" s="61"/>
      <c r="P47" s="61"/>
      <c r="Q47" s="91"/>
      <c r="R47" s="61"/>
      <c r="S47" s="61"/>
      <c r="T47" s="63"/>
      <c r="U47" s="71"/>
    </row>
    <row r="48" customFormat="false" ht="14.1" hidden="false" customHeight="true" outlineLevel="0" collapsed="false">
      <c r="A48" s="63"/>
      <c r="B48" s="74"/>
      <c r="C48" s="61"/>
      <c r="D48" s="61"/>
      <c r="E48" s="74"/>
      <c r="F48" s="61"/>
      <c r="G48" s="61"/>
      <c r="H48" s="74"/>
      <c r="I48" s="61"/>
      <c r="J48" s="61"/>
      <c r="K48" s="74"/>
      <c r="L48" s="61"/>
      <c r="M48" s="61"/>
      <c r="N48" s="91"/>
      <c r="O48" s="61"/>
      <c r="P48" s="61"/>
      <c r="Q48" s="91"/>
      <c r="R48" s="61"/>
      <c r="S48" s="61"/>
      <c r="T48" s="63"/>
      <c r="U48" s="71"/>
    </row>
    <row r="49" customFormat="false" ht="14.1" hidden="false" customHeight="true" outlineLevel="0" collapsed="false">
      <c r="A49" s="63"/>
      <c r="B49" s="74"/>
      <c r="C49" s="61"/>
      <c r="D49" s="61"/>
      <c r="E49" s="74"/>
      <c r="F49" s="61"/>
      <c r="G49" s="61"/>
      <c r="H49" s="74"/>
      <c r="I49" s="61"/>
      <c r="J49" s="61"/>
      <c r="K49" s="74"/>
      <c r="L49" s="61"/>
      <c r="M49" s="61"/>
      <c r="N49" s="91"/>
      <c r="O49" s="61"/>
      <c r="P49" s="61"/>
      <c r="Q49" s="91"/>
      <c r="R49" s="61"/>
      <c r="S49" s="61"/>
      <c r="T49" s="63"/>
      <c r="U49" s="71"/>
    </row>
    <row r="50" customFormat="false" ht="14.1" hidden="false" customHeight="true" outlineLevel="0" collapsed="false">
      <c r="A50" s="63"/>
      <c r="B50" s="74"/>
      <c r="C50" s="61"/>
      <c r="D50" s="61"/>
      <c r="E50" s="74"/>
      <c r="F50" s="61"/>
      <c r="G50" s="61"/>
      <c r="H50" s="74"/>
      <c r="I50" s="61"/>
      <c r="J50" s="61"/>
      <c r="K50" s="74"/>
      <c r="L50" s="61"/>
      <c r="M50" s="61"/>
      <c r="N50" s="91"/>
      <c r="O50" s="61"/>
      <c r="P50" s="61"/>
      <c r="Q50" s="91"/>
      <c r="R50" s="61"/>
      <c r="S50" s="61"/>
      <c r="T50" s="63"/>
      <c r="U50" s="71"/>
    </row>
    <row r="51" customFormat="false" ht="14.1" hidden="false" customHeight="true" outlineLevel="0" collapsed="false">
      <c r="A51" s="63"/>
      <c r="B51" s="74"/>
      <c r="C51" s="61"/>
      <c r="D51" s="61"/>
      <c r="E51" s="74"/>
      <c r="F51" s="61"/>
      <c r="G51" s="61"/>
      <c r="H51" s="74"/>
      <c r="I51" s="61"/>
      <c r="J51" s="61"/>
      <c r="K51" s="74"/>
      <c r="L51" s="61"/>
      <c r="M51" s="61"/>
      <c r="N51" s="91"/>
      <c r="O51" s="61"/>
      <c r="P51" s="61"/>
      <c r="Q51" s="91"/>
      <c r="R51" s="61"/>
      <c r="S51" s="61"/>
      <c r="T51" s="63"/>
      <c r="U51" s="71"/>
    </row>
    <row r="52" customFormat="false" ht="14.1" hidden="false" customHeight="true" outlineLevel="0" collapsed="false">
      <c r="A52" s="63"/>
      <c r="B52" s="74"/>
      <c r="C52" s="61"/>
      <c r="D52" s="61"/>
      <c r="E52" s="74"/>
      <c r="F52" s="61"/>
      <c r="G52" s="61"/>
      <c r="H52" s="74"/>
      <c r="I52" s="61"/>
      <c r="J52" s="61"/>
      <c r="K52" s="74"/>
      <c r="L52" s="61"/>
      <c r="M52" s="61"/>
      <c r="N52" s="91"/>
      <c r="O52" s="61"/>
      <c r="P52" s="61"/>
      <c r="Q52" s="91"/>
      <c r="R52" s="61"/>
      <c r="S52" s="61"/>
      <c r="T52" s="63"/>
      <c r="U52" s="71"/>
    </row>
    <row r="53" customFormat="false" ht="11.25" hidden="false" customHeight="false" outlineLevel="0" collapsed="false">
      <c r="A53" s="71"/>
      <c r="B53" s="74"/>
      <c r="C53" s="61"/>
      <c r="D53" s="61"/>
      <c r="E53" s="74"/>
      <c r="F53" s="61"/>
      <c r="G53" s="61"/>
      <c r="H53" s="74"/>
      <c r="I53" s="61"/>
      <c r="J53" s="61"/>
      <c r="K53" s="74"/>
      <c r="L53" s="61"/>
      <c r="M53" s="61"/>
      <c r="N53" s="61"/>
      <c r="O53" s="61"/>
      <c r="P53" s="61"/>
      <c r="Q53" s="61"/>
      <c r="R53" s="61"/>
      <c r="S53" s="61"/>
      <c r="T53" s="71"/>
      <c r="U53" s="71"/>
    </row>
    <row r="54" customFormat="false" ht="11.25" hidden="false" customHeight="false" outlineLevel="0" collapsed="false">
      <c r="A54" s="71"/>
      <c r="B54" s="74"/>
      <c r="C54" s="61"/>
      <c r="D54" s="61"/>
      <c r="E54" s="74"/>
      <c r="F54" s="61"/>
      <c r="G54" s="61"/>
      <c r="H54" s="74"/>
      <c r="I54" s="61"/>
      <c r="J54" s="61"/>
      <c r="K54" s="74"/>
      <c r="L54" s="61"/>
      <c r="M54" s="61"/>
      <c r="N54" s="61"/>
      <c r="O54" s="61"/>
      <c r="P54" s="61"/>
      <c r="Q54" s="61"/>
      <c r="R54" s="61"/>
      <c r="S54" s="61"/>
      <c r="T54" s="71"/>
      <c r="U54" s="71"/>
    </row>
    <row r="55" customFormat="false" ht="11.25" hidden="false" customHeight="false" outlineLevel="0" collapsed="false">
      <c r="A55" s="71"/>
      <c r="B55" s="74"/>
      <c r="C55" s="61"/>
      <c r="D55" s="61"/>
      <c r="E55" s="74"/>
      <c r="F55" s="61"/>
      <c r="G55" s="61"/>
      <c r="H55" s="74"/>
      <c r="I55" s="61"/>
      <c r="J55" s="61"/>
      <c r="K55" s="74"/>
      <c r="L55" s="61"/>
      <c r="M55" s="61"/>
      <c r="N55" s="61"/>
      <c r="O55" s="61"/>
      <c r="P55" s="61"/>
      <c r="Q55" s="61"/>
      <c r="R55" s="61"/>
      <c r="S55" s="61"/>
      <c r="T55" s="71"/>
      <c r="U55" s="71"/>
    </row>
    <row r="56" customFormat="false" ht="11.25" hidden="false" customHeight="false" outlineLevel="0" collapsed="false">
      <c r="A56" s="71"/>
      <c r="B56" s="74"/>
      <c r="C56" s="61"/>
      <c r="D56" s="61"/>
      <c r="E56" s="74"/>
      <c r="F56" s="61"/>
      <c r="G56" s="61"/>
      <c r="H56" s="74"/>
      <c r="I56" s="61"/>
      <c r="J56" s="61"/>
      <c r="K56" s="74"/>
      <c r="L56" s="61"/>
      <c r="M56" s="61"/>
      <c r="N56" s="61"/>
      <c r="O56" s="61"/>
      <c r="P56" s="61"/>
      <c r="Q56" s="61"/>
      <c r="R56" s="61"/>
      <c r="S56" s="61"/>
      <c r="T56" s="71"/>
      <c r="U56" s="71"/>
    </row>
    <row r="57" customFormat="false" ht="11.25" hidden="false" customHeight="false" outlineLevel="0" collapsed="false">
      <c r="A57" s="71"/>
      <c r="B57" s="74"/>
      <c r="C57" s="61"/>
      <c r="D57" s="61"/>
      <c r="E57" s="74"/>
      <c r="F57" s="61"/>
      <c r="G57" s="61"/>
      <c r="H57" s="74"/>
      <c r="I57" s="61"/>
      <c r="J57" s="61"/>
      <c r="K57" s="74"/>
      <c r="L57" s="61"/>
      <c r="M57" s="61"/>
      <c r="N57" s="61"/>
      <c r="O57" s="61"/>
      <c r="P57" s="61"/>
      <c r="Q57" s="61"/>
      <c r="R57" s="61"/>
      <c r="S57" s="61"/>
      <c r="T57" s="71"/>
      <c r="U57" s="71"/>
    </row>
    <row r="58" customFormat="false" ht="11.25" hidden="false" customHeight="false" outlineLevel="0" collapsed="false">
      <c r="A58" s="71"/>
      <c r="B58" s="74"/>
      <c r="C58" s="61"/>
      <c r="D58" s="61"/>
      <c r="E58" s="74"/>
      <c r="F58" s="61"/>
      <c r="G58" s="61"/>
      <c r="H58" s="74"/>
      <c r="I58" s="61"/>
      <c r="J58" s="61"/>
      <c r="K58" s="74"/>
      <c r="L58" s="61"/>
      <c r="M58" s="61"/>
      <c r="N58" s="61"/>
      <c r="O58" s="61"/>
      <c r="P58" s="61"/>
      <c r="Q58" s="61"/>
      <c r="R58" s="61"/>
      <c r="S58" s="61"/>
      <c r="T58" s="71"/>
      <c r="U58" s="71"/>
    </row>
    <row r="59" customFormat="false" ht="11.25" hidden="false" customHeight="false" outlineLevel="0" collapsed="false">
      <c r="A59" s="71"/>
      <c r="B59" s="74"/>
      <c r="C59" s="61"/>
      <c r="D59" s="61"/>
      <c r="E59" s="74"/>
      <c r="F59" s="61"/>
      <c r="G59" s="61"/>
      <c r="H59" s="74"/>
      <c r="I59" s="61"/>
      <c r="J59" s="61"/>
      <c r="K59" s="74"/>
      <c r="L59" s="61"/>
      <c r="M59" s="61"/>
      <c r="N59" s="61"/>
      <c r="O59" s="61"/>
      <c r="P59" s="61"/>
      <c r="Q59" s="61"/>
      <c r="R59" s="61"/>
      <c r="S59" s="61"/>
      <c r="T59" s="71"/>
      <c r="U59" s="71"/>
    </row>
    <row r="60" customFormat="false" ht="11.25" hidden="false" customHeight="false" outlineLevel="0" collapsed="false">
      <c r="A60" s="71"/>
      <c r="B60" s="74"/>
      <c r="C60" s="61"/>
      <c r="D60" s="61"/>
      <c r="E60" s="74"/>
      <c r="F60" s="61"/>
      <c r="G60" s="61"/>
      <c r="H60" s="74"/>
      <c r="I60" s="61"/>
      <c r="J60" s="61"/>
      <c r="K60" s="74"/>
      <c r="L60" s="61"/>
      <c r="M60" s="61"/>
      <c r="N60" s="61"/>
      <c r="O60" s="61"/>
      <c r="P60" s="61"/>
      <c r="Q60" s="61"/>
      <c r="R60" s="61"/>
      <c r="S60" s="61"/>
      <c r="T60" s="71"/>
      <c r="U60" s="71"/>
    </row>
    <row r="61" customFormat="false" ht="11.25" hidden="false" customHeight="false" outlineLevel="0" collapsed="false">
      <c r="A61" s="71"/>
      <c r="B61" s="74"/>
      <c r="C61" s="61"/>
      <c r="D61" s="61"/>
      <c r="E61" s="74"/>
      <c r="F61" s="61"/>
      <c r="G61" s="61"/>
      <c r="H61" s="74"/>
      <c r="I61" s="61"/>
      <c r="J61" s="61"/>
      <c r="K61" s="74"/>
      <c r="L61" s="61"/>
      <c r="M61" s="61"/>
      <c r="N61" s="61"/>
      <c r="O61" s="61"/>
      <c r="P61" s="61"/>
      <c r="Q61" s="61"/>
      <c r="R61" s="61"/>
      <c r="S61" s="61"/>
      <c r="T61" s="71"/>
      <c r="U61" s="71"/>
    </row>
    <row r="62" customFormat="false" ht="11.25" hidden="false" customHeight="false" outlineLevel="0" collapsed="false">
      <c r="A62" s="71"/>
      <c r="B62" s="74"/>
      <c r="C62" s="61"/>
      <c r="D62" s="61"/>
      <c r="E62" s="74"/>
      <c r="F62" s="61"/>
      <c r="G62" s="61"/>
      <c r="H62" s="74"/>
      <c r="I62" s="61"/>
      <c r="J62" s="61"/>
      <c r="K62" s="74"/>
      <c r="L62" s="61"/>
      <c r="M62" s="61"/>
      <c r="N62" s="61"/>
      <c r="O62" s="61"/>
      <c r="P62" s="61"/>
      <c r="Q62" s="61"/>
      <c r="R62" s="61"/>
      <c r="S62" s="61"/>
      <c r="T62" s="71"/>
      <c r="U62" s="71"/>
    </row>
    <row r="63" customFormat="false" ht="11.25" hidden="false" customHeight="false" outlineLevel="0" collapsed="false">
      <c r="A63" s="71"/>
      <c r="B63" s="74"/>
      <c r="C63" s="61"/>
      <c r="D63" s="61"/>
      <c r="E63" s="74"/>
      <c r="F63" s="61"/>
      <c r="G63" s="61"/>
      <c r="H63" s="74"/>
      <c r="I63" s="61"/>
      <c r="J63" s="61"/>
      <c r="K63" s="74"/>
      <c r="L63" s="61"/>
      <c r="M63" s="61"/>
      <c r="N63" s="61"/>
      <c r="O63" s="61"/>
      <c r="P63" s="61"/>
      <c r="Q63" s="61"/>
      <c r="R63" s="61"/>
      <c r="S63" s="61"/>
      <c r="T63" s="71"/>
      <c r="U63" s="71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5:43:39Z</dcterms:created>
  <dc:creator>岡山市役所</dc:creator>
  <dc:description/>
  <dc:language>en-US</dc:language>
  <cp:lastModifiedBy>統計</cp:lastModifiedBy>
  <cp:lastPrinted>1998-02-10T06:49:36Z</cp:lastPrinted>
  <cp:revision>0</cp:revision>
  <dc:subject/>
  <dc:title/>
</cp:coreProperties>
</file>