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_10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r>
      <rPr>
        <sz val="12"/>
        <rFont val="Noto Sans"/>
        <family val="2"/>
      </rPr>
      <t xml:space="preserve">表Ⅰー１０　用途別工業用水量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 ｍ</t>
    </r>
    <r>
      <rPr>
        <vertAlign val="superscript"/>
        <sz val="8"/>
        <rFont val="Noto Sans"/>
        <family val="2"/>
      </rPr>
      <t xml:space="preserve">３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年　次</t>
  </si>
  <si>
    <t xml:space="preserve">合　計</t>
  </si>
  <si>
    <t xml:space="preserve">淡               水</t>
  </si>
  <si>
    <t xml:space="preserve">海　　　　　　水</t>
  </si>
  <si>
    <t xml:space="preserve">計</t>
  </si>
  <si>
    <t xml:space="preserve">ボイラー用水</t>
  </si>
  <si>
    <t xml:space="preserve">原料用水</t>
  </si>
  <si>
    <t xml:space="preserve">処理用
･洗浄用水</t>
  </si>
  <si>
    <t xml:space="preserve">冷却用水</t>
  </si>
  <si>
    <t xml:space="preserve">温調用水</t>
  </si>
  <si>
    <t xml:space="preserve">その他</t>
  </si>
  <si>
    <t xml:space="preserve">処理用
・洗浄用水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- 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vertAlign val="superscript"/>
      <sz val="8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74"/>
    <col collapsed="false" customWidth="true" hidden="false" outlineLevel="0" max="17" min="17" style="0" width="10.99"/>
    <col collapsed="false" customWidth="true" hidden="false" outlineLevel="0" max="21" min="21" style="0" width="11.87"/>
    <col collapsed="false" customWidth="true" hidden="false" outlineLevel="0" max="23" min="23" style="0" width="16.12"/>
    <col collapsed="false" customWidth="true" hidden="false" outlineLevel="0" max="29" min="29" style="0" width="16.25"/>
  </cols>
  <sheetData>
    <row r="1" customFormat="false" ht="35.25" hidden="false" customHeight="true" outlineLevel="0" collapsed="false">
      <c r="A1" s="1" t="s">
        <v>0</v>
      </c>
      <c r="I1" s="1"/>
    </row>
    <row r="2" customFormat="false" ht="18" hidden="false" customHeight="true" outlineLevel="0" collapsed="false"/>
    <row r="3" customFormat="false" ht="35.25" hidden="false" customHeight="true" outlineLevel="0" collapsed="false">
      <c r="P3" s="2" t="s">
        <v>1</v>
      </c>
    </row>
    <row r="4" customFormat="false" ht="18" hidden="false" customHeight="true" outlineLevel="0" collapsed="false">
      <c r="P4" s="2"/>
    </row>
    <row r="5" customFormat="false" ht="35.25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6" t="s">
        <v>5</v>
      </c>
      <c r="K5" s="6"/>
      <c r="L5" s="6"/>
      <c r="M5" s="6"/>
      <c r="N5" s="6"/>
      <c r="O5" s="6"/>
      <c r="P5" s="7" t="s">
        <v>2</v>
      </c>
    </row>
    <row r="6" customFormat="false" ht="35.25" hidden="false" customHeight="true" outlineLevel="0" collapsed="false">
      <c r="A6" s="3"/>
      <c r="B6" s="4"/>
      <c r="C6" s="8" t="s">
        <v>6</v>
      </c>
      <c r="D6" s="9" t="s">
        <v>7</v>
      </c>
      <c r="E6" s="8" t="s">
        <v>8</v>
      </c>
      <c r="F6" s="10" t="s">
        <v>9</v>
      </c>
      <c r="G6" s="8" t="s">
        <v>10</v>
      </c>
      <c r="H6" s="8" t="s">
        <v>11</v>
      </c>
      <c r="I6" s="8" t="s">
        <v>12</v>
      </c>
      <c r="J6" s="8" t="s">
        <v>6</v>
      </c>
      <c r="K6" s="8" t="s">
        <v>8</v>
      </c>
      <c r="L6" s="10" t="s">
        <v>13</v>
      </c>
      <c r="M6" s="8" t="s">
        <v>10</v>
      </c>
      <c r="N6" s="8" t="s">
        <v>11</v>
      </c>
      <c r="O6" s="8" t="s">
        <v>12</v>
      </c>
      <c r="P6" s="7"/>
    </row>
    <row r="7" customFormat="false" ht="35.25" hidden="false" customHeight="true" outlineLevel="0" collapsed="false">
      <c r="A7" s="11" t="s">
        <v>14</v>
      </c>
      <c r="B7" s="12" t="n">
        <v>686805</v>
      </c>
      <c r="C7" s="13" t="n">
        <v>506329</v>
      </c>
      <c r="D7" s="13" t="n">
        <v>16147</v>
      </c>
      <c r="E7" s="13" t="n">
        <v>4357</v>
      </c>
      <c r="F7" s="13" t="n">
        <v>85942</v>
      </c>
      <c r="G7" s="13" t="n">
        <v>354396</v>
      </c>
      <c r="H7" s="13" t="n">
        <v>10272</v>
      </c>
      <c r="I7" s="13" t="n">
        <v>35215</v>
      </c>
      <c r="J7" s="13" t="n">
        <v>180476</v>
      </c>
      <c r="K7" s="14" t="s">
        <v>15</v>
      </c>
      <c r="L7" s="14" t="s">
        <v>15</v>
      </c>
      <c r="M7" s="13" t="n">
        <v>162076</v>
      </c>
      <c r="N7" s="14" t="s">
        <v>15</v>
      </c>
      <c r="O7" s="13" t="n">
        <v>18400</v>
      </c>
      <c r="P7" s="15" t="s">
        <v>14</v>
      </c>
    </row>
    <row r="8" customFormat="false" ht="35.25" hidden="false" customHeight="true" outlineLevel="0" collapsed="false">
      <c r="A8" s="11" t="s">
        <v>16</v>
      </c>
      <c r="B8" s="16" t="n">
        <v>652326</v>
      </c>
      <c r="C8" s="13" t="n">
        <v>468785</v>
      </c>
      <c r="D8" s="13" t="n">
        <v>16743</v>
      </c>
      <c r="E8" s="13" t="n">
        <v>1042</v>
      </c>
      <c r="F8" s="13" t="n">
        <v>68846</v>
      </c>
      <c r="G8" s="13" t="n">
        <v>342982</v>
      </c>
      <c r="H8" s="13" t="n">
        <v>10179</v>
      </c>
      <c r="I8" s="13" t="n">
        <v>28993</v>
      </c>
      <c r="J8" s="13" t="n">
        <v>183541</v>
      </c>
      <c r="K8" s="14" t="s">
        <v>15</v>
      </c>
      <c r="L8" s="14" t="s">
        <v>15</v>
      </c>
      <c r="M8" s="13" t="n">
        <v>162339</v>
      </c>
      <c r="N8" s="14" t="s">
        <v>15</v>
      </c>
      <c r="O8" s="13" t="n">
        <v>21202</v>
      </c>
      <c r="P8" s="17" t="s">
        <v>16</v>
      </c>
    </row>
    <row r="9" customFormat="false" ht="35.25" hidden="false" customHeight="true" outlineLevel="0" collapsed="false">
      <c r="A9" s="18" t="s">
        <v>17</v>
      </c>
      <c r="B9" s="16" t="n">
        <v>669670</v>
      </c>
      <c r="C9" s="13" t="n">
        <v>484215</v>
      </c>
      <c r="D9" s="13" t="n">
        <v>38101</v>
      </c>
      <c r="E9" s="13" t="n">
        <v>420</v>
      </c>
      <c r="F9" s="13" t="n">
        <v>83484</v>
      </c>
      <c r="G9" s="13" t="n">
        <v>339412</v>
      </c>
      <c r="H9" s="13" t="n">
        <v>9468</v>
      </c>
      <c r="I9" s="13" t="n">
        <v>13330</v>
      </c>
      <c r="J9" s="13" t="n">
        <v>185455</v>
      </c>
      <c r="K9" s="14" t="s">
        <v>15</v>
      </c>
      <c r="L9" s="14" t="s">
        <v>15</v>
      </c>
      <c r="M9" s="13" t="n">
        <v>164553</v>
      </c>
      <c r="N9" s="14" t="s">
        <v>15</v>
      </c>
      <c r="O9" s="13" t="n">
        <v>20902</v>
      </c>
      <c r="P9" s="17" t="s">
        <v>17</v>
      </c>
    </row>
    <row r="10" customFormat="false" ht="35.25" hidden="false" customHeight="true" outlineLevel="0" collapsed="false">
      <c r="A10" s="11" t="s">
        <v>18</v>
      </c>
      <c r="B10" s="16" t="n">
        <v>685780</v>
      </c>
      <c r="C10" s="19" t="n">
        <v>501298</v>
      </c>
      <c r="D10" s="19" t="n">
        <v>19189</v>
      </c>
      <c r="E10" s="19" t="n">
        <v>459</v>
      </c>
      <c r="F10" s="19" t="n">
        <v>69073</v>
      </c>
      <c r="G10" s="19" t="n">
        <v>373628</v>
      </c>
      <c r="H10" s="19" t="n">
        <v>8422</v>
      </c>
      <c r="I10" s="19" t="n">
        <v>30527</v>
      </c>
      <c r="J10" s="19" t="n">
        <v>184482</v>
      </c>
      <c r="K10" s="14" t="s">
        <v>15</v>
      </c>
      <c r="L10" s="14" t="s">
        <v>15</v>
      </c>
      <c r="M10" s="19" t="n">
        <v>163680</v>
      </c>
      <c r="N10" s="14" t="s">
        <v>15</v>
      </c>
      <c r="O10" s="19" t="n">
        <v>20802</v>
      </c>
      <c r="P10" s="17" t="s">
        <v>18</v>
      </c>
    </row>
    <row r="11" customFormat="false" ht="35.25" hidden="false" customHeight="true" outlineLevel="0" collapsed="false">
      <c r="A11" s="18" t="s">
        <v>19</v>
      </c>
      <c r="B11" s="16" t="n">
        <v>746885</v>
      </c>
      <c r="C11" s="19" t="n">
        <v>558677</v>
      </c>
      <c r="D11" s="19" t="n">
        <v>19133</v>
      </c>
      <c r="E11" s="19" t="n">
        <v>497</v>
      </c>
      <c r="F11" s="19" t="n">
        <v>92632</v>
      </c>
      <c r="G11" s="19" t="n">
        <v>397842</v>
      </c>
      <c r="H11" s="19" t="n">
        <v>8290</v>
      </c>
      <c r="I11" s="19" t="n">
        <v>40283</v>
      </c>
      <c r="J11" s="19" t="n">
        <v>188208</v>
      </c>
      <c r="K11" s="14" t="s">
        <v>15</v>
      </c>
      <c r="L11" s="14" t="s">
        <v>15</v>
      </c>
      <c r="M11" s="19" t="n">
        <v>167406</v>
      </c>
      <c r="N11" s="14" t="s">
        <v>15</v>
      </c>
      <c r="O11" s="19" t="n">
        <v>20802</v>
      </c>
      <c r="P11" s="17" t="s">
        <v>19</v>
      </c>
    </row>
    <row r="12" customFormat="false" ht="35.25" hidden="false" customHeight="true" outlineLevel="0" collapsed="false">
      <c r="A12" s="20" t="s">
        <v>20</v>
      </c>
      <c r="B12" s="21" t="n">
        <f aca="false">SUM(C12,J12)</f>
        <v>718898</v>
      </c>
      <c r="C12" s="22" t="n">
        <f aca="false">SUM(D12:I12)</f>
        <v>532263</v>
      </c>
      <c r="D12" s="22" t="n">
        <v>19424</v>
      </c>
      <c r="E12" s="22" t="n">
        <v>616</v>
      </c>
      <c r="F12" s="22" t="n">
        <v>91572</v>
      </c>
      <c r="G12" s="22" t="n">
        <v>373318</v>
      </c>
      <c r="H12" s="22" t="n">
        <v>7068</v>
      </c>
      <c r="I12" s="22" t="n">
        <v>40265</v>
      </c>
      <c r="J12" s="22" t="n">
        <f aca="false">SUM(K12:O12)</f>
        <v>186635</v>
      </c>
      <c r="K12" s="23" t="s">
        <v>15</v>
      </c>
      <c r="L12" s="23" t="s">
        <v>15</v>
      </c>
      <c r="M12" s="22" t="n">
        <v>165733</v>
      </c>
      <c r="N12" s="22"/>
      <c r="O12" s="22" t="n">
        <v>20902</v>
      </c>
      <c r="P12" s="24" t="s">
        <v>20</v>
      </c>
    </row>
  </sheetData>
  <mergeCells count="5">
    <mergeCell ref="A5:A6"/>
    <mergeCell ref="B5:B6"/>
    <mergeCell ref="C5:I5"/>
    <mergeCell ref="J5:O5"/>
    <mergeCell ref="P5:P6"/>
  </mergeCells>
  <printOptions headings="false" gridLines="false" gridLinesSet="true" horizontalCentered="false" verticalCentered="false"/>
  <pageMargins left="0.747916666666667" right="0.75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2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0:53:57Z</dcterms:created>
  <dc:creator>統計係</dc:creator>
  <dc:description/>
  <dc:language>en-US</dc:language>
  <cp:lastModifiedBy>片山</cp:lastModifiedBy>
  <cp:lastPrinted>2002-02-15T06:30:56Z</cp:lastPrinted>
  <dcterms:modified xsi:type="dcterms:W3CDTF">2002-05-29T07:50:43Z</dcterms:modified>
  <cp:revision>0</cp:revision>
  <dc:subject/>
  <dc:title/>
</cp:coreProperties>
</file>