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4">
  <si>
    <r>
      <rPr>
        <sz val="12"/>
        <rFont val="Noto Sans"/>
        <family val="2"/>
      </rPr>
      <t xml:space="preserve">表Ⅰｰ２　従業者規模別事業所数､従業者数及び製造品出荷額等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明朝"/>
        <family val="1"/>
        <charset val="128"/>
      </rPr>
      <t xml:space="preserve">)</t>
    </r>
  </si>
  <si>
    <t xml:space="preserve">（単位 人､万円）</t>
  </si>
  <si>
    <t xml:space="preserve">従業者規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事業所数</t>
  </si>
  <si>
    <t xml:space="preserve">総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 000</t>
    </r>
    <r>
      <rPr>
        <sz val="11"/>
        <rFont val="Noto Sans"/>
        <family val="2"/>
      </rPr>
      <t xml:space="preserve">人以上</t>
    </r>
  </si>
  <si>
    <t xml:space="preserve">従業者数</t>
  </si>
  <si>
    <t xml:space="preserve">χ </t>
  </si>
  <si>
    <t xml:space="preserve">製造品出荷額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#\ ##0\ "/>
    <numFmt numFmtId="167" formatCode="0_);\(0\)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8" min="3" style="0" width="23.12"/>
    <col collapsed="false" customWidth="true" hidden="false" outlineLevel="0" max="9" min="9" style="0" width="17.62"/>
  </cols>
  <sheetData>
    <row r="1" customFormat="false" ht="14.25" hidden="false" customHeight="false" outlineLevel="0" collapsed="false">
      <c r="A1" s="1" t="s">
        <v>0</v>
      </c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I2" s="3" t="s">
        <v>1</v>
      </c>
    </row>
    <row r="3" customFormat="false" ht="21.7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2</v>
      </c>
    </row>
    <row r="4" customFormat="false" ht="21.75" hidden="false" customHeight="true" outlineLevel="0" collapsed="false">
      <c r="A4" s="7" t="s">
        <v>9</v>
      </c>
      <c r="B4" s="8" t="s">
        <v>10</v>
      </c>
      <c r="C4" s="9" t="n">
        <v>1310</v>
      </c>
      <c r="D4" s="10" t="n">
        <v>1202</v>
      </c>
      <c r="E4" s="11" t="n">
        <v>1182</v>
      </c>
      <c r="F4" s="12" t="n">
        <f aca="false">SUM(F5:F14)</f>
        <v>1070</v>
      </c>
      <c r="G4" s="12" t="n">
        <v>979</v>
      </c>
      <c r="H4" s="13" t="n">
        <v>985</v>
      </c>
      <c r="I4" s="14" t="s">
        <v>10</v>
      </c>
    </row>
    <row r="5" customFormat="false" ht="21.75" hidden="false" customHeight="true" outlineLevel="0" collapsed="false">
      <c r="A5" s="7"/>
      <c r="B5" s="15" t="s">
        <v>11</v>
      </c>
      <c r="C5" s="16" t="n">
        <v>683</v>
      </c>
      <c r="D5" s="17" t="n">
        <v>587</v>
      </c>
      <c r="E5" s="16" t="n">
        <v>616</v>
      </c>
      <c r="F5" s="18" t="n">
        <v>522</v>
      </c>
      <c r="G5" s="18" t="n">
        <v>453</v>
      </c>
      <c r="H5" s="19" t="n">
        <v>490</v>
      </c>
      <c r="I5" s="20" t="s">
        <v>11</v>
      </c>
    </row>
    <row r="6" customFormat="false" ht="21.75" hidden="false" customHeight="true" outlineLevel="0" collapsed="false">
      <c r="A6" s="7"/>
      <c r="B6" s="15" t="s">
        <v>12</v>
      </c>
      <c r="C6" s="16" t="n">
        <v>287</v>
      </c>
      <c r="D6" s="17" t="n">
        <v>276</v>
      </c>
      <c r="E6" s="16" t="n">
        <v>239</v>
      </c>
      <c r="F6" s="18" t="n">
        <v>241</v>
      </c>
      <c r="G6" s="18" t="n">
        <v>229</v>
      </c>
      <c r="H6" s="19" t="n">
        <v>195</v>
      </c>
      <c r="I6" s="20" t="s">
        <v>12</v>
      </c>
    </row>
    <row r="7" customFormat="false" ht="21.75" hidden="false" customHeight="true" outlineLevel="0" collapsed="false">
      <c r="A7" s="7"/>
      <c r="B7" s="15" t="s">
        <v>13</v>
      </c>
      <c r="C7" s="16" t="n">
        <v>129</v>
      </c>
      <c r="D7" s="17" t="n">
        <v>132</v>
      </c>
      <c r="E7" s="16" t="n">
        <v>129</v>
      </c>
      <c r="F7" s="18" t="n">
        <v>125</v>
      </c>
      <c r="G7" s="18" t="n">
        <v>121</v>
      </c>
      <c r="H7" s="19" t="n">
        <v>122</v>
      </c>
      <c r="I7" s="20" t="s">
        <v>13</v>
      </c>
    </row>
    <row r="8" customFormat="false" ht="21.75" hidden="false" customHeight="true" outlineLevel="0" collapsed="false">
      <c r="A8" s="7"/>
      <c r="B8" s="15" t="s">
        <v>14</v>
      </c>
      <c r="C8" s="16" t="n">
        <v>75</v>
      </c>
      <c r="D8" s="17" t="n">
        <v>74</v>
      </c>
      <c r="E8" s="16" t="n">
        <v>67</v>
      </c>
      <c r="F8" s="18" t="n">
        <v>57</v>
      </c>
      <c r="G8" s="18" t="n">
        <v>59</v>
      </c>
      <c r="H8" s="19" t="n">
        <v>67</v>
      </c>
      <c r="I8" s="20" t="s">
        <v>14</v>
      </c>
    </row>
    <row r="9" customFormat="false" ht="21.75" hidden="false" customHeight="true" outlineLevel="0" collapsed="false">
      <c r="A9" s="7"/>
      <c r="B9" s="15" t="s">
        <v>15</v>
      </c>
      <c r="C9" s="16" t="n">
        <v>82</v>
      </c>
      <c r="D9" s="17" t="n">
        <v>79</v>
      </c>
      <c r="E9" s="16" t="n">
        <v>80</v>
      </c>
      <c r="F9" s="18" t="n">
        <v>75</v>
      </c>
      <c r="G9" s="18" t="n">
        <v>71</v>
      </c>
      <c r="H9" s="19" t="n">
        <v>67</v>
      </c>
      <c r="I9" s="20" t="s">
        <v>15</v>
      </c>
    </row>
    <row r="10" customFormat="false" ht="21.75" hidden="false" customHeight="true" outlineLevel="0" collapsed="false">
      <c r="A10" s="7"/>
      <c r="B10" s="15" t="s">
        <v>16</v>
      </c>
      <c r="C10" s="16" t="n">
        <v>34</v>
      </c>
      <c r="D10" s="17" t="n">
        <v>34</v>
      </c>
      <c r="E10" s="16" t="n">
        <v>33</v>
      </c>
      <c r="F10" s="21" t="n">
        <v>30</v>
      </c>
      <c r="G10" s="18" t="n">
        <v>29</v>
      </c>
      <c r="H10" s="19" t="n">
        <v>29</v>
      </c>
      <c r="I10" s="20" t="s">
        <v>16</v>
      </c>
    </row>
    <row r="11" customFormat="false" ht="21.75" hidden="false" customHeight="true" outlineLevel="0" collapsed="false">
      <c r="A11" s="7"/>
      <c r="B11" s="15" t="s">
        <v>17</v>
      </c>
      <c r="C11" s="16" t="n">
        <v>9</v>
      </c>
      <c r="D11" s="17" t="n">
        <v>10</v>
      </c>
      <c r="E11" s="16" t="n">
        <v>8</v>
      </c>
      <c r="F11" s="18" t="n">
        <v>7</v>
      </c>
      <c r="G11" s="18" t="n">
        <v>6</v>
      </c>
      <c r="H11" s="19" t="n">
        <v>5</v>
      </c>
      <c r="I11" s="20" t="s">
        <v>17</v>
      </c>
    </row>
    <row r="12" customFormat="false" ht="21.75" hidden="false" customHeight="true" outlineLevel="0" collapsed="false">
      <c r="A12" s="7"/>
      <c r="B12" s="15" t="s">
        <v>18</v>
      </c>
      <c r="C12" s="16" t="n">
        <v>7</v>
      </c>
      <c r="D12" s="17" t="n">
        <v>6</v>
      </c>
      <c r="E12" s="16" t="n">
        <v>6</v>
      </c>
      <c r="F12" s="18" t="n">
        <v>9</v>
      </c>
      <c r="G12" s="18" t="n">
        <v>8</v>
      </c>
      <c r="H12" s="19" t="n">
        <v>7</v>
      </c>
      <c r="I12" s="20" t="s">
        <v>18</v>
      </c>
    </row>
    <row r="13" customFormat="false" ht="21.75" hidden="false" customHeight="true" outlineLevel="0" collapsed="false">
      <c r="A13" s="7"/>
      <c r="B13" s="15" t="s">
        <v>19</v>
      </c>
      <c r="C13" s="16" t="n">
        <v>2</v>
      </c>
      <c r="D13" s="17" t="n">
        <v>2</v>
      </c>
      <c r="E13" s="16" t="n">
        <v>3</v>
      </c>
      <c r="F13" s="18" t="n">
        <v>2</v>
      </c>
      <c r="G13" s="18" t="n">
        <v>2</v>
      </c>
      <c r="H13" s="19" t="n">
        <v>2</v>
      </c>
      <c r="I13" s="20" t="s">
        <v>19</v>
      </c>
    </row>
    <row r="14" customFormat="false" ht="21.75" hidden="false" customHeight="true" outlineLevel="0" collapsed="false">
      <c r="A14" s="7"/>
      <c r="B14" s="22" t="s">
        <v>20</v>
      </c>
      <c r="C14" s="23" t="n">
        <v>2</v>
      </c>
      <c r="D14" s="24" t="n">
        <v>2</v>
      </c>
      <c r="E14" s="23" t="n">
        <v>1</v>
      </c>
      <c r="F14" s="23" t="n">
        <v>2</v>
      </c>
      <c r="G14" s="23" t="n">
        <v>1</v>
      </c>
      <c r="H14" s="25" t="n">
        <v>1</v>
      </c>
      <c r="I14" s="26" t="s">
        <v>20</v>
      </c>
    </row>
    <row r="15" customFormat="false" ht="21.75" hidden="false" customHeight="true" outlineLevel="0" collapsed="false">
      <c r="A15" s="7" t="s">
        <v>21</v>
      </c>
      <c r="B15" s="8" t="s">
        <v>10</v>
      </c>
      <c r="C15" s="9" t="n">
        <v>32988</v>
      </c>
      <c r="D15" s="10" t="n">
        <v>31732</v>
      </c>
      <c r="E15" s="10" t="n">
        <v>30319</v>
      </c>
      <c r="F15" s="12" t="n">
        <v>29523</v>
      </c>
      <c r="G15" s="12" t="n">
        <v>26962</v>
      </c>
      <c r="H15" s="27" t="n">
        <v>25761</v>
      </c>
      <c r="I15" s="14" t="s">
        <v>10</v>
      </c>
    </row>
    <row r="16" customFormat="false" ht="21.75" hidden="false" customHeight="true" outlineLevel="0" collapsed="false">
      <c r="A16" s="7"/>
      <c r="B16" s="15" t="s">
        <v>11</v>
      </c>
      <c r="C16" s="16" t="n">
        <v>4113</v>
      </c>
      <c r="D16" s="16" t="n">
        <v>3528</v>
      </c>
      <c r="E16" s="16" t="n">
        <v>3713</v>
      </c>
      <c r="F16" s="18" t="n">
        <v>3146</v>
      </c>
      <c r="G16" s="18" t="n">
        <v>2694</v>
      </c>
      <c r="H16" s="19" t="n">
        <v>2868</v>
      </c>
      <c r="I16" s="20" t="s">
        <v>11</v>
      </c>
    </row>
    <row r="17" customFormat="false" ht="21.75" hidden="false" customHeight="true" outlineLevel="0" collapsed="false">
      <c r="A17" s="7"/>
      <c r="B17" s="15" t="s">
        <v>12</v>
      </c>
      <c r="C17" s="16" t="n">
        <v>4090</v>
      </c>
      <c r="D17" s="16" t="n">
        <v>3806</v>
      </c>
      <c r="E17" s="16" t="n">
        <v>3343</v>
      </c>
      <c r="F17" s="18" t="n">
        <v>3357</v>
      </c>
      <c r="G17" s="18" t="n">
        <v>3190</v>
      </c>
      <c r="H17" s="19" t="n">
        <v>2711</v>
      </c>
      <c r="I17" s="20" t="s">
        <v>12</v>
      </c>
    </row>
    <row r="18" customFormat="false" ht="21.75" hidden="false" customHeight="true" outlineLevel="0" collapsed="false">
      <c r="A18" s="7"/>
      <c r="B18" s="15" t="s">
        <v>13</v>
      </c>
      <c r="C18" s="16" t="n">
        <v>3163</v>
      </c>
      <c r="D18" s="16" t="n">
        <v>3177</v>
      </c>
      <c r="E18" s="16" t="n">
        <v>3093</v>
      </c>
      <c r="F18" s="18" t="n">
        <v>3089</v>
      </c>
      <c r="G18" s="18" t="n">
        <v>2951</v>
      </c>
      <c r="H18" s="19" t="n">
        <v>2966</v>
      </c>
      <c r="I18" s="20" t="s">
        <v>13</v>
      </c>
    </row>
    <row r="19" customFormat="false" ht="21.75" hidden="false" customHeight="true" outlineLevel="0" collapsed="false">
      <c r="A19" s="7"/>
      <c r="B19" s="15" t="s">
        <v>14</v>
      </c>
      <c r="C19" s="16" t="n">
        <v>2917</v>
      </c>
      <c r="D19" s="16" t="n">
        <v>2899</v>
      </c>
      <c r="E19" s="16" t="n">
        <v>2550</v>
      </c>
      <c r="F19" s="18" t="n">
        <v>2215</v>
      </c>
      <c r="G19" s="18" t="n">
        <v>2339</v>
      </c>
      <c r="H19" s="19" t="n">
        <v>2592</v>
      </c>
      <c r="I19" s="20" t="s">
        <v>14</v>
      </c>
    </row>
    <row r="20" customFormat="false" ht="21.75" hidden="false" customHeight="true" outlineLevel="0" collapsed="false">
      <c r="A20" s="7"/>
      <c r="B20" s="15" t="s">
        <v>15</v>
      </c>
      <c r="C20" s="16" t="n">
        <v>5619</v>
      </c>
      <c r="D20" s="16" t="n">
        <v>5365</v>
      </c>
      <c r="E20" s="16" t="n">
        <v>5484</v>
      </c>
      <c r="F20" s="18" t="n">
        <v>5096</v>
      </c>
      <c r="G20" s="18" t="n">
        <v>4937</v>
      </c>
      <c r="H20" s="19" t="n">
        <v>4632</v>
      </c>
      <c r="I20" s="20" t="s">
        <v>15</v>
      </c>
    </row>
    <row r="21" customFormat="false" ht="21.75" hidden="false" customHeight="true" outlineLevel="0" collapsed="false">
      <c r="A21" s="7"/>
      <c r="B21" s="15" t="s">
        <v>16</v>
      </c>
      <c r="C21" s="16" t="n">
        <v>4528</v>
      </c>
      <c r="D21" s="16" t="n">
        <v>4496</v>
      </c>
      <c r="E21" s="16" t="n">
        <v>4379</v>
      </c>
      <c r="F21" s="18" t="n">
        <v>3991</v>
      </c>
      <c r="G21" s="18" t="n">
        <v>3885</v>
      </c>
      <c r="H21" s="19" t="n">
        <v>3857</v>
      </c>
      <c r="I21" s="20" t="s">
        <v>16</v>
      </c>
    </row>
    <row r="22" customFormat="false" ht="21.75" hidden="false" customHeight="true" outlineLevel="0" collapsed="false">
      <c r="A22" s="7"/>
      <c r="B22" s="15" t="s">
        <v>17</v>
      </c>
      <c r="C22" s="16" t="n">
        <v>2211</v>
      </c>
      <c r="D22" s="16" t="n">
        <v>2478</v>
      </c>
      <c r="E22" s="16" t="n">
        <v>2009</v>
      </c>
      <c r="F22" s="18" t="n">
        <v>1797</v>
      </c>
      <c r="G22" s="18" t="n">
        <v>1498</v>
      </c>
      <c r="H22" s="19" t="n">
        <v>1258</v>
      </c>
      <c r="I22" s="20" t="s">
        <v>17</v>
      </c>
    </row>
    <row r="23" customFormat="false" ht="21.75" hidden="false" customHeight="true" outlineLevel="0" collapsed="false">
      <c r="A23" s="7"/>
      <c r="B23" s="15" t="s">
        <v>18</v>
      </c>
      <c r="C23" s="16" t="n">
        <v>2394</v>
      </c>
      <c r="D23" s="16" t="n">
        <v>2116</v>
      </c>
      <c r="E23" s="16" t="n">
        <v>2009</v>
      </c>
      <c r="F23" s="18" t="n">
        <v>3125</v>
      </c>
      <c r="G23" s="18" t="n">
        <v>2786</v>
      </c>
      <c r="H23" s="19" t="n">
        <v>2456</v>
      </c>
      <c r="I23" s="20" t="s">
        <v>18</v>
      </c>
    </row>
    <row r="24" customFormat="false" ht="21.75" hidden="false" customHeight="true" outlineLevel="0" collapsed="false">
      <c r="A24" s="7"/>
      <c r="B24" s="15" t="s">
        <v>19</v>
      </c>
      <c r="C24" s="16" t="s">
        <v>22</v>
      </c>
      <c r="D24" s="16" t="s">
        <v>22</v>
      </c>
      <c r="E24" s="16" t="s">
        <v>22</v>
      </c>
      <c r="F24" s="18" t="s">
        <v>22</v>
      </c>
      <c r="G24" s="18" t="s">
        <v>22</v>
      </c>
      <c r="H24" s="18" t="s">
        <v>22</v>
      </c>
      <c r="I24" s="20" t="s">
        <v>19</v>
      </c>
    </row>
    <row r="25" customFormat="false" ht="21.75" hidden="false" customHeight="true" outlineLevel="0" collapsed="false">
      <c r="A25" s="7"/>
      <c r="B25" s="22" t="s">
        <v>20</v>
      </c>
      <c r="C25" s="23" t="s">
        <v>22</v>
      </c>
      <c r="D25" s="23" t="s">
        <v>22</v>
      </c>
      <c r="E25" s="23" t="s">
        <v>22</v>
      </c>
      <c r="F25" s="18" t="s">
        <v>22</v>
      </c>
      <c r="G25" s="18" t="s">
        <v>22</v>
      </c>
      <c r="H25" s="25" t="s">
        <v>22</v>
      </c>
      <c r="I25" s="26" t="s">
        <v>20</v>
      </c>
    </row>
    <row r="26" customFormat="false" ht="21.75" hidden="false" customHeight="true" outlineLevel="0" collapsed="false">
      <c r="A26" s="7" t="s">
        <v>23</v>
      </c>
      <c r="B26" s="8" t="s">
        <v>10</v>
      </c>
      <c r="C26" s="9" t="n">
        <v>84740329</v>
      </c>
      <c r="D26" s="10" t="n">
        <v>78340334</v>
      </c>
      <c r="E26" s="10" t="n">
        <v>76062637</v>
      </c>
      <c r="F26" s="28" t="n">
        <v>70989513</v>
      </c>
      <c r="G26" s="28" t="n">
        <v>64813286</v>
      </c>
      <c r="H26" s="27" t="n">
        <v>65399623</v>
      </c>
      <c r="I26" s="14" t="s">
        <v>10</v>
      </c>
    </row>
    <row r="27" customFormat="false" ht="21.75" hidden="false" customHeight="true" outlineLevel="0" collapsed="false">
      <c r="A27" s="7"/>
      <c r="B27" s="15" t="s">
        <v>11</v>
      </c>
      <c r="C27" s="16" t="n">
        <v>4620389</v>
      </c>
      <c r="D27" s="29" t="n">
        <v>3729804</v>
      </c>
      <c r="E27" s="16" t="n">
        <v>4080014</v>
      </c>
      <c r="F27" s="18" t="n">
        <v>3448851</v>
      </c>
      <c r="G27" s="18" t="n">
        <v>2987728</v>
      </c>
      <c r="H27" s="19" t="n">
        <v>3104616</v>
      </c>
      <c r="I27" s="20" t="s">
        <v>11</v>
      </c>
    </row>
    <row r="28" customFormat="false" ht="21.75" hidden="false" customHeight="true" outlineLevel="0" collapsed="false">
      <c r="A28" s="7"/>
      <c r="B28" s="15" t="s">
        <v>12</v>
      </c>
      <c r="C28" s="16" t="n">
        <v>5803469</v>
      </c>
      <c r="D28" s="29" t="n">
        <v>5333581</v>
      </c>
      <c r="E28" s="16" t="n">
        <v>4460671</v>
      </c>
      <c r="F28" s="18" t="n">
        <v>4340644</v>
      </c>
      <c r="G28" s="18" t="n">
        <v>3947399</v>
      </c>
      <c r="H28" s="19" t="n">
        <v>3472511</v>
      </c>
      <c r="I28" s="20" t="s">
        <v>12</v>
      </c>
    </row>
    <row r="29" customFormat="false" ht="21.75" hidden="false" customHeight="true" outlineLevel="0" collapsed="false">
      <c r="A29" s="7"/>
      <c r="B29" s="15" t="s">
        <v>13</v>
      </c>
      <c r="C29" s="16" t="n">
        <v>5235103</v>
      </c>
      <c r="D29" s="29" t="n">
        <v>4904999</v>
      </c>
      <c r="E29" s="16" t="n">
        <v>4502276</v>
      </c>
      <c r="F29" s="18" t="n">
        <v>4341400</v>
      </c>
      <c r="G29" s="18" t="n">
        <v>4319488</v>
      </c>
      <c r="H29" s="19" t="n">
        <v>3927203</v>
      </c>
      <c r="I29" s="20" t="s">
        <v>13</v>
      </c>
    </row>
    <row r="30" customFormat="false" ht="21.75" hidden="false" customHeight="true" outlineLevel="0" collapsed="false">
      <c r="A30" s="7"/>
      <c r="B30" s="15" t="s">
        <v>14</v>
      </c>
      <c r="C30" s="16" t="n">
        <v>6978235</v>
      </c>
      <c r="D30" s="29" t="n">
        <v>6667101</v>
      </c>
      <c r="E30" s="16" t="n">
        <v>6095424</v>
      </c>
      <c r="F30" s="18" t="n">
        <v>6086371</v>
      </c>
      <c r="G30" s="18" t="n">
        <v>6113338</v>
      </c>
      <c r="H30" s="19" t="n">
        <v>7302851</v>
      </c>
      <c r="I30" s="20" t="s">
        <v>14</v>
      </c>
    </row>
    <row r="31" customFormat="false" ht="21.75" hidden="false" customHeight="true" outlineLevel="0" collapsed="false">
      <c r="A31" s="7"/>
      <c r="B31" s="15" t="s">
        <v>15</v>
      </c>
      <c r="C31" s="16" t="n">
        <v>12710825</v>
      </c>
      <c r="D31" s="29" t="n">
        <v>12343791</v>
      </c>
      <c r="E31" s="16" t="n">
        <v>12766280</v>
      </c>
      <c r="F31" s="18" t="n">
        <v>12673123</v>
      </c>
      <c r="G31" s="18" t="n">
        <v>11308439</v>
      </c>
      <c r="H31" s="19" t="n">
        <v>12104164</v>
      </c>
      <c r="I31" s="20" t="s">
        <v>15</v>
      </c>
    </row>
    <row r="32" customFormat="false" ht="21.75" hidden="false" customHeight="true" outlineLevel="0" collapsed="false">
      <c r="A32" s="7"/>
      <c r="B32" s="15" t="s">
        <v>16</v>
      </c>
      <c r="C32" s="16" t="n">
        <v>13365877</v>
      </c>
      <c r="D32" s="29" t="n">
        <v>12102919</v>
      </c>
      <c r="E32" s="16" t="n">
        <v>13532952</v>
      </c>
      <c r="F32" s="18" t="n">
        <v>11033024</v>
      </c>
      <c r="G32" s="18" t="n">
        <v>10161691</v>
      </c>
      <c r="H32" s="19" t="n">
        <v>9762996</v>
      </c>
      <c r="I32" s="20" t="s">
        <v>16</v>
      </c>
    </row>
    <row r="33" customFormat="false" ht="21.75" hidden="false" customHeight="true" outlineLevel="0" collapsed="false">
      <c r="A33" s="7"/>
      <c r="B33" s="15" t="s">
        <v>17</v>
      </c>
      <c r="C33" s="16" t="n">
        <v>7786597</v>
      </c>
      <c r="D33" s="29" t="n">
        <v>8665671</v>
      </c>
      <c r="E33" s="16" t="n">
        <v>6387852</v>
      </c>
      <c r="F33" s="18" t="n">
        <v>4506292</v>
      </c>
      <c r="G33" s="18" t="n">
        <v>5242434</v>
      </c>
      <c r="H33" s="19" t="n">
        <v>4129014</v>
      </c>
      <c r="I33" s="20" t="s">
        <v>17</v>
      </c>
    </row>
    <row r="34" customFormat="false" ht="21.75" hidden="false" customHeight="true" outlineLevel="0" collapsed="false">
      <c r="A34" s="7"/>
      <c r="B34" s="15" t="s">
        <v>18</v>
      </c>
      <c r="C34" s="16" t="n">
        <v>6727157</v>
      </c>
      <c r="D34" s="29" t="n">
        <v>5678811</v>
      </c>
      <c r="E34" s="16" t="n">
        <v>5811510</v>
      </c>
      <c r="F34" s="18" t="n">
        <v>7343085</v>
      </c>
      <c r="G34" s="18" t="n">
        <v>6174839</v>
      </c>
      <c r="H34" s="19" t="n">
        <v>7006981</v>
      </c>
      <c r="I34" s="20" t="s">
        <v>18</v>
      </c>
    </row>
    <row r="35" customFormat="false" ht="21.75" hidden="false" customHeight="true" outlineLevel="0" collapsed="false">
      <c r="A35" s="7"/>
      <c r="B35" s="15" t="s">
        <v>19</v>
      </c>
      <c r="C35" s="16" t="s">
        <v>22</v>
      </c>
      <c r="D35" s="30" t="s">
        <v>22</v>
      </c>
      <c r="E35" s="16" t="s">
        <v>22</v>
      </c>
      <c r="F35" s="18" t="s">
        <v>22</v>
      </c>
      <c r="G35" s="18" t="s">
        <v>22</v>
      </c>
      <c r="H35" s="18" t="s">
        <v>22</v>
      </c>
      <c r="I35" s="20" t="s">
        <v>19</v>
      </c>
    </row>
    <row r="36" customFormat="false" ht="21.75" hidden="false" customHeight="true" outlineLevel="0" collapsed="false">
      <c r="A36" s="7"/>
      <c r="B36" s="22" t="s">
        <v>20</v>
      </c>
      <c r="C36" s="23" t="s">
        <v>22</v>
      </c>
      <c r="D36" s="31" t="s">
        <v>22</v>
      </c>
      <c r="E36" s="23" t="s">
        <v>22</v>
      </c>
      <c r="F36" s="23" t="s">
        <v>22</v>
      </c>
      <c r="G36" s="23" t="s">
        <v>22</v>
      </c>
      <c r="H36" s="23" t="s">
        <v>22</v>
      </c>
      <c r="I36" s="26" t="s">
        <v>20</v>
      </c>
    </row>
  </sheetData>
  <mergeCells count="4">
    <mergeCell ref="A3:B3"/>
    <mergeCell ref="A4:A14"/>
    <mergeCell ref="A15:A25"/>
    <mergeCell ref="A26:A36"/>
  </mergeCells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2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6:54:10Z</dcterms:created>
  <dc:creator>統計係</dc:creator>
  <dc:description/>
  <dc:language>en-US</dc:language>
  <cp:lastModifiedBy>岡山市役所</cp:lastModifiedBy>
  <cp:lastPrinted>2002-07-03T05:07:07Z</cp:lastPrinted>
  <dcterms:modified xsi:type="dcterms:W3CDTF">2006-05-10T04:41:51Z</dcterms:modified>
  <cp:revision>0</cp:revision>
  <dc:subject/>
  <dc:title/>
</cp:coreProperties>
</file>