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_表Ⅰ-５" sheetId="1" state="visible" r:id="rId2"/>
  </sheets>
  <definedNames>
    <definedName function="false" hidden="false" localSheetId="0" name="_xlnm.Print_Area" vbProcedure="false">'H15_表Ⅰ-５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0">
  <si>
    <r>
      <rPr>
        <sz val="12"/>
        <rFont val="Noto Sans"/>
        <family val="2"/>
      </rPr>
      <t xml:space="preserve">表Ⅰ－５　産業中分類別製造品出荷額等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､％</t>
    </r>
    <r>
      <rPr>
        <sz val="10"/>
        <rFont val="ＭＳ Ｐ明朝"/>
        <family val="1"/>
        <charset val="128"/>
      </rPr>
      <t xml:space="preserve">)</t>
    </r>
  </si>
  <si>
    <t xml:space="preserve">産業中分類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製造品　　   　出荷額等</t>
  </si>
  <si>
    <t xml:space="preserve">構成比</t>
  </si>
  <si>
    <t xml:space="preserve">対前年増減率</t>
  </si>
  <si>
    <t xml:space="preserve">製造品　　　出荷額等</t>
  </si>
  <si>
    <t xml:space="preserve">総     数</t>
  </si>
  <si>
    <r>
      <rPr>
        <sz val="8"/>
        <rFont val="ＭＳ Ｐ明朝"/>
        <family val="1"/>
        <charset val="128"/>
      </rPr>
      <t xml:space="preserve">09 </t>
    </r>
    <r>
      <rPr>
        <sz val="8"/>
        <rFont val="Noto Sans"/>
        <family val="2"/>
      </rPr>
      <t xml:space="preserve">食料品製造業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飲料・たばこ・飼料製造業</t>
    </r>
  </si>
  <si>
    <r>
      <rPr>
        <sz val="8"/>
        <rFont val="ＭＳ Ｐ明朝"/>
        <family val="1"/>
        <charset val="128"/>
      </rPr>
      <t xml:space="preserve">11 </t>
    </r>
    <r>
      <rPr>
        <sz val="8"/>
        <rFont val="Noto Sans"/>
        <family val="2"/>
      </rPr>
      <t xml:space="preserve">繊維工業</t>
    </r>
  </si>
  <si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衣服・その他の繊維製品製造業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木材・木製品製造業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家具・装備品製造業</t>
    </r>
  </si>
  <si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パルプ・紙・紙加工品製造業</t>
    </r>
  </si>
  <si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印刷・同関連業</t>
    </r>
  </si>
  <si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化学工業</t>
    </r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石油製品・石炭製品製造業</t>
    </r>
  </si>
  <si>
    <r>
      <rPr>
        <sz val="8"/>
        <rFont val="ＭＳ Ｐ明朝"/>
        <family val="1"/>
        <charset val="128"/>
      </rPr>
      <t xml:space="preserve">19 </t>
    </r>
    <r>
      <rPr>
        <sz val="8"/>
        <rFont val="Noto Sans"/>
        <family val="2"/>
      </rPr>
      <t xml:space="preserve">プラスチック製品製造業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ゴム製品製造業</t>
    </r>
  </si>
  <si>
    <r>
      <rPr>
        <sz val="8"/>
        <rFont val="ＭＳ Ｐ明朝"/>
        <family val="1"/>
        <charset val="128"/>
      </rPr>
      <t xml:space="preserve">21 </t>
    </r>
    <r>
      <rPr>
        <sz val="8"/>
        <rFont val="Noto Sans"/>
        <family val="2"/>
      </rPr>
      <t xml:space="preserve">なめし革・同製品・毛皮製造業</t>
    </r>
  </si>
  <si>
    <r>
      <rPr>
        <sz val="8"/>
        <rFont val="ＭＳ Ｐ明朝"/>
        <family val="1"/>
        <charset val="128"/>
      </rPr>
      <t xml:space="preserve">22 </t>
    </r>
    <r>
      <rPr>
        <sz val="8"/>
        <rFont val="Noto Sans"/>
        <family val="2"/>
      </rPr>
      <t xml:space="preserve">窯業・土石製品製造業</t>
    </r>
  </si>
  <si>
    <r>
      <rPr>
        <sz val="8"/>
        <rFont val="ＭＳ Ｐ明朝"/>
        <family val="1"/>
        <charset val="128"/>
      </rPr>
      <t xml:space="preserve">23 </t>
    </r>
    <r>
      <rPr>
        <sz val="8"/>
        <rFont val="Noto Sans"/>
        <family val="2"/>
      </rPr>
      <t xml:space="preserve">鉄鋼業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非鉄金属製造業</t>
    </r>
  </si>
  <si>
    <r>
      <rPr>
        <sz val="8"/>
        <rFont val="ＭＳ Ｐ明朝"/>
        <family val="1"/>
        <charset val="128"/>
      </rPr>
      <t xml:space="preserve">25 </t>
    </r>
    <r>
      <rPr>
        <sz val="8"/>
        <rFont val="Noto Sans"/>
        <family val="2"/>
      </rPr>
      <t xml:space="preserve">金属製品製造業</t>
    </r>
  </si>
  <si>
    <r>
      <rPr>
        <sz val="8"/>
        <rFont val="ＭＳ Ｐ明朝"/>
        <family val="1"/>
        <charset val="128"/>
      </rPr>
      <t xml:space="preserve">26 </t>
    </r>
    <r>
      <rPr>
        <sz val="8"/>
        <rFont val="Noto Sans"/>
        <family val="2"/>
      </rPr>
      <t xml:space="preserve">一般機械器具製造業</t>
    </r>
  </si>
  <si>
    <r>
      <rPr>
        <sz val="8"/>
        <rFont val="ＭＳ Ｐ明朝"/>
        <family val="1"/>
        <charset val="128"/>
      </rPr>
      <t xml:space="preserve">27 </t>
    </r>
    <r>
      <rPr>
        <sz val="8"/>
        <rFont val="Noto Sans"/>
        <family val="2"/>
      </rPr>
      <t xml:space="preserve">電気機械器具製造業</t>
    </r>
  </si>
  <si>
    <r>
      <rPr>
        <sz val="8"/>
        <rFont val="ＭＳ Ｐ明朝"/>
        <family val="1"/>
        <charset val="128"/>
      </rPr>
      <t xml:space="preserve">28 </t>
    </r>
    <r>
      <rPr>
        <sz val="8"/>
        <rFont val="Noto Sans"/>
        <family val="2"/>
      </rPr>
      <t xml:space="preserve">情報通信機械器具製造業</t>
    </r>
  </si>
  <si>
    <t xml:space="preserve">… </t>
  </si>
  <si>
    <t xml:space="preserve">χ </t>
  </si>
  <si>
    <r>
      <rPr>
        <sz val="8"/>
        <rFont val="ＭＳ Ｐ明朝"/>
        <family val="1"/>
        <charset val="128"/>
      </rPr>
      <t xml:space="preserve">29 </t>
    </r>
    <r>
      <rPr>
        <sz val="8"/>
        <rFont val="Noto Sans"/>
        <family val="2"/>
      </rPr>
      <t xml:space="preserve">電子部品・デバイス製造業</t>
    </r>
  </si>
  <si>
    <r>
      <rPr>
        <sz val="8"/>
        <rFont val="ＭＳ Ｐ明朝"/>
        <family val="1"/>
        <charset val="128"/>
      </rPr>
      <t xml:space="preserve">30 </t>
    </r>
    <r>
      <rPr>
        <sz val="8"/>
        <rFont val="Noto Sans"/>
        <family val="2"/>
      </rPr>
      <t xml:space="preserve">輸送用機械器具製造業</t>
    </r>
  </si>
  <si>
    <r>
      <rPr>
        <sz val="8"/>
        <rFont val="ＭＳ Ｐ明朝"/>
        <family val="1"/>
        <charset val="128"/>
      </rPr>
      <t xml:space="preserve">31 </t>
    </r>
    <r>
      <rPr>
        <sz val="8"/>
        <rFont val="Noto Sans"/>
        <family val="2"/>
      </rPr>
      <t xml:space="preserve">精密機械器具製造業</t>
    </r>
  </si>
  <si>
    <r>
      <rPr>
        <sz val="8"/>
        <rFont val="ＭＳ Ｐ明朝"/>
        <family val="1"/>
        <charset val="128"/>
      </rPr>
      <t xml:space="preserve">32 </t>
    </r>
    <r>
      <rPr>
        <sz val="8"/>
        <rFont val="Noto Sans"/>
        <family val="2"/>
      </rPr>
      <t xml:space="preserve">その他の製造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0"/>
    <numFmt numFmtId="166" formatCode="##0.0;\△##0.0"/>
    <numFmt numFmtId="167" formatCode="#\ ###\ ##0"/>
    <numFmt numFmtId="168" formatCode="#,##0.0;&quot; △&quot;#,##0.0"/>
    <numFmt numFmtId="169" formatCode="#\ ##0\ "/>
    <numFmt numFmtId="170" formatCode="_ * #,##0.0\ _ ;_ * \Δ#,##0.0_ 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U1-3" xfId="20"/>
    <cellStyle name="標準_KOU1-4" xfId="21"/>
    <cellStyle name="標準_KOU1-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162000</xdr:rowOff>
    </xdr:to>
    <xdr:sp>
      <xdr:nvSpPr>
        <xdr:cNvPr id="0" name="テキスト 1"/>
        <xdr:cNvSpPr/>
      </xdr:nvSpPr>
      <xdr:spPr>
        <a:xfrm>
          <a:off x="0" y="107640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Ｐ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161640</xdr:rowOff>
    </xdr:to>
    <xdr:sp>
      <xdr:nvSpPr>
        <xdr:cNvPr id="1" name="テキスト 2"/>
        <xdr:cNvSpPr/>
      </xdr:nvSpPr>
      <xdr:spPr>
        <a:xfrm>
          <a:off x="0" y="1238400"/>
          <a:ext cx="14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162000</xdr:rowOff>
    </xdr:to>
    <xdr:sp>
      <xdr:nvSpPr>
        <xdr:cNvPr id="2" name="テキスト 3"/>
        <xdr:cNvSpPr/>
      </xdr:nvSpPr>
      <xdr:spPr>
        <a:xfrm>
          <a:off x="0" y="140004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40</xdr:colOff>
      <xdr:row>14</xdr:row>
      <xdr:rowOff>162000</xdr:rowOff>
    </xdr:to>
    <xdr:sp>
      <xdr:nvSpPr>
        <xdr:cNvPr id="3" name="テキスト 4"/>
        <xdr:cNvSpPr/>
      </xdr:nvSpPr>
      <xdr:spPr>
        <a:xfrm>
          <a:off x="0" y="253368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440</xdr:colOff>
      <xdr:row>16</xdr:row>
      <xdr:rowOff>161640</xdr:rowOff>
    </xdr:to>
    <xdr:sp>
      <xdr:nvSpPr>
        <xdr:cNvPr id="4" name="テキスト 5"/>
        <xdr:cNvSpPr/>
      </xdr:nvSpPr>
      <xdr:spPr>
        <a:xfrm>
          <a:off x="0" y="2857680"/>
          <a:ext cx="14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40</xdr:colOff>
      <xdr:row>9</xdr:row>
      <xdr:rowOff>162000</xdr:rowOff>
    </xdr:to>
    <xdr:sp>
      <xdr:nvSpPr>
        <xdr:cNvPr id="5" name="テキスト 6"/>
        <xdr:cNvSpPr/>
      </xdr:nvSpPr>
      <xdr:spPr>
        <a:xfrm>
          <a:off x="0" y="172404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40</xdr:colOff>
      <xdr:row>11</xdr:row>
      <xdr:rowOff>161640</xdr:rowOff>
    </xdr:to>
    <xdr:sp>
      <xdr:nvSpPr>
        <xdr:cNvPr id="6" name="テキスト 7"/>
        <xdr:cNvSpPr/>
      </xdr:nvSpPr>
      <xdr:spPr>
        <a:xfrm>
          <a:off x="0" y="2048040"/>
          <a:ext cx="14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40</xdr:colOff>
      <xdr:row>15</xdr:row>
      <xdr:rowOff>162000</xdr:rowOff>
    </xdr:to>
    <xdr:sp>
      <xdr:nvSpPr>
        <xdr:cNvPr id="7" name="テキスト 8"/>
        <xdr:cNvSpPr/>
      </xdr:nvSpPr>
      <xdr:spPr>
        <a:xfrm>
          <a:off x="0" y="269568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440</xdr:colOff>
      <xdr:row>12</xdr:row>
      <xdr:rowOff>162000</xdr:rowOff>
    </xdr:to>
    <xdr:sp>
      <xdr:nvSpPr>
        <xdr:cNvPr id="8" name="テキスト 9"/>
        <xdr:cNvSpPr/>
      </xdr:nvSpPr>
      <xdr:spPr>
        <a:xfrm>
          <a:off x="0" y="220968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40</xdr:colOff>
      <xdr:row>13</xdr:row>
      <xdr:rowOff>162000</xdr:rowOff>
    </xdr:to>
    <xdr:sp>
      <xdr:nvSpPr>
        <xdr:cNvPr id="9" name="テキスト 10"/>
        <xdr:cNvSpPr/>
      </xdr:nvSpPr>
      <xdr:spPr>
        <a:xfrm>
          <a:off x="0" y="237168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440</xdr:colOff>
      <xdr:row>8</xdr:row>
      <xdr:rowOff>162000</xdr:rowOff>
    </xdr:to>
    <xdr:sp>
      <xdr:nvSpPr>
        <xdr:cNvPr id="10" name="テキスト 11"/>
        <xdr:cNvSpPr/>
      </xdr:nvSpPr>
      <xdr:spPr>
        <a:xfrm>
          <a:off x="0" y="156204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40</xdr:colOff>
      <xdr:row>17</xdr:row>
      <xdr:rowOff>162000</xdr:rowOff>
    </xdr:to>
    <xdr:sp>
      <xdr:nvSpPr>
        <xdr:cNvPr id="11" name="テキスト 12"/>
        <xdr:cNvSpPr/>
      </xdr:nvSpPr>
      <xdr:spPr>
        <a:xfrm>
          <a:off x="0" y="301932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40</xdr:colOff>
      <xdr:row>18</xdr:row>
      <xdr:rowOff>162000</xdr:rowOff>
    </xdr:to>
    <xdr:sp>
      <xdr:nvSpPr>
        <xdr:cNvPr id="12" name="テキスト 13"/>
        <xdr:cNvSpPr/>
      </xdr:nvSpPr>
      <xdr:spPr>
        <a:xfrm>
          <a:off x="0" y="318132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440</xdr:colOff>
      <xdr:row>10</xdr:row>
      <xdr:rowOff>162000</xdr:rowOff>
    </xdr:to>
    <xdr:sp>
      <xdr:nvSpPr>
        <xdr:cNvPr id="13" name="テキスト 14"/>
        <xdr:cNvSpPr/>
      </xdr:nvSpPr>
      <xdr:spPr>
        <a:xfrm>
          <a:off x="0" y="188604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40</xdr:colOff>
      <xdr:row>20</xdr:row>
      <xdr:rowOff>161640</xdr:rowOff>
    </xdr:to>
    <xdr:sp>
      <xdr:nvSpPr>
        <xdr:cNvPr id="14" name="テキスト 15"/>
        <xdr:cNvSpPr/>
      </xdr:nvSpPr>
      <xdr:spPr>
        <a:xfrm>
          <a:off x="0" y="3505320"/>
          <a:ext cx="14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40</xdr:colOff>
      <xdr:row>21</xdr:row>
      <xdr:rowOff>162000</xdr:rowOff>
    </xdr:to>
    <xdr:sp>
      <xdr:nvSpPr>
        <xdr:cNvPr id="15" name="テキスト 16"/>
        <xdr:cNvSpPr/>
      </xdr:nvSpPr>
      <xdr:spPr>
        <a:xfrm>
          <a:off x="0" y="366696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40</xdr:colOff>
      <xdr:row>19</xdr:row>
      <xdr:rowOff>162000</xdr:rowOff>
    </xdr:to>
    <xdr:sp>
      <xdr:nvSpPr>
        <xdr:cNvPr id="16" name="テキスト 17"/>
        <xdr:cNvSpPr/>
      </xdr:nvSpPr>
      <xdr:spPr>
        <a:xfrm>
          <a:off x="0" y="334332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40</xdr:colOff>
      <xdr:row>23</xdr:row>
      <xdr:rowOff>162000</xdr:rowOff>
    </xdr:to>
    <xdr:sp>
      <xdr:nvSpPr>
        <xdr:cNvPr id="17" name="テキスト 18"/>
        <xdr:cNvSpPr/>
      </xdr:nvSpPr>
      <xdr:spPr>
        <a:xfrm>
          <a:off x="0" y="399096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40</xdr:colOff>
      <xdr:row>27</xdr:row>
      <xdr:rowOff>162000</xdr:rowOff>
    </xdr:to>
    <xdr:sp>
      <xdr:nvSpPr>
        <xdr:cNvPr id="18" name="テキスト 19"/>
        <xdr:cNvSpPr/>
      </xdr:nvSpPr>
      <xdr:spPr>
        <a:xfrm>
          <a:off x="0" y="463860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28440</xdr:rowOff>
    </xdr:from>
    <xdr:to>
      <xdr:col>0</xdr:col>
      <xdr:colOff>1440</xdr:colOff>
      <xdr:row>28</xdr:row>
      <xdr:rowOff>162000</xdr:rowOff>
    </xdr:to>
    <xdr:sp>
      <xdr:nvSpPr>
        <xdr:cNvPr id="19" name="テキスト 20"/>
        <xdr:cNvSpPr/>
      </xdr:nvSpPr>
      <xdr:spPr>
        <a:xfrm>
          <a:off x="0" y="4829040"/>
          <a:ext cx="14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40</xdr:colOff>
      <xdr:row>26</xdr:row>
      <xdr:rowOff>162000</xdr:rowOff>
    </xdr:to>
    <xdr:sp>
      <xdr:nvSpPr>
        <xdr:cNvPr id="20" name="テキスト 21"/>
        <xdr:cNvSpPr/>
      </xdr:nvSpPr>
      <xdr:spPr>
        <a:xfrm>
          <a:off x="0" y="447660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40</xdr:colOff>
      <xdr:row>22</xdr:row>
      <xdr:rowOff>162000</xdr:rowOff>
    </xdr:to>
    <xdr:sp>
      <xdr:nvSpPr>
        <xdr:cNvPr id="21" name="テキスト 22"/>
        <xdr:cNvSpPr/>
      </xdr:nvSpPr>
      <xdr:spPr>
        <a:xfrm>
          <a:off x="0" y="382896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52640</xdr:rowOff>
    </xdr:from>
    <xdr:to>
      <xdr:col>0</xdr:col>
      <xdr:colOff>1440</xdr:colOff>
      <xdr:row>3</xdr:row>
      <xdr:rowOff>314280</xdr:rowOff>
    </xdr:to>
    <xdr:sp>
      <xdr:nvSpPr>
        <xdr:cNvPr id="22" name="テキスト 23"/>
        <xdr:cNvSpPr/>
      </xdr:nvSpPr>
      <xdr:spPr>
        <a:xfrm>
          <a:off x="0" y="571680"/>
          <a:ext cx="14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明朝"/>
            </a:rPr>
            <a:t>産業中分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9.62"/>
    <col collapsed="false" customWidth="true" hidden="false" outlineLevel="0" max="4" min="3" style="1" width="6.62"/>
    <col collapsed="false" customWidth="true" hidden="false" outlineLevel="0" max="5" min="5" style="1" width="9.62"/>
    <col collapsed="false" customWidth="true" hidden="false" outlineLevel="0" max="7" min="6" style="1" width="6.62"/>
    <col collapsed="false" customWidth="true" hidden="false" outlineLevel="0" max="8" min="8" style="1" width="9.62"/>
    <col collapsed="false" customWidth="true" hidden="false" outlineLevel="0" max="10" min="9" style="1" width="6.62"/>
    <col collapsed="false" customWidth="true" hidden="false" outlineLevel="0" max="11" min="11" style="1" width="9.62"/>
    <col collapsed="false" customWidth="true" hidden="false" outlineLevel="0" max="13" min="12" style="1" width="6.62"/>
    <col collapsed="false" customWidth="true" hidden="false" outlineLevel="0" max="14" min="14" style="1" width="9.62"/>
    <col collapsed="false" customWidth="true" hidden="false" outlineLevel="0" max="16" min="15" style="1" width="6.62"/>
    <col collapsed="false" customWidth="true" hidden="false" outlineLevel="0" max="17" min="17" style="1" width="9.62"/>
    <col collapsed="false" customWidth="true" hidden="false" outlineLevel="0" max="19" min="18" style="1" width="6.62"/>
    <col collapsed="false" customWidth="true" hidden="false" outlineLevel="0" max="20" min="20" style="1" width="18.62"/>
    <col collapsed="false" customWidth="true" hidden="false" outlineLevel="0" max="21" min="21" style="1" width="6.37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3" t="s">
        <v>0</v>
      </c>
      <c r="T1" s="4"/>
    </row>
    <row r="2" customFormat="false" ht="14.25" hidden="false" customHeight="true" outlineLevel="0" collapsed="false">
      <c r="T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7"/>
      <c r="E3" s="6" t="s">
        <v>4</v>
      </c>
      <c r="F3" s="6"/>
      <c r="G3" s="6"/>
      <c r="H3" s="8" t="s">
        <v>5</v>
      </c>
      <c r="I3" s="8"/>
      <c r="J3" s="8"/>
      <c r="K3" s="9" t="s">
        <v>6</v>
      </c>
      <c r="L3" s="9"/>
      <c r="M3" s="9"/>
      <c r="N3" s="6" t="s">
        <v>7</v>
      </c>
      <c r="O3" s="6"/>
      <c r="P3" s="6"/>
      <c r="Q3" s="6" t="s">
        <v>8</v>
      </c>
      <c r="R3" s="6"/>
      <c r="S3" s="6"/>
      <c r="T3" s="10" t="s">
        <v>2</v>
      </c>
    </row>
    <row r="4" s="15" customFormat="true" ht="24.75" hidden="false" customHeight="true" outlineLevel="0" collapsed="false">
      <c r="A4" s="6"/>
      <c r="B4" s="11" t="s">
        <v>9</v>
      </c>
      <c r="C4" s="12" t="s">
        <v>10</v>
      </c>
      <c r="D4" s="13" t="s">
        <v>11</v>
      </c>
      <c r="E4" s="14" t="s">
        <v>12</v>
      </c>
      <c r="F4" s="14" t="s">
        <v>10</v>
      </c>
      <c r="G4" s="14" t="s">
        <v>11</v>
      </c>
      <c r="H4" s="14" t="s">
        <v>12</v>
      </c>
      <c r="I4" s="14" t="s">
        <v>10</v>
      </c>
      <c r="J4" s="14" t="s">
        <v>11</v>
      </c>
      <c r="K4" s="14" t="s">
        <v>12</v>
      </c>
      <c r="L4" s="14" t="s">
        <v>10</v>
      </c>
      <c r="M4" s="14" t="s">
        <v>11</v>
      </c>
      <c r="N4" s="14" t="s">
        <v>12</v>
      </c>
      <c r="O4" s="14" t="s">
        <v>10</v>
      </c>
      <c r="P4" s="14" t="s">
        <v>11</v>
      </c>
      <c r="Q4" s="14" t="s">
        <v>12</v>
      </c>
      <c r="R4" s="14" t="s">
        <v>10</v>
      </c>
      <c r="S4" s="14" t="s">
        <v>11</v>
      </c>
      <c r="T4" s="10"/>
    </row>
    <row r="5" customFormat="false" ht="12.75" hidden="false" customHeight="true" outlineLevel="0" collapsed="false">
      <c r="A5" s="16" t="s">
        <v>13</v>
      </c>
      <c r="B5" s="17" t="n">
        <v>84740329</v>
      </c>
      <c r="C5" s="18" t="n">
        <v>100</v>
      </c>
      <c r="D5" s="19" t="n">
        <v>-6.39346500343721</v>
      </c>
      <c r="E5" s="20" t="n">
        <v>78340334</v>
      </c>
      <c r="F5" s="19" t="n">
        <v>100</v>
      </c>
      <c r="G5" s="19" t="n">
        <v>-7.55247834829625</v>
      </c>
      <c r="H5" s="21" t="n">
        <v>76062637</v>
      </c>
      <c r="I5" s="19" t="n">
        <v>100</v>
      </c>
      <c r="J5" s="19" t="n">
        <v>-2.90743845947861</v>
      </c>
      <c r="K5" s="21" t="n">
        <f aca="false">SUM(K6:K29)</f>
        <v>70989513</v>
      </c>
      <c r="L5" s="19" t="n">
        <f aca="false">K5/K$5*100</f>
        <v>100</v>
      </c>
      <c r="M5" s="19" t="n">
        <f aca="false">K5/H5*100-100</f>
        <v>-6.66966621207203</v>
      </c>
      <c r="N5" s="22" t="n">
        <v>64813286</v>
      </c>
      <c r="O5" s="19" t="n">
        <f aca="false">N5/N$5*100</f>
        <v>100</v>
      </c>
      <c r="P5" s="19" t="n">
        <f aca="false">N5/K5*100-100</f>
        <v>-8.70019632336398</v>
      </c>
      <c r="Q5" s="21" t="n">
        <v>65399623</v>
      </c>
      <c r="R5" s="19" t="n">
        <f aca="false">Q5/Q$5*100</f>
        <v>100</v>
      </c>
      <c r="S5" s="19" t="n">
        <f aca="false">Q5/N5*100-100</f>
        <v>0.904655567069995</v>
      </c>
      <c r="T5" s="23" t="s">
        <v>13</v>
      </c>
    </row>
    <row r="6" customFormat="false" ht="12.75" hidden="false" customHeight="true" outlineLevel="0" collapsed="false">
      <c r="A6" s="24" t="s">
        <v>14</v>
      </c>
      <c r="B6" s="25" t="n">
        <v>9652703</v>
      </c>
      <c r="C6" s="26" t="n">
        <v>11.390919900724</v>
      </c>
      <c r="D6" s="26" t="n">
        <v>-7.78810845552604</v>
      </c>
      <c r="E6" s="27" t="n">
        <v>11121290</v>
      </c>
      <c r="F6" s="26" t="n">
        <v>14.1961227788485</v>
      </c>
      <c r="G6" s="26" t="n">
        <v>15.2142565662696</v>
      </c>
      <c r="H6" s="28" t="n">
        <v>10276308</v>
      </c>
      <c r="I6" s="26" t="n">
        <v>13.5103230775446</v>
      </c>
      <c r="J6" s="26" t="n">
        <v>-7.59787758434499</v>
      </c>
      <c r="K6" s="28" t="n">
        <v>10081314</v>
      </c>
      <c r="L6" s="26" t="n">
        <f aca="false">K6/K$5*100</f>
        <v>14.201131369925</v>
      </c>
      <c r="M6" s="26" t="n">
        <f aca="false">K6/H6*100-100</f>
        <v>-1.89751027314479</v>
      </c>
      <c r="N6" s="29" t="n">
        <v>9522155</v>
      </c>
      <c r="O6" s="26" t="n">
        <f aca="false">N6/N$5*100</f>
        <v>14.6916713958925</v>
      </c>
      <c r="P6" s="26" t="n">
        <f aca="false">N6/K6*100-100</f>
        <v>-5.54648927709225</v>
      </c>
      <c r="Q6" s="28" t="n">
        <v>9309530</v>
      </c>
      <c r="R6" s="26" t="n">
        <f aca="false">Q6/Q$5*100</f>
        <v>14.2348374087722</v>
      </c>
      <c r="S6" s="26" t="n">
        <f aca="false">Q6/N6*100-100</f>
        <v>-2.23295041931159</v>
      </c>
      <c r="T6" s="30" t="s">
        <v>14</v>
      </c>
    </row>
    <row r="7" customFormat="false" ht="12.75" hidden="false" customHeight="true" outlineLevel="0" collapsed="false">
      <c r="A7" s="24" t="s">
        <v>15</v>
      </c>
      <c r="B7" s="25" t="n">
        <v>518906</v>
      </c>
      <c r="C7" s="26" t="n">
        <v>0.61234834242855</v>
      </c>
      <c r="D7" s="26" t="n">
        <v>28.3702681173403</v>
      </c>
      <c r="E7" s="27" t="n">
        <v>407055</v>
      </c>
      <c r="F7" s="26" t="n">
        <v>0.519598244245423</v>
      </c>
      <c r="G7" s="26" t="n">
        <v>-21.5551564252485</v>
      </c>
      <c r="H7" s="28" t="n">
        <v>388569</v>
      </c>
      <c r="I7" s="26" t="n">
        <v>0.510853968946672</v>
      </c>
      <c r="J7" s="26" t="n">
        <v>-4.54140103917162</v>
      </c>
      <c r="K7" s="28" t="n">
        <v>386471</v>
      </c>
      <c r="L7" s="26" t="n">
        <f aca="false">K7/K$5*100</f>
        <v>0.544405763144199</v>
      </c>
      <c r="M7" s="26" t="n">
        <f aca="false">K7/H7*100-100</f>
        <v>-0.539929845149771</v>
      </c>
      <c r="N7" s="29" t="n">
        <v>417573</v>
      </c>
      <c r="O7" s="26" t="n">
        <f aca="false">N7/N$5*100</f>
        <v>0.644270682402988</v>
      </c>
      <c r="P7" s="26" t="n">
        <f aca="false">N7/K7*100-100</f>
        <v>8.04769309987037</v>
      </c>
      <c r="Q7" s="28" t="n">
        <v>371626</v>
      </c>
      <c r="R7" s="26" t="n">
        <f aca="false">Q7/Q$5*100</f>
        <v>0.568238749633159</v>
      </c>
      <c r="S7" s="26" t="n">
        <f aca="false">Q7/N7*100-100</f>
        <v>-11.0033455228188</v>
      </c>
      <c r="T7" s="30" t="s">
        <v>15</v>
      </c>
    </row>
    <row r="8" customFormat="false" ht="12.75" hidden="false" customHeight="true" outlineLevel="0" collapsed="false">
      <c r="A8" s="24" t="s">
        <v>16</v>
      </c>
      <c r="B8" s="25" t="n">
        <v>522761</v>
      </c>
      <c r="C8" s="26" t="n">
        <v>0.616897534112713</v>
      </c>
      <c r="D8" s="26" t="n">
        <v>-17.0052010567226</v>
      </c>
      <c r="E8" s="27" t="n">
        <v>470562</v>
      </c>
      <c r="F8" s="26" t="n">
        <v>0.60066376536</v>
      </c>
      <c r="G8" s="26" t="n">
        <v>-9.98525138638881</v>
      </c>
      <c r="H8" s="28" t="n">
        <v>532710</v>
      </c>
      <c r="I8" s="26" t="n">
        <v>0.70035699656324</v>
      </c>
      <c r="J8" s="26" t="n">
        <v>13.2071863006363</v>
      </c>
      <c r="K8" s="28" t="n">
        <v>437034</v>
      </c>
      <c r="L8" s="26" t="n">
        <f aca="false">K8/K$5*100</f>
        <v>0.61563177648507</v>
      </c>
      <c r="M8" s="26" t="n">
        <f aca="false">K8/H8*100-100</f>
        <v>-17.9602410317058</v>
      </c>
      <c r="N8" s="29" t="n">
        <v>432496</v>
      </c>
      <c r="O8" s="26" t="n">
        <f aca="false">N8/N$5*100</f>
        <v>0.667295282636958</v>
      </c>
      <c r="P8" s="26" t="n">
        <f aca="false">N8/K8*100-100</f>
        <v>-1.03836314794729</v>
      </c>
      <c r="Q8" s="28" t="n">
        <v>437294</v>
      </c>
      <c r="R8" s="26" t="n">
        <f aca="false">Q8/Q$5*100</f>
        <v>0.668649114384039</v>
      </c>
      <c r="S8" s="26" t="n">
        <f aca="false">Q8/N8*100-100</f>
        <v>1.10937442195997</v>
      </c>
      <c r="T8" s="30" t="s">
        <v>16</v>
      </c>
    </row>
    <row r="9" customFormat="false" ht="12.75" hidden="false" customHeight="true" outlineLevel="0" collapsed="false">
      <c r="A9" s="24" t="s">
        <v>17</v>
      </c>
      <c r="B9" s="25" t="n">
        <v>3575099</v>
      </c>
      <c r="C9" s="26" t="n">
        <v>4.21888732577378</v>
      </c>
      <c r="D9" s="26" t="n">
        <v>3.00165892903136</v>
      </c>
      <c r="E9" s="27" t="n">
        <v>3228800</v>
      </c>
      <c r="F9" s="26" t="n">
        <v>4.12150400073607</v>
      </c>
      <c r="G9" s="26" t="n">
        <v>-9.68641707544322</v>
      </c>
      <c r="H9" s="28" t="n">
        <v>2935973</v>
      </c>
      <c r="I9" s="26" t="n">
        <v>3.85994111668782</v>
      </c>
      <c r="J9" s="26" t="n">
        <v>-9.06922076313181</v>
      </c>
      <c r="K9" s="28" t="n">
        <v>2432139</v>
      </c>
      <c r="L9" s="26" t="n">
        <f aca="false">K9/K$5*100</f>
        <v>3.42605392996568</v>
      </c>
      <c r="M9" s="26" t="n">
        <f aca="false">K9/H9*100-100</f>
        <v>-17.1607163962339</v>
      </c>
      <c r="N9" s="29" t="n">
        <v>2165965</v>
      </c>
      <c r="O9" s="26" t="n">
        <f aca="false">N9/N$5*100</f>
        <v>3.34185339715687</v>
      </c>
      <c r="P9" s="26" t="n">
        <f aca="false">N9/K9*100-100</f>
        <v>-10.9440291035997</v>
      </c>
      <c r="Q9" s="28" t="n">
        <v>1950028</v>
      </c>
      <c r="R9" s="26" t="n">
        <f aca="false">Q9/Q$5*100</f>
        <v>2.98171137775519</v>
      </c>
      <c r="S9" s="26" t="n">
        <f aca="false">Q9/N9*100-100</f>
        <v>-9.96955167788953</v>
      </c>
      <c r="T9" s="30" t="s">
        <v>17</v>
      </c>
    </row>
    <row r="10" customFormat="false" ht="12.75" hidden="false" customHeight="true" outlineLevel="0" collapsed="false">
      <c r="A10" s="24" t="s">
        <v>18</v>
      </c>
      <c r="B10" s="25" t="n">
        <v>1228247</v>
      </c>
      <c r="C10" s="26" t="n">
        <v>1.4494243939034</v>
      </c>
      <c r="D10" s="26" t="n">
        <v>-19.936287837652</v>
      </c>
      <c r="E10" s="27" t="n">
        <v>1447155</v>
      </c>
      <c r="F10" s="26" t="n">
        <v>1.8472668242645</v>
      </c>
      <c r="G10" s="26" t="n">
        <v>17.8227994857712</v>
      </c>
      <c r="H10" s="28" t="n">
        <v>1416988</v>
      </c>
      <c r="I10" s="26" t="n">
        <v>1.86292252791604</v>
      </c>
      <c r="J10" s="26" t="n">
        <v>-2.0845728342852</v>
      </c>
      <c r="K10" s="28" t="n">
        <v>1194289</v>
      </c>
      <c r="L10" s="26" t="n">
        <f aca="false">K10/K$5*100</f>
        <v>1.68234567266295</v>
      </c>
      <c r="M10" s="26" t="n">
        <f aca="false">K10/H10*100-100</f>
        <v>-15.7163645704833</v>
      </c>
      <c r="N10" s="29" t="n">
        <v>1211550</v>
      </c>
      <c r="O10" s="26" t="n">
        <f aca="false">N10/N$5*100</f>
        <v>1.86929266323574</v>
      </c>
      <c r="P10" s="26" t="n">
        <f aca="false">N10/K10*100-100</f>
        <v>1.44529506677193</v>
      </c>
      <c r="Q10" s="28" t="n">
        <v>1363614</v>
      </c>
      <c r="R10" s="26" t="n">
        <f aca="false">Q10/Q$5*100</f>
        <v>2.08504871656523</v>
      </c>
      <c r="S10" s="26" t="n">
        <f aca="false">Q10/N10*100-100</f>
        <v>12.5511947505262</v>
      </c>
      <c r="T10" s="30" t="s">
        <v>18</v>
      </c>
    </row>
    <row r="11" customFormat="false" ht="12.75" hidden="false" customHeight="true" outlineLevel="0" collapsed="false">
      <c r="A11" s="24" t="s">
        <v>19</v>
      </c>
      <c r="B11" s="25" t="n">
        <v>681444</v>
      </c>
      <c r="C11" s="26" t="n">
        <v>0.804155480680279</v>
      </c>
      <c r="D11" s="26" t="n">
        <v>-17.8237605924411</v>
      </c>
      <c r="E11" s="27" t="n">
        <v>597597</v>
      </c>
      <c r="F11" s="26" t="n">
        <v>0.762821613704123</v>
      </c>
      <c r="G11" s="26" t="n">
        <v>-12.3043126067586</v>
      </c>
      <c r="H11" s="28" t="n">
        <v>619467</v>
      </c>
      <c r="I11" s="26" t="n">
        <v>0.814416939028816</v>
      </c>
      <c r="J11" s="26" t="n">
        <v>3.65965692598857</v>
      </c>
      <c r="K11" s="28" t="n">
        <v>495203</v>
      </c>
      <c r="L11" s="26" t="n">
        <f aca="false">K11/K$5*100</f>
        <v>0.697572048423547</v>
      </c>
      <c r="M11" s="26" t="n">
        <f aca="false">K11/H11*100-100</f>
        <v>-20.0598256242867</v>
      </c>
      <c r="N11" s="29" t="n">
        <v>458053</v>
      </c>
      <c r="O11" s="26" t="n">
        <f aca="false">N11/N$5*100</f>
        <v>0.706727012730075</v>
      </c>
      <c r="P11" s="26" t="n">
        <f aca="false">N11/K11*100-100</f>
        <v>-7.5019739379608</v>
      </c>
      <c r="Q11" s="28" t="n">
        <v>450732</v>
      </c>
      <c r="R11" s="26" t="n">
        <f aca="false">Q11/Q$5*100</f>
        <v>0.689196633442367</v>
      </c>
      <c r="S11" s="26" t="n">
        <f aca="false">Q11/N11*100-100</f>
        <v>-1.59828666115057</v>
      </c>
      <c r="T11" s="30" t="s">
        <v>19</v>
      </c>
    </row>
    <row r="12" customFormat="false" ht="12.75" hidden="false" customHeight="true" outlineLevel="0" collapsed="false">
      <c r="A12" s="24" t="s">
        <v>20</v>
      </c>
      <c r="B12" s="25" t="n">
        <v>3221417</v>
      </c>
      <c r="C12" s="26" t="n">
        <v>3.80151580483007</v>
      </c>
      <c r="D12" s="26" t="n">
        <v>1.15593613650672</v>
      </c>
      <c r="E12" s="27" t="n">
        <v>3107469</v>
      </c>
      <c r="F12" s="26" t="n">
        <v>3.96662720381049</v>
      </c>
      <c r="G12" s="26" t="n">
        <v>-3.53720117575588</v>
      </c>
      <c r="H12" s="28" t="n">
        <v>3003411</v>
      </c>
      <c r="I12" s="26" t="n">
        <v>3.94860225527022</v>
      </c>
      <c r="J12" s="26" t="n">
        <v>-3.34864161154947</v>
      </c>
      <c r="K12" s="28" t="n">
        <v>2872997</v>
      </c>
      <c r="L12" s="26" t="n">
        <f aca="false">K12/K$5*100</f>
        <v>4.04707241758371</v>
      </c>
      <c r="M12" s="26" t="n">
        <f aca="false">K12/H12*100-100</f>
        <v>-4.34219625619005</v>
      </c>
      <c r="N12" s="29" t="n">
        <v>2574146</v>
      </c>
      <c r="O12" s="26" t="n">
        <f aca="false">N12/N$5*100</f>
        <v>3.97163322347211</v>
      </c>
      <c r="P12" s="26" t="n">
        <f aca="false">N12/K12*100-100</f>
        <v>-10.4020644643903</v>
      </c>
      <c r="Q12" s="28" t="n">
        <v>2669007</v>
      </c>
      <c r="R12" s="26" t="n">
        <f aca="false">Q12/Q$5*100</f>
        <v>4.08107398417266</v>
      </c>
      <c r="S12" s="26" t="n">
        <f aca="false">Q12/N12*100-100</f>
        <v>3.68514451006277</v>
      </c>
      <c r="T12" s="30" t="s">
        <v>20</v>
      </c>
    </row>
    <row r="13" customFormat="false" ht="12.75" hidden="false" customHeight="true" outlineLevel="0" collapsed="false">
      <c r="A13" s="24" t="s">
        <v>21</v>
      </c>
      <c r="B13" s="25" t="n">
        <v>7957712</v>
      </c>
      <c r="C13" s="26" t="n">
        <v>9.39070227117008</v>
      </c>
      <c r="D13" s="26" t="n">
        <v>-2.4177795893722</v>
      </c>
      <c r="E13" s="27" t="n">
        <v>7096528</v>
      </c>
      <c r="F13" s="26" t="n">
        <v>9.05858787888242</v>
      </c>
      <c r="G13" s="26" t="n">
        <v>-10.8220051190594</v>
      </c>
      <c r="H13" s="28" t="n">
        <v>6725840</v>
      </c>
      <c r="I13" s="26" t="n">
        <v>8.84250173971749</v>
      </c>
      <c r="J13" s="26" t="n">
        <v>-5.22351211747491</v>
      </c>
      <c r="K13" s="28" t="n">
        <v>6266784</v>
      </c>
      <c r="L13" s="26" t="n">
        <f aca="false">K13/K$5*100</f>
        <v>8.82776023551535</v>
      </c>
      <c r="M13" s="26" t="n">
        <f aca="false">K13/H13*100-100</f>
        <v>-6.82525900110618</v>
      </c>
      <c r="N13" s="29" t="n">
        <v>4021361</v>
      </c>
      <c r="O13" s="26" t="n">
        <f aca="false">N13/N$5*100</f>
        <v>6.20453189180996</v>
      </c>
      <c r="P13" s="26" t="n">
        <f aca="false">N13/K13*100-100</f>
        <v>-35.8305472152862</v>
      </c>
      <c r="Q13" s="28" t="n">
        <v>3992247</v>
      </c>
      <c r="R13" s="26" t="n">
        <f aca="false">Q13/Q$5*100</f>
        <v>6.10438839991478</v>
      </c>
      <c r="S13" s="26" t="n">
        <f aca="false">Q13/N13*100-100</f>
        <v>-0.723983745801476</v>
      </c>
      <c r="T13" s="30" t="s">
        <v>21</v>
      </c>
    </row>
    <row r="14" customFormat="false" ht="12.75" hidden="false" customHeight="true" outlineLevel="0" collapsed="false">
      <c r="A14" s="24" t="s">
        <v>22</v>
      </c>
      <c r="B14" s="25" t="n">
        <v>9014849</v>
      </c>
      <c r="C14" s="26" t="n">
        <v>10.6382039182312</v>
      </c>
      <c r="D14" s="26" t="n">
        <v>-7.00973685738809</v>
      </c>
      <c r="E14" s="27" t="n">
        <v>8564214</v>
      </c>
      <c r="F14" s="26" t="n">
        <v>10.932062148216</v>
      </c>
      <c r="G14" s="26" t="n">
        <v>-4.99880807765055</v>
      </c>
      <c r="H14" s="28" t="n">
        <v>8887342</v>
      </c>
      <c r="I14" s="26" t="n">
        <v>11.6842412392302</v>
      </c>
      <c r="J14" s="26" t="n">
        <v>3.7730024027891</v>
      </c>
      <c r="K14" s="28" t="n">
        <v>8046354</v>
      </c>
      <c r="L14" s="26" t="n">
        <f aca="false">K14/K$5*100</f>
        <v>11.3345671212028</v>
      </c>
      <c r="M14" s="26" t="n">
        <f aca="false">K14/H14*100-100</f>
        <v>-9.46276175711478</v>
      </c>
      <c r="N14" s="29" t="n">
        <v>9197074</v>
      </c>
      <c r="O14" s="26" t="n">
        <f aca="false">N14/N$5*100</f>
        <v>14.1901060223979</v>
      </c>
      <c r="P14" s="26" t="n">
        <f aca="false">N14/K14*100-100</f>
        <v>14.3011356447902</v>
      </c>
      <c r="Q14" s="28" t="n">
        <v>9230153</v>
      </c>
      <c r="R14" s="26" t="n">
        <f aca="false">Q14/Q$5*100</f>
        <v>14.1134651494856</v>
      </c>
      <c r="S14" s="26" t="n">
        <f aca="false">Q14/N14*100-100</f>
        <v>0.359668738122593</v>
      </c>
      <c r="T14" s="30" t="s">
        <v>22</v>
      </c>
    </row>
    <row r="15" customFormat="false" ht="12.75" hidden="false" customHeight="true" outlineLevel="0" collapsed="false">
      <c r="A15" s="24" t="s">
        <v>23</v>
      </c>
      <c r="B15" s="25" t="n">
        <v>222596</v>
      </c>
      <c r="C15" s="26" t="n">
        <v>0.262680122471557</v>
      </c>
      <c r="D15" s="26" t="n">
        <v>-23.501271565056</v>
      </c>
      <c r="E15" s="27" t="n">
        <v>202681</v>
      </c>
      <c r="F15" s="26" t="n">
        <v>0.258718580393083</v>
      </c>
      <c r="G15" s="26" t="n">
        <v>-8.94670164782835</v>
      </c>
      <c r="H15" s="28" t="n">
        <v>211106</v>
      </c>
      <c r="I15" s="26" t="n">
        <v>0.277542310293555</v>
      </c>
      <c r="J15" s="26" t="n">
        <v>4.15677838573916</v>
      </c>
      <c r="K15" s="28" t="n">
        <v>279970</v>
      </c>
      <c r="L15" s="26" t="n">
        <f aca="false">K15/K$5*100</f>
        <v>0.394382195578662</v>
      </c>
      <c r="M15" s="26" t="n">
        <f aca="false">K15/H15*100-100</f>
        <v>32.6205792350762</v>
      </c>
      <c r="N15" s="29" t="n">
        <v>193486</v>
      </c>
      <c r="O15" s="26" t="n">
        <f aca="false">N15/N$5*100</f>
        <v>0.298528298657778</v>
      </c>
      <c r="P15" s="26" t="n">
        <f aca="false">N15/K15*100-100</f>
        <v>-30.8904525484873</v>
      </c>
      <c r="Q15" s="28" t="n">
        <v>166857</v>
      </c>
      <c r="R15" s="26" t="n">
        <f aca="false">Q15/Q$5*100</f>
        <v>0.255134498252383</v>
      </c>
      <c r="S15" s="26" t="n">
        <f aca="false">Q15/N15*100-100</f>
        <v>-13.7627528606721</v>
      </c>
      <c r="T15" s="30" t="s">
        <v>23</v>
      </c>
    </row>
    <row r="16" customFormat="false" ht="12.75" hidden="false" customHeight="true" outlineLevel="0" collapsed="false">
      <c r="A16" s="24" t="s">
        <v>24</v>
      </c>
      <c r="B16" s="25" t="n">
        <v>2917752</v>
      </c>
      <c r="C16" s="26" t="n">
        <v>3.44316812836542</v>
      </c>
      <c r="D16" s="26" t="n">
        <v>-14.2876027541928</v>
      </c>
      <c r="E16" s="27" t="n">
        <v>2585622</v>
      </c>
      <c r="F16" s="26" t="n">
        <v>3.30049907624851</v>
      </c>
      <c r="G16" s="26" t="n">
        <v>-11.3830784795966</v>
      </c>
      <c r="H16" s="28" t="n">
        <v>2625629</v>
      </c>
      <c r="I16" s="26" t="n">
        <v>3.45193001920246</v>
      </c>
      <c r="J16" s="26" t="n">
        <v>1.54728726782183</v>
      </c>
      <c r="K16" s="28" t="n">
        <v>1367136</v>
      </c>
      <c r="L16" s="26" t="n">
        <f aca="false">K16/K$5*100</f>
        <v>1.92582811492171</v>
      </c>
      <c r="M16" s="26" t="n">
        <f aca="false">K16/H16*100-100</f>
        <v>-47.9311052703943</v>
      </c>
      <c r="N16" s="29" t="n">
        <v>1297066</v>
      </c>
      <c r="O16" s="26" t="n">
        <f aca="false">N16/N$5*100</f>
        <v>2.00123474683879</v>
      </c>
      <c r="P16" s="26" t="n">
        <f aca="false">N16/K16*100-100</f>
        <v>-5.12531306322121</v>
      </c>
      <c r="Q16" s="28" t="n">
        <v>1407266</v>
      </c>
      <c r="R16" s="26" t="n">
        <f aca="false">Q16/Q$5*100</f>
        <v>2.15179527869755</v>
      </c>
      <c r="S16" s="26" t="n">
        <f aca="false">Q16/N16*100-100</f>
        <v>8.49609811682674</v>
      </c>
      <c r="T16" s="30" t="s">
        <v>24</v>
      </c>
    </row>
    <row r="17" customFormat="false" ht="12.75" hidden="false" customHeight="true" outlineLevel="0" collapsed="false">
      <c r="A17" s="24" t="s">
        <v>25</v>
      </c>
      <c r="B17" s="25" t="n">
        <v>2410806</v>
      </c>
      <c r="C17" s="26" t="n">
        <v>2.84493349087658</v>
      </c>
      <c r="D17" s="26" t="n">
        <v>5.21940731960031</v>
      </c>
      <c r="E17" s="27" t="n">
        <v>2157758</v>
      </c>
      <c r="F17" s="26" t="n">
        <v>2.75433852503105</v>
      </c>
      <c r="G17" s="26" t="n">
        <v>-10.4964065959683</v>
      </c>
      <c r="H17" s="28" t="n">
        <v>1841305</v>
      </c>
      <c r="I17" s="26" t="n">
        <v>2.42077460448814</v>
      </c>
      <c r="J17" s="26" t="n">
        <v>-14.6658244344361</v>
      </c>
      <c r="K17" s="28" t="n">
        <v>1204896</v>
      </c>
      <c r="L17" s="26" t="n">
        <f aca="false">K17/K$5*100</f>
        <v>1.69728731622655</v>
      </c>
      <c r="M17" s="26" t="n">
        <f aca="false">K17/H17*100-100</f>
        <v>-34.5629322681468</v>
      </c>
      <c r="N17" s="29" t="n">
        <v>1156691</v>
      </c>
      <c r="O17" s="26" t="n">
        <f aca="false">N17/N$5*100</f>
        <v>1.78465106675813</v>
      </c>
      <c r="P17" s="26" t="n">
        <f aca="false">N17/K17*100-100</f>
        <v>-4.00076023158846</v>
      </c>
      <c r="Q17" s="28" t="n">
        <v>1142871</v>
      </c>
      <c r="R17" s="26" t="n">
        <f aca="false">Q17/Q$5*100</f>
        <v>1.74751924793206</v>
      </c>
      <c r="S17" s="26" t="n">
        <f aca="false">Q17/N17*100-100</f>
        <v>-1.19478754481534</v>
      </c>
      <c r="T17" s="30" t="s">
        <v>25</v>
      </c>
    </row>
    <row r="18" customFormat="false" ht="12.75" hidden="false" customHeight="true" outlineLevel="0" collapsed="false">
      <c r="A18" s="24" t="s">
        <v>26</v>
      </c>
      <c r="B18" s="25" t="n">
        <v>12963</v>
      </c>
      <c r="C18" s="26" t="n">
        <v>0.0152973208305576</v>
      </c>
      <c r="D18" s="31" t="n">
        <v>-12.1509894280293</v>
      </c>
      <c r="E18" s="32" t="n">
        <v>13479</v>
      </c>
      <c r="F18" s="26" t="n">
        <v>0.0172056963658082</v>
      </c>
      <c r="G18" s="31" t="n">
        <v>3.9805600555427</v>
      </c>
      <c r="H18" s="28" t="n">
        <v>15864</v>
      </c>
      <c r="I18" s="31" t="n">
        <v>0.0208564948911777</v>
      </c>
      <c r="J18" s="31" t="n">
        <v>17.6941909637213</v>
      </c>
      <c r="K18" s="28" t="n">
        <v>24088</v>
      </c>
      <c r="L18" s="31" t="n">
        <f aca="false">K18/K$5*100</f>
        <v>0.0339317724295418</v>
      </c>
      <c r="M18" s="31" t="n">
        <f aca="false">K18/H18*100-100</f>
        <v>51.8406454866364</v>
      </c>
      <c r="N18" s="29" t="n">
        <v>19837</v>
      </c>
      <c r="O18" s="31" t="n">
        <f aca="false">N18/N$5*100</f>
        <v>0.0306063790686373</v>
      </c>
      <c r="P18" s="31" t="n">
        <f aca="false">N18/K18*100-100</f>
        <v>-17.6477914314181</v>
      </c>
      <c r="Q18" s="28" t="n">
        <v>19593</v>
      </c>
      <c r="R18" s="31" t="n">
        <f aca="false">Q18/Q$5*100</f>
        <v>0.0299588882951206</v>
      </c>
      <c r="S18" s="31" t="n">
        <f aca="false">Q18/N18*100-100</f>
        <v>-1.23002470131573</v>
      </c>
      <c r="T18" s="30" t="s">
        <v>26</v>
      </c>
    </row>
    <row r="19" customFormat="false" ht="12.75" hidden="false" customHeight="true" outlineLevel="0" collapsed="false">
      <c r="A19" s="24" t="s">
        <v>27</v>
      </c>
      <c r="B19" s="25" t="n">
        <v>2214707</v>
      </c>
      <c r="C19" s="26" t="n">
        <v>2.6135218332702</v>
      </c>
      <c r="D19" s="26" t="n">
        <v>-7.33315564608215</v>
      </c>
      <c r="E19" s="27" t="n">
        <v>2080946</v>
      </c>
      <c r="F19" s="26" t="n">
        <v>2.65628941536042</v>
      </c>
      <c r="G19" s="26" t="n">
        <v>-6.03967025886493</v>
      </c>
      <c r="H19" s="28" t="n">
        <v>1842433</v>
      </c>
      <c r="I19" s="26" t="n">
        <v>2.42225759277844</v>
      </c>
      <c r="J19" s="26" t="n">
        <v>-11.461758258023</v>
      </c>
      <c r="K19" s="28" t="n">
        <v>2399351</v>
      </c>
      <c r="L19" s="26" t="n">
        <f aca="false">K19/K$5*100</f>
        <v>3.37986682624517</v>
      </c>
      <c r="M19" s="26" t="n">
        <f aca="false">K19/H19*100-100</f>
        <v>30.2273135576708</v>
      </c>
      <c r="N19" s="29" t="n">
        <v>2415760</v>
      </c>
      <c r="O19" s="26" t="n">
        <f aca="false">N19/N$5*100</f>
        <v>3.7272604879191</v>
      </c>
      <c r="P19" s="26" t="n">
        <f aca="false">N19/K19*100-100</f>
        <v>0.683893269471625</v>
      </c>
      <c r="Q19" s="28" t="n">
        <v>2204349</v>
      </c>
      <c r="R19" s="26" t="n">
        <f aca="false">Q19/Q$5*100</f>
        <v>3.37058365000055</v>
      </c>
      <c r="S19" s="26" t="n">
        <f aca="false">Q19/N19*100-100</f>
        <v>-8.7513246348975</v>
      </c>
      <c r="T19" s="30" t="s">
        <v>27</v>
      </c>
    </row>
    <row r="20" customFormat="false" ht="12.75" hidden="false" customHeight="true" outlineLevel="0" collapsed="false">
      <c r="A20" s="24" t="s">
        <v>28</v>
      </c>
      <c r="B20" s="25" t="n">
        <v>2070552</v>
      </c>
      <c r="C20" s="26" t="n">
        <v>2.44340802594713</v>
      </c>
      <c r="D20" s="26" t="n">
        <v>-8.29492638532969</v>
      </c>
      <c r="E20" s="27" t="n">
        <v>1584835</v>
      </c>
      <c r="F20" s="26" t="n">
        <v>2.02301281993513</v>
      </c>
      <c r="G20" s="26" t="n">
        <v>-23.4583338162963</v>
      </c>
      <c r="H20" s="28" t="n">
        <v>1741325</v>
      </c>
      <c r="I20" s="26" t="n">
        <v>2.28933030549546</v>
      </c>
      <c r="J20" s="26" t="n">
        <v>9.87421403489954</v>
      </c>
      <c r="K20" s="28" t="n">
        <v>1607382</v>
      </c>
      <c r="L20" s="26" t="n">
        <f aca="false">K20/K$5*100</f>
        <v>2.26425274955753</v>
      </c>
      <c r="M20" s="26" t="n">
        <f aca="false">K20/H20*100-100</f>
        <v>-7.69201613713695</v>
      </c>
      <c r="N20" s="29" t="n">
        <v>1431583</v>
      </c>
      <c r="O20" s="26" t="n">
        <f aca="false">N20/N$5*100</f>
        <v>2.20878015658703</v>
      </c>
      <c r="P20" s="26" t="n">
        <f aca="false">N20/K20*100-100</f>
        <v>-10.9369770222635</v>
      </c>
      <c r="Q20" s="28" t="n">
        <v>1515473</v>
      </c>
      <c r="R20" s="26" t="n">
        <f aca="false">Q20/Q$5*100</f>
        <v>2.31725036090804</v>
      </c>
      <c r="S20" s="26" t="n">
        <f aca="false">Q20/N20*100-100</f>
        <v>5.85994664647456</v>
      </c>
      <c r="T20" s="30" t="s">
        <v>28</v>
      </c>
    </row>
    <row r="21" customFormat="false" ht="12.75" hidden="false" customHeight="true" outlineLevel="0" collapsed="false">
      <c r="A21" s="24" t="s">
        <v>29</v>
      </c>
      <c r="B21" s="25" t="n">
        <v>2215114</v>
      </c>
      <c r="C21" s="26" t="n">
        <v>2.61400212406539</v>
      </c>
      <c r="D21" s="26" t="n">
        <v>-0.712368898887362</v>
      </c>
      <c r="E21" s="27" t="n">
        <v>1948278</v>
      </c>
      <c r="F21" s="26" t="n">
        <v>2.48694114579598</v>
      </c>
      <c r="G21" s="26" t="n">
        <v>-12.0461520264871</v>
      </c>
      <c r="H21" s="28" t="n">
        <v>1954110</v>
      </c>
      <c r="I21" s="26" t="n">
        <v>2.56908000704735</v>
      </c>
      <c r="J21" s="26" t="n">
        <v>0.299341264439661</v>
      </c>
      <c r="K21" s="28" t="n">
        <v>1868316</v>
      </c>
      <c r="L21" s="26" t="n">
        <f aca="false">K21/K$5*100</f>
        <v>2.63181971680803</v>
      </c>
      <c r="M21" s="26" t="n">
        <f aca="false">K21/H21*100-100</f>
        <v>-4.3904386139982</v>
      </c>
      <c r="N21" s="29" t="n">
        <v>1881060</v>
      </c>
      <c r="O21" s="26" t="n">
        <f aca="false">N21/N$5*100</f>
        <v>2.90227531435453</v>
      </c>
      <c r="P21" s="26" t="n">
        <f aca="false">N21/K21*100-100</f>
        <v>0.682111591401039</v>
      </c>
      <c r="Q21" s="28" t="n">
        <v>1875628</v>
      </c>
      <c r="R21" s="26" t="n">
        <f aca="false">Q21/Q$5*100</f>
        <v>2.86794925408056</v>
      </c>
      <c r="S21" s="26" t="n">
        <f aca="false">Q21/N21*100-100</f>
        <v>-0.288773351195601</v>
      </c>
      <c r="T21" s="30" t="s">
        <v>29</v>
      </c>
    </row>
    <row r="22" customFormat="false" ht="12.75" hidden="false" customHeight="true" outlineLevel="0" collapsed="false">
      <c r="A22" s="24" t="s">
        <v>30</v>
      </c>
      <c r="B22" s="25" t="n">
        <v>3772558</v>
      </c>
      <c r="C22" s="26" t="n">
        <v>4.451903886283</v>
      </c>
      <c r="D22" s="26" t="n">
        <v>-4.75325096330917</v>
      </c>
      <c r="E22" s="27" t="n">
        <v>3548981</v>
      </c>
      <c r="F22" s="26" t="n">
        <v>4.53020917679519</v>
      </c>
      <c r="G22" s="26" t="n">
        <v>-5.926403252117</v>
      </c>
      <c r="H22" s="28" t="n">
        <v>3404274</v>
      </c>
      <c r="I22" s="26" t="n">
        <v>4.475619218934</v>
      </c>
      <c r="J22" s="26" t="n">
        <v>-4.07742391407562</v>
      </c>
      <c r="K22" s="28" t="n">
        <v>3723502</v>
      </c>
      <c r="L22" s="26" t="n">
        <f aca="false">K22/K$5*100</f>
        <v>5.24514374397807</v>
      </c>
      <c r="M22" s="26" t="n">
        <f aca="false">K22/H22*100-100</f>
        <v>9.37727104222516</v>
      </c>
      <c r="N22" s="29" t="n">
        <v>3053173</v>
      </c>
      <c r="O22" s="26" t="n">
        <f aca="false">N22/N$5*100</f>
        <v>4.71072088522097</v>
      </c>
      <c r="P22" s="26" t="n">
        <f aca="false">N22/K22*100-100</f>
        <v>-18.0026491190283</v>
      </c>
      <c r="Q22" s="28" t="n">
        <v>2611471</v>
      </c>
      <c r="R22" s="26" t="n">
        <f aca="false">Q22/Q$5*100</f>
        <v>3.99309794186428</v>
      </c>
      <c r="S22" s="26" t="n">
        <f aca="false">Q22/N22*100-100</f>
        <v>-14.4669823819351</v>
      </c>
      <c r="T22" s="30" t="s">
        <v>30</v>
      </c>
    </row>
    <row r="23" customFormat="false" ht="12.75" hidden="false" customHeight="true" outlineLevel="0" collapsed="false">
      <c r="A23" s="24" t="s">
        <v>31</v>
      </c>
      <c r="B23" s="25" t="n">
        <v>9478874</v>
      </c>
      <c r="C23" s="26" t="n">
        <v>11.1857885281517</v>
      </c>
      <c r="D23" s="26" t="n">
        <v>-9.45915573623847</v>
      </c>
      <c r="E23" s="27" t="n">
        <v>8394276</v>
      </c>
      <c r="F23" s="26" t="n">
        <v>10.715139406988</v>
      </c>
      <c r="G23" s="26" t="n">
        <v>-11.4422662438598</v>
      </c>
      <c r="H23" s="28" t="n">
        <v>8770666</v>
      </c>
      <c r="I23" s="26" t="n">
        <v>11.5308466100117</v>
      </c>
      <c r="J23" s="26" t="n">
        <v>4.48388878326136</v>
      </c>
      <c r="K23" s="28" t="n">
        <v>8555211</v>
      </c>
      <c r="L23" s="26" t="n">
        <f aca="false">K23/K$5*100</f>
        <v>12.0513729964594</v>
      </c>
      <c r="M23" s="26" t="n">
        <f aca="false">K23/H23*100-100</f>
        <v>-2.45654092859083</v>
      </c>
      <c r="N23" s="29" t="n">
        <v>7817419</v>
      </c>
      <c r="O23" s="26" t="n">
        <f aca="false">N23/N$5*100</f>
        <v>12.0614452413352</v>
      </c>
      <c r="P23" s="26" t="n">
        <f aca="false">N23/K23*100-100</f>
        <v>-8.6238901647195</v>
      </c>
      <c r="Q23" s="28" t="n">
        <v>8877907</v>
      </c>
      <c r="R23" s="26" t="n">
        <f aca="false">Q23/Q$5*100</f>
        <v>13.5748595981968</v>
      </c>
      <c r="S23" s="26" t="n">
        <f aca="false">Q23/N23*100-100</f>
        <v>13.5657049980307</v>
      </c>
      <c r="T23" s="30" t="s">
        <v>31</v>
      </c>
    </row>
    <row r="24" customFormat="false" ht="12.75" hidden="false" customHeight="true" outlineLevel="0" collapsed="false">
      <c r="A24" s="24" t="s">
        <v>32</v>
      </c>
      <c r="B24" s="25" t="n">
        <v>17463558</v>
      </c>
      <c r="C24" s="26" t="n">
        <v>20.6083198001273</v>
      </c>
      <c r="D24" s="26" t="n">
        <v>-5.89836173113247</v>
      </c>
      <c r="E24" s="27" t="n">
        <v>14637405</v>
      </c>
      <c r="F24" s="26" t="n">
        <v>18.6843791092338</v>
      </c>
      <c r="G24" s="26" t="n">
        <v>-16.1831454964676</v>
      </c>
      <c r="H24" s="28" t="n">
        <v>14038014</v>
      </c>
      <c r="I24" s="26" t="n">
        <v>18.4558602668482</v>
      </c>
      <c r="J24" s="26" t="n">
        <v>-4.0949266622055</v>
      </c>
      <c r="K24" s="28" t="n">
        <v>13068696</v>
      </c>
      <c r="L24" s="26" t="n">
        <f aca="false">K24/K$5*100</f>
        <v>18.4093332208097</v>
      </c>
      <c r="M24" s="26" t="n">
        <f aca="false">K24/H24*100-100</f>
        <v>-6.90495108496117</v>
      </c>
      <c r="N24" s="29" t="n">
        <v>9896185</v>
      </c>
      <c r="O24" s="26" t="n">
        <f aca="false">N24/N$5*100</f>
        <v>15.2687598650684</v>
      </c>
      <c r="P24" s="26" t="n">
        <f aca="false">N24/K24*100-100</f>
        <v>-24.2756507611777</v>
      </c>
      <c r="Q24" s="28" t="n">
        <v>10190033</v>
      </c>
      <c r="R24" s="26" t="n">
        <f aca="false">Q24/Q$5*100</f>
        <v>15.5811800321846</v>
      </c>
      <c r="S24" s="26" t="n">
        <f aca="false">Q24/N24*100-100</f>
        <v>2.96930584866794</v>
      </c>
      <c r="T24" s="30" t="s">
        <v>32</v>
      </c>
    </row>
    <row r="25" customFormat="false" ht="12.75" hidden="false" customHeight="true" outlineLevel="0" collapsed="false">
      <c r="A25" s="24" t="s">
        <v>33</v>
      </c>
      <c r="B25" s="33" t="s">
        <v>34</v>
      </c>
      <c r="C25" s="34" t="s">
        <v>34</v>
      </c>
      <c r="D25" s="34" t="s">
        <v>34</v>
      </c>
      <c r="E25" s="33" t="s">
        <v>34</v>
      </c>
      <c r="F25" s="34" t="s">
        <v>34</v>
      </c>
      <c r="G25" s="34" t="s">
        <v>34</v>
      </c>
      <c r="H25" s="33" t="s">
        <v>34</v>
      </c>
      <c r="I25" s="34" t="s">
        <v>34</v>
      </c>
      <c r="J25" s="34" t="s">
        <v>34</v>
      </c>
      <c r="K25" s="33" t="s">
        <v>34</v>
      </c>
      <c r="L25" s="34" t="s">
        <v>34</v>
      </c>
      <c r="M25" s="34" t="s">
        <v>34</v>
      </c>
      <c r="N25" s="35" t="s">
        <v>35</v>
      </c>
      <c r="O25" s="35" t="s">
        <v>35</v>
      </c>
      <c r="P25" s="34" t="s">
        <v>34</v>
      </c>
      <c r="Q25" s="35" t="s">
        <v>35</v>
      </c>
      <c r="R25" s="35" t="s">
        <v>35</v>
      </c>
      <c r="S25" s="35" t="s">
        <v>35</v>
      </c>
      <c r="T25" s="30" t="s">
        <v>33</v>
      </c>
    </row>
    <row r="26" customFormat="false" ht="12.75" hidden="false" customHeight="true" outlineLevel="0" collapsed="false">
      <c r="A26" s="24" t="s">
        <v>36</v>
      </c>
      <c r="B26" s="33" t="s">
        <v>34</v>
      </c>
      <c r="C26" s="34" t="s">
        <v>34</v>
      </c>
      <c r="D26" s="34" t="s">
        <v>34</v>
      </c>
      <c r="E26" s="33" t="s">
        <v>34</v>
      </c>
      <c r="F26" s="34" t="s">
        <v>34</v>
      </c>
      <c r="G26" s="34" t="s">
        <v>34</v>
      </c>
      <c r="H26" s="33" t="s">
        <v>34</v>
      </c>
      <c r="I26" s="34" t="s">
        <v>34</v>
      </c>
      <c r="J26" s="34" t="s">
        <v>34</v>
      </c>
      <c r="K26" s="33" t="s">
        <v>34</v>
      </c>
      <c r="L26" s="34" t="s">
        <v>34</v>
      </c>
      <c r="M26" s="34" t="s">
        <v>34</v>
      </c>
      <c r="N26" s="35" t="s">
        <v>35</v>
      </c>
      <c r="O26" s="35" t="s">
        <v>35</v>
      </c>
      <c r="P26" s="34" t="s">
        <v>34</v>
      </c>
      <c r="Q26" s="35" t="s">
        <v>35</v>
      </c>
      <c r="R26" s="35" t="s">
        <v>35</v>
      </c>
      <c r="S26" s="35" t="s">
        <v>35</v>
      </c>
      <c r="T26" s="30" t="s">
        <v>36</v>
      </c>
    </row>
    <row r="27" customFormat="false" ht="12.75" hidden="false" customHeight="true" outlineLevel="0" collapsed="false">
      <c r="A27" s="24" t="s">
        <v>37</v>
      </c>
      <c r="B27" s="25" t="n">
        <v>2266243</v>
      </c>
      <c r="C27" s="26" t="n">
        <v>2.67433821268265</v>
      </c>
      <c r="D27" s="26" t="n">
        <v>-9.369094975883</v>
      </c>
      <c r="E27" s="27" t="n">
        <v>2167095</v>
      </c>
      <c r="F27" s="26" t="n">
        <v>2.76625703433942</v>
      </c>
      <c r="G27" s="26" t="n">
        <v>-4.37499420847632</v>
      </c>
      <c r="H27" s="28" t="n">
        <v>2077597</v>
      </c>
      <c r="I27" s="26" t="n">
        <v>2.73142909836271</v>
      </c>
      <c r="J27" s="26" t="n">
        <v>-4.12986048142791</v>
      </c>
      <c r="K27" s="28" t="n">
        <v>2027434</v>
      </c>
      <c r="L27" s="26" t="n">
        <f aca="false">K27/K$5*100</f>
        <v>2.85596268282612</v>
      </c>
      <c r="M27" s="26" t="n">
        <f aca="false">K27/H27*100-100</f>
        <v>-2.41447210407023</v>
      </c>
      <c r="N27" s="29" t="n">
        <v>2061816</v>
      </c>
      <c r="O27" s="26" t="n">
        <f aca="false">N27/N$5*100</f>
        <v>3.18116257830223</v>
      </c>
      <c r="P27" s="26" t="n">
        <f aca="false">N27/K27*100-100</f>
        <v>1.69583818758095</v>
      </c>
      <c r="Q27" s="28" t="n">
        <v>2069110</v>
      </c>
      <c r="R27" s="26" t="n">
        <f aca="false">Q27/Q$5*100</f>
        <v>3.16379499618828</v>
      </c>
      <c r="S27" s="26" t="n">
        <f aca="false">Q27/N27*100-100</f>
        <v>0.353765806454121</v>
      </c>
      <c r="T27" s="30" t="s">
        <v>37</v>
      </c>
    </row>
    <row r="28" customFormat="false" ht="12.75" hidden="false" customHeight="true" outlineLevel="0" collapsed="false">
      <c r="A28" s="24" t="s">
        <v>38</v>
      </c>
      <c r="B28" s="25" t="n">
        <v>135018</v>
      </c>
      <c r="C28" s="26" t="n">
        <v>0.159331455982428</v>
      </c>
      <c r="D28" s="26" t="n">
        <v>-1.14292826862109</v>
      </c>
      <c r="E28" s="27" t="n">
        <v>131778</v>
      </c>
      <c r="F28" s="26" t="n">
        <v>0.168212200882371</v>
      </c>
      <c r="G28" s="26" t="n">
        <v>-2.39968004266098</v>
      </c>
      <c r="H28" s="28" t="n">
        <v>161510</v>
      </c>
      <c r="I28" s="26" t="n">
        <v>0.212338154934071</v>
      </c>
      <c r="J28" s="26" t="n">
        <v>22.5621879221114</v>
      </c>
      <c r="K28" s="28" t="n">
        <v>155299</v>
      </c>
      <c r="L28" s="26" t="n">
        <f aca="false">K28/K$5*100</f>
        <v>0.218763298178986</v>
      </c>
      <c r="M28" s="26" t="n">
        <f aca="false">K28/H28*100-100</f>
        <v>-3.8455823168844</v>
      </c>
      <c r="N28" s="29" t="n">
        <v>402320</v>
      </c>
      <c r="O28" s="26" t="n">
        <f aca="false">N28/N$5*100</f>
        <v>0.62073692730222</v>
      </c>
      <c r="P28" s="26" t="n">
        <f aca="false">N28/K28*100-100</f>
        <v>159.061552231502</v>
      </c>
      <c r="Q28" s="28" t="n">
        <v>378950</v>
      </c>
      <c r="R28" s="26" t="n">
        <f aca="false">Q28/Q$5*100</f>
        <v>0.579437590947581</v>
      </c>
      <c r="S28" s="26" t="n">
        <f aca="false">Q28/N28*100-100</f>
        <v>-5.80880890833167</v>
      </c>
      <c r="T28" s="30" t="s">
        <v>38</v>
      </c>
    </row>
    <row r="29" customFormat="false" ht="12.75" hidden="false" customHeight="true" outlineLevel="0" collapsed="false">
      <c r="A29" s="36" t="s">
        <v>39</v>
      </c>
      <c r="B29" s="37" t="n">
        <v>3186450</v>
      </c>
      <c r="C29" s="38" t="n">
        <v>3.76025209909204</v>
      </c>
      <c r="D29" s="39" t="n">
        <v>-12.7684468953676</v>
      </c>
      <c r="E29" s="40" t="n">
        <v>2846530</v>
      </c>
      <c r="F29" s="38" t="n">
        <v>3.63354335456369</v>
      </c>
      <c r="G29" s="39" t="n">
        <v>-10.6676709190479</v>
      </c>
      <c r="H29" s="41" t="n">
        <v>2592196</v>
      </c>
      <c r="I29" s="39" t="n">
        <v>3.40797545580756</v>
      </c>
      <c r="J29" s="39" t="n">
        <v>-8.93487860658416</v>
      </c>
      <c r="K29" s="41" t="n">
        <v>2495647</v>
      </c>
      <c r="L29" s="39" t="n">
        <f aca="false">K29/K$5*100</f>
        <v>3.51551503107227</v>
      </c>
      <c r="M29" s="39" t="n">
        <f aca="false">K29/H29*100-100</f>
        <v>-3.72460261492571</v>
      </c>
      <c r="N29" s="42" t="n">
        <v>2196545</v>
      </c>
      <c r="O29" s="39" t="n">
        <f aca="false">N29/N$5*100</f>
        <v>3.38903508148005</v>
      </c>
      <c r="P29" s="39" t="n">
        <f aca="false">N29/K29*100-100</f>
        <v>-11.9849481917915</v>
      </c>
      <c r="Q29" s="41" t="n">
        <v>2088784</v>
      </c>
      <c r="R29" s="39" t="n">
        <f aca="false">Q29/Q$5*100</f>
        <v>3.19387773840837</v>
      </c>
      <c r="S29" s="39" t="n">
        <f aca="false">Q29/N29*100-100</f>
        <v>-4.90593181564685</v>
      </c>
      <c r="T29" s="43" t="s">
        <v>39</v>
      </c>
    </row>
    <row r="30" customFormat="false" ht="19.5" hidden="false" customHeight="true" outlineLevel="0" collapsed="false">
      <c r="N30" s="44"/>
    </row>
  </sheetData>
  <mergeCells count="8">
    <mergeCell ref="A3:A4"/>
    <mergeCell ref="B3:D3"/>
    <mergeCell ref="E3:G3"/>
    <mergeCell ref="H3:J3"/>
    <mergeCell ref="K3:M3"/>
    <mergeCell ref="N3:P3"/>
    <mergeCell ref="Q3:S3"/>
    <mergeCell ref="T3:T4"/>
  </mergeCells>
  <printOptions headings="false" gridLines="false" gridLinesSet="true" horizontalCentered="true" verticalCentered="false"/>
  <pageMargins left="0.551388888888889" right="0.551388888888889" top="0.747916666666667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+2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2:58:59Z</dcterms:created>
  <dc:creator>岡山市役所</dc:creator>
  <dc:description/>
  <dc:language>en-US</dc:language>
  <cp:lastModifiedBy>岡山市役所</cp:lastModifiedBy>
  <cp:lastPrinted>2006-03-02T06:13:48Z</cp:lastPrinted>
  <dcterms:modified xsi:type="dcterms:W3CDTF">2006-04-27T05:44:35Z</dcterms:modified>
  <cp:revision>0</cp:revision>
  <dc:subject/>
  <dc:title/>
</cp:coreProperties>
</file>