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_表Ⅰ-8" sheetId="1" state="visible" r:id="rId2"/>
  </sheets>
  <definedNames>
    <definedName function="false" hidden="false" localSheetId="0" name="_xlnm.Print_Area" vbProcedure="false">'H15_表Ⅰ-8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1"/>
        <rFont val="Noto Sans"/>
        <family val="2"/>
      </rPr>
      <t xml:space="preserve">表Ⅰ－８　本庁・支所別従業者数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４人以上の事業所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 人､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区             分</t>
  </si>
  <si>
    <t xml:space="preserve">従業者数</t>
  </si>
  <si>
    <t xml:space="preserve">構成比</t>
  </si>
  <si>
    <t xml:space="preserve">対前年
増減率</t>
  </si>
  <si>
    <t xml:space="preserve">総          数</t>
  </si>
  <si>
    <t xml:space="preserve">本               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#0.0;\△##0.0"/>
    <numFmt numFmtId="167" formatCode="@"/>
    <numFmt numFmtId="168" formatCode="#\ ##0"/>
    <numFmt numFmtId="169" formatCode="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0.62"/>
    <col collapsed="false" customWidth="true" hidden="false" outlineLevel="0" max="4" min="3" style="3" width="6.62"/>
    <col collapsed="false" customWidth="true" hidden="false" outlineLevel="0" max="5" min="5" style="3" width="10.62"/>
    <col collapsed="false" customWidth="true" hidden="false" outlineLevel="0" max="7" min="6" style="3" width="6.62"/>
    <col collapsed="false" customWidth="true" hidden="false" outlineLevel="0" max="8" min="8" style="3" width="10.62"/>
    <col collapsed="false" customWidth="true" hidden="false" outlineLevel="0" max="10" min="9" style="3" width="6.62"/>
    <col collapsed="false" customWidth="true" hidden="false" outlineLevel="0" max="11" min="11" style="3" width="10.62"/>
    <col collapsed="false" customWidth="true" hidden="false" outlineLevel="0" max="13" min="12" style="3" width="6.62"/>
    <col collapsed="false" customWidth="true" hidden="false" outlineLevel="0" max="14" min="14" style="3" width="10.62"/>
    <col collapsed="false" customWidth="true" hidden="false" outlineLevel="0" max="16" min="15" style="3" width="6.62"/>
    <col collapsed="false" customWidth="true" hidden="false" outlineLevel="0" max="17" min="17" style="3" width="10.62"/>
    <col collapsed="false" customWidth="true" hidden="false" outlineLevel="0" max="19" min="18" style="3" width="6.62"/>
    <col collapsed="false" customWidth="true" hidden="false" outlineLevel="0" max="20" min="20" style="1" width="17.49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customFormat="false" ht="14.1" hidden="false" customHeight="true" outlineLevel="0" collapsed="false">
      <c r="A1" s="4" t="s">
        <v>0</v>
      </c>
      <c r="T1" s="5"/>
    </row>
    <row r="2" customFormat="false" ht="14.1" hidden="false" customHeight="true" outlineLevel="0" collapsed="false">
      <c r="A2" s="6"/>
      <c r="B2" s="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9" t="s">
        <v>1</v>
      </c>
    </row>
    <row r="3" customFormat="false" ht="14.1" hidden="false" customHeight="true" outlineLevel="0" collapsed="false">
      <c r="A3" s="10"/>
      <c r="B3" s="11" t="s">
        <v>2</v>
      </c>
      <c r="C3" s="11"/>
      <c r="D3" s="11"/>
      <c r="E3" s="12" t="s">
        <v>3</v>
      </c>
      <c r="F3" s="12"/>
      <c r="G3" s="12"/>
      <c r="H3" s="13" t="s">
        <v>4</v>
      </c>
      <c r="I3" s="13"/>
      <c r="J3" s="13"/>
      <c r="K3" s="11" t="s">
        <v>5</v>
      </c>
      <c r="L3" s="11"/>
      <c r="M3" s="11"/>
      <c r="N3" s="14" t="s">
        <v>6</v>
      </c>
      <c r="O3" s="14"/>
      <c r="P3" s="14"/>
      <c r="Q3" s="13" t="s">
        <v>7</v>
      </c>
      <c r="R3" s="13"/>
      <c r="S3" s="13"/>
      <c r="T3" s="15"/>
    </row>
    <row r="4" s="20" customFormat="true" ht="22.5" hidden="false" customHeight="false" outlineLevel="0" collapsed="false">
      <c r="A4" s="16" t="s">
        <v>8</v>
      </c>
      <c r="B4" s="17" t="s">
        <v>9</v>
      </c>
      <c r="C4" s="18" t="s">
        <v>10</v>
      </c>
      <c r="D4" s="19" t="s">
        <v>11</v>
      </c>
      <c r="E4" s="17" t="s">
        <v>9</v>
      </c>
      <c r="F4" s="18" t="s">
        <v>10</v>
      </c>
      <c r="G4" s="19" t="s">
        <v>11</v>
      </c>
      <c r="H4" s="17" t="s">
        <v>9</v>
      </c>
      <c r="I4" s="18" t="s">
        <v>10</v>
      </c>
      <c r="J4" s="19" t="s">
        <v>11</v>
      </c>
      <c r="K4" s="17" t="s">
        <v>9</v>
      </c>
      <c r="L4" s="18" t="s">
        <v>10</v>
      </c>
      <c r="M4" s="19" t="s">
        <v>11</v>
      </c>
      <c r="N4" s="17" t="s">
        <v>9</v>
      </c>
      <c r="O4" s="18" t="s">
        <v>10</v>
      </c>
      <c r="P4" s="19" t="s">
        <v>11</v>
      </c>
      <c r="Q4" s="17" t="s">
        <v>9</v>
      </c>
      <c r="R4" s="18" t="s">
        <v>10</v>
      </c>
      <c r="S4" s="19" t="s">
        <v>11</v>
      </c>
      <c r="T4" s="16" t="s">
        <v>8</v>
      </c>
    </row>
    <row r="5" customFormat="false" ht="14.1" hidden="false" customHeight="true" outlineLevel="0" collapsed="false">
      <c r="A5" s="21" t="s">
        <v>12</v>
      </c>
      <c r="B5" s="22" t="n">
        <v>32988</v>
      </c>
      <c r="C5" s="23" t="n">
        <v>100</v>
      </c>
      <c r="D5" s="23" t="n">
        <v>-1.0023407958706</v>
      </c>
      <c r="E5" s="24" t="n">
        <v>31732</v>
      </c>
      <c r="F5" s="23" t="n">
        <v>100</v>
      </c>
      <c r="G5" s="25" t="n">
        <v>-3.80744513156299</v>
      </c>
      <c r="H5" s="24" t="n">
        <v>30319</v>
      </c>
      <c r="I5" s="23" t="n">
        <v>100</v>
      </c>
      <c r="J5" s="23" t="n">
        <v>-4.45291818983991</v>
      </c>
      <c r="K5" s="24" t="n">
        <v>29523</v>
      </c>
      <c r="L5" s="23" t="n">
        <v>100</v>
      </c>
      <c r="M5" s="23" t="n">
        <f aca="false">100*(K5-H5)/H5</f>
        <v>-2.62541640555427</v>
      </c>
      <c r="N5" s="24" t="n">
        <v>26962</v>
      </c>
      <c r="O5" s="23" t="n">
        <v>100</v>
      </c>
      <c r="P5" s="23" t="n">
        <f aca="false">100*(N5-K5)/K5</f>
        <v>-8.67459269044474</v>
      </c>
      <c r="Q5" s="26" t="n">
        <v>25761</v>
      </c>
      <c r="R5" s="23" t="n">
        <v>100</v>
      </c>
      <c r="S5" s="23" t="n">
        <f aca="false">100*(Q5-N5)/N5</f>
        <v>-4.45441732809139</v>
      </c>
      <c r="T5" s="27" t="s">
        <v>12</v>
      </c>
    </row>
    <row r="6" customFormat="false" ht="14.1" hidden="false" customHeight="true" outlineLevel="0" collapsed="false">
      <c r="A6" s="28" t="s">
        <v>13</v>
      </c>
      <c r="B6" s="2" t="n">
        <v>18710</v>
      </c>
      <c r="C6" s="3" t="n">
        <v>56.7175942767067</v>
      </c>
      <c r="D6" s="3" t="n">
        <v>-0.431057421105849</v>
      </c>
      <c r="E6" s="29" t="n">
        <v>18054</v>
      </c>
      <c r="F6" s="3" t="n">
        <v>56.8952476994832</v>
      </c>
      <c r="G6" s="8" t="n">
        <v>-3.50614644575094</v>
      </c>
      <c r="H6" s="29" t="n">
        <v>16873</v>
      </c>
      <c r="I6" s="8" t="n">
        <v>55.6515716217553</v>
      </c>
      <c r="J6" s="8" t="n">
        <v>-6.54148665115764</v>
      </c>
      <c r="K6" s="30" t="n">
        <v>16583</v>
      </c>
      <c r="L6" s="8" t="n">
        <v>56.7175942767067</v>
      </c>
      <c r="M6" s="8" t="n">
        <f aca="false">100*(K6-H6)/H6</f>
        <v>-1.71872221892965</v>
      </c>
      <c r="N6" s="30" t="n">
        <v>14856</v>
      </c>
      <c r="O6" s="8" t="n">
        <f aca="false">100*N6/$N$5</f>
        <v>55.0997700467324</v>
      </c>
      <c r="P6" s="8" t="n">
        <f aca="false">100*(N6-K6)/K6</f>
        <v>-10.4142796840138</v>
      </c>
      <c r="Q6" s="31" t="n">
        <v>14204</v>
      </c>
      <c r="R6" s="8" t="n">
        <f aca="false">100*Q6/$Q$5</f>
        <v>55.1376111175808</v>
      </c>
      <c r="S6" s="8" t="n">
        <f aca="false">100*(Q6-N6)/N6</f>
        <v>-4.38879913839526</v>
      </c>
      <c r="T6" s="32" t="s">
        <v>13</v>
      </c>
    </row>
    <row r="7" customFormat="false" ht="14.1" hidden="false" customHeight="true" outlineLevel="0" collapsed="false">
      <c r="A7" s="28" t="s">
        <v>14</v>
      </c>
      <c r="B7" s="2" t="n">
        <v>5980</v>
      </c>
      <c r="C7" s="3" t="n">
        <v>18.1278040499576</v>
      </c>
      <c r="D7" s="3" t="n">
        <v>1.4246947082768</v>
      </c>
      <c r="E7" s="29" t="n">
        <v>5738</v>
      </c>
      <c r="F7" s="3" t="n">
        <v>18.0826925501071</v>
      </c>
      <c r="G7" s="8" t="n">
        <v>-4.04682274247492</v>
      </c>
      <c r="H7" s="29" t="n">
        <v>5691</v>
      </c>
      <c r="I7" s="8" t="n">
        <v>18.7704079949866</v>
      </c>
      <c r="J7" s="8" t="n">
        <v>-0.819100731962356</v>
      </c>
      <c r="K7" s="30" t="n">
        <v>5778</v>
      </c>
      <c r="L7" s="8" t="n">
        <v>18.1278040499576</v>
      </c>
      <c r="M7" s="8" t="n">
        <f aca="false">100*(K7-H7)/H7</f>
        <v>1.52872957301002</v>
      </c>
      <c r="N7" s="30" t="n">
        <v>5487</v>
      </c>
      <c r="O7" s="8" t="n">
        <f aca="false">100*N7/$N$5</f>
        <v>20.3508641792152</v>
      </c>
      <c r="P7" s="8" t="n">
        <f aca="false">100*(N7-K7)/K7</f>
        <v>-5.03634475597092</v>
      </c>
      <c r="Q7" s="31" t="n">
        <v>5163</v>
      </c>
      <c r="R7" s="8" t="n">
        <f aca="false">100*Q7/$Q$5</f>
        <v>20.0419238383603</v>
      </c>
      <c r="S7" s="8" t="n">
        <f aca="false">100*(Q7-N7)/N7</f>
        <v>-5.90486604702023</v>
      </c>
      <c r="T7" s="32" t="s">
        <v>14</v>
      </c>
    </row>
    <row r="8" customFormat="false" ht="14.1" hidden="false" customHeight="true" outlineLevel="0" collapsed="false">
      <c r="A8" s="28" t="s">
        <v>15</v>
      </c>
      <c r="B8" s="2" t="n">
        <v>331</v>
      </c>
      <c r="C8" s="3" t="n">
        <v>1.00339517400267</v>
      </c>
      <c r="D8" s="3" t="n">
        <v>-11.0215053763441</v>
      </c>
      <c r="E8" s="29" t="n">
        <v>234</v>
      </c>
      <c r="F8" s="3" t="n">
        <v>0.737425942266482</v>
      </c>
      <c r="G8" s="8" t="n">
        <v>-29.3051359516616</v>
      </c>
      <c r="H8" s="29" t="n">
        <v>277</v>
      </c>
      <c r="I8" s="8" t="n">
        <v>0.913618523038359</v>
      </c>
      <c r="J8" s="8" t="n">
        <v>18.3760683760684</v>
      </c>
      <c r="K8" s="30" t="n">
        <v>232</v>
      </c>
      <c r="L8" s="8" t="n">
        <v>1.00339517400267</v>
      </c>
      <c r="M8" s="8" t="n">
        <f aca="false">100*(K8-H8)/H8</f>
        <v>-16.2454873646209</v>
      </c>
      <c r="N8" s="30" t="n">
        <v>324</v>
      </c>
      <c r="O8" s="8" t="n">
        <f aca="false">100*N8/$N$5</f>
        <v>1.20169126919368</v>
      </c>
      <c r="P8" s="8" t="n">
        <f aca="false">100*(N8-K8)/K8</f>
        <v>39.6551724137931</v>
      </c>
      <c r="Q8" s="31" t="n">
        <v>310</v>
      </c>
      <c r="R8" s="8" t="n">
        <f aca="false">100*Q8/$Q$5</f>
        <v>1.20336943441637</v>
      </c>
      <c r="S8" s="8" t="n">
        <f aca="false">100*(Q8-N8)/N8</f>
        <v>-4.32098765432099</v>
      </c>
      <c r="T8" s="32" t="s">
        <v>15</v>
      </c>
    </row>
    <row r="9" customFormat="false" ht="14.1" hidden="false" customHeight="true" outlineLevel="0" collapsed="false">
      <c r="A9" s="28" t="s">
        <v>16</v>
      </c>
      <c r="B9" s="2" t="n">
        <v>633</v>
      </c>
      <c r="C9" s="3" t="n">
        <v>1.91887959257912</v>
      </c>
      <c r="D9" s="3" t="n">
        <v>-1.5552099533437</v>
      </c>
      <c r="E9" s="29" t="n">
        <v>586</v>
      </c>
      <c r="F9" s="3" t="n">
        <v>1.84671624858187</v>
      </c>
      <c r="G9" s="8" t="n">
        <v>-7.42496050552923</v>
      </c>
      <c r="H9" s="29" t="n">
        <v>590</v>
      </c>
      <c r="I9" s="8" t="n">
        <v>1.94597447145354</v>
      </c>
      <c r="J9" s="8" t="n">
        <v>0.68259385665529</v>
      </c>
      <c r="K9" s="30" t="n">
        <v>575</v>
      </c>
      <c r="L9" s="8" t="n">
        <v>1.91887959257912</v>
      </c>
      <c r="M9" s="8" t="n">
        <f aca="false">100*(K9-H9)/H9</f>
        <v>-2.54237288135593</v>
      </c>
      <c r="N9" s="30" t="n">
        <v>545</v>
      </c>
      <c r="O9" s="8" t="n">
        <f aca="false">100*N9/$N$5</f>
        <v>2.02136340034122</v>
      </c>
      <c r="P9" s="8" t="n">
        <f aca="false">100*(N9-K9)/K9</f>
        <v>-5.21739130434783</v>
      </c>
      <c r="Q9" s="31" t="n">
        <v>529</v>
      </c>
      <c r="R9" s="8" t="n">
        <f aca="false">100*Q9/$Q$5</f>
        <v>2.05349171227825</v>
      </c>
      <c r="S9" s="8" t="n">
        <f aca="false">100*(Q9-N9)/N9</f>
        <v>-2.93577981651376</v>
      </c>
      <c r="T9" s="32" t="s">
        <v>16</v>
      </c>
    </row>
    <row r="10" customFormat="false" ht="14.1" hidden="false" customHeight="true" outlineLevel="0" collapsed="false">
      <c r="A10" s="28" t="s">
        <v>17</v>
      </c>
      <c r="B10" s="2" t="n">
        <v>512</v>
      </c>
      <c r="C10" s="3" t="n">
        <v>1.55207954407663</v>
      </c>
      <c r="D10" s="3" t="n">
        <v>-10.6457242582897</v>
      </c>
      <c r="E10" s="29" t="n">
        <v>454</v>
      </c>
      <c r="F10" s="3" t="n">
        <v>1.4307323837136</v>
      </c>
      <c r="G10" s="8" t="n">
        <v>-11.328125</v>
      </c>
      <c r="H10" s="29" t="n">
        <v>418</v>
      </c>
      <c r="I10" s="8" t="n">
        <v>1.3786734390976</v>
      </c>
      <c r="J10" s="8" t="n">
        <v>-7.9295154185022</v>
      </c>
      <c r="K10" s="30" t="n">
        <v>373</v>
      </c>
      <c r="L10" s="8" t="n">
        <v>1.55207954407663</v>
      </c>
      <c r="M10" s="8" t="n">
        <f aca="false">100*(K10-H10)/H10</f>
        <v>-10.7655502392345</v>
      </c>
      <c r="N10" s="30" t="n">
        <v>350</v>
      </c>
      <c r="O10" s="8" t="n">
        <f aca="false">100*N10/$N$5</f>
        <v>1.2981232846228</v>
      </c>
      <c r="P10" s="8" t="n">
        <f aca="false">100*(N10-K10)/K10</f>
        <v>-6.16621983914209</v>
      </c>
      <c r="Q10" s="31" t="n">
        <v>336</v>
      </c>
      <c r="R10" s="8" t="n">
        <f aca="false">100*Q10/$Q$5</f>
        <v>1.30429719343193</v>
      </c>
      <c r="S10" s="8" t="n">
        <f aca="false">100*(Q10-N10)/N10</f>
        <v>-4</v>
      </c>
      <c r="T10" s="32" t="s">
        <v>17</v>
      </c>
    </row>
    <row r="11" customFormat="false" ht="14.1" hidden="false" customHeight="true" outlineLevel="0" collapsed="false">
      <c r="A11" s="28" t="s">
        <v>18</v>
      </c>
      <c r="B11" s="2" t="n">
        <v>1320</v>
      </c>
      <c r="C11" s="3" t="n">
        <v>4.00145507457257</v>
      </c>
      <c r="D11" s="3" t="n">
        <v>-5.98290598290598</v>
      </c>
      <c r="E11" s="29" t="n">
        <v>1322</v>
      </c>
      <c r="F11" s="3" t="n">
        <v>4.16614143451406</v>
      </c>
      <c r="G11" s="8" t="n">
        <v>0.151515151515152</v>
      </c>
      <c r="H11" s="29" t="n">
        <v>1210</v>
      </c>
      <c r="I11" s="8" t="n">
        <v>3.99089679738778</v>
      </c>
      <c r="J11" s="8" t="n">
        <v>-8.47201210287443</v>
      </c>
      <c r="K11" s="30" t="n">
        <v>1197</v>
      </c>
      <c r="L11" s="8" t="n">
        <v>4.00145507457257</v>
      </c>
      <c r="M11" s="8" t="n">
        <f aca="false">100*(K11-H11)/H11</f>
        <v>-1.07438016528926</v>
      </c>
      <c r="N11" s="30" t="n">
        <v>1116</v>
      </c>
      <c r="O11" s="8" t="n">
        <f aca="false">100*N11/$N$5</f>
        <v>4.13915881611156</v>
      </c>
      <c r="P11" s="8" t="n">
        <f aca="false">100*(N11-K11)/K11</f>
        <v>-6.76691729323308</v>
      </c>
      <c r="Q11" s="31" t="n">
        <v>972</v>
      </c>
      <c r="R11" s="8" t="n">
        <f aca="false">100*Q11/$Q$5</f>
        <v>3.77314545242809</v>
      </c>
      <c r="S11" s="8" t="n">
        <f aca="false">100*(Q11-N11)/N11</f>
        <v>-12.9032258064516</v>
      </c>
      <c r="T11" s="32" t="s">
        <v>18</v>
      </c>
    </row>
    <row r="12" customFormat="false" ht="14.1" hidden="false" customHeight="true" outlineLevel="0" collapsed="false">
      <c r="A12" s="28" t="s">
        <v>19</v>
      </c>
      <c r="B12" s="2" t="n">
        <v>741</v>
      </c>
      <c r="C12" s="3" t="n">
        <v>2.24627137140778</v>
      </c>
      <c r="D12" s="3" t="n">
        <v>-6.20253164556962</v>
      </c>
      <c r="E12" s="29" t="n">
        <v>706</v>
      </c>
      <c r="F12" s="3" t="n">
        <v>2.22488339846212</v>
      </c>
      <c r="G12" s="8" t="n">
        <v>-4.72334682860999</v>
      </c>
      <c r="H12" s="29" t="n">
        <v>706</v>
      </c>
      <c r="I12" s="8" t="n">
        <v>2.32857284211221</v>
      </c>
      <c r="J12" s="8" t="n">
        <v>0</v>
      </c>
      <c r="K12" s="30" t="n">
        <v>649</v>
      </c>
      <c r="L12" s="8" t="n">
        <v>2.24627137140778</v>
      </c>
      <c r="M12" s="8" t="n">
        <f aca="false">100*(K12-H12)/H12</f>
        <v>-8.07365439093485</v>
      </c>
      <c r="N12" s="30" t="n">
        <v>666</v>
      </c>
      <c r="O12" s="8" t="n">
        <f aca="false">100*N12/$N$5</f>
        <v>2.47014316445368</v>
      </c>
      <c r="P12" s="8" t="n">
        <f aca="false">100*(N12-K12)/K12</f>
        <v>2.61941448382126</v>
      </c>
      <c r="Q12" s="31" t="n">
        <v>602</v>
      </c>
      <c r="R12" s="8" t="n">
        <f aca="false">100*Q12/$Q$5</f>
        <v>2.33686580489888</v>
      </c>
      <c r="S12" s="8" t="n">
        <f aca="false">100*(Q12-N12)/N12</f>
        <v>-9.60960960960961</v>
      </c>
      <c r="T12" s="32" t="s">
        <v>19</v>
      </c>
    </row>
    <row r="13" customFormat="false" ht="14.1" hidden="false" customHeight="true" outlineLevel="0" collapsed="false">
      <c r="A13" s="28" t="s">
        <v>20</v>
      </c>
      <c r="B13" s="2" t="n">
        <v>332</v>
      </c>
      <c r="C13" s="3" t="n">
        <v>1.00642657936219</v>
      </c>
      <c r="D13" s="3" t="n">
        <v>1.84049079754601</v>
      </c>
      <c r="E13" s="29" t="n">
        <v>303</v>
      </c>
      <c r="F13" s="3" t="n">
        <v>0.954872053447624</v>
      </c>
      <c r="G13" s="8" t="n">
        <v>-8.73493975903615</v>
      </c>
      <c r="H13" s="29" t="n">
        <v>295</v>
      </c>
      <c r="I13" s="8" t="n">
        <v>0.972987235726772</v>
      </c>
      <c r="J13" s="8" t="n">
        <v>-2.64026402640264</v>
      </c>
      <c r="K13" s="30" t="n">
        <v>277</v>
      </c>
      <c r="L13" s="8" t="n">
        <v>1.00642657936219</v>
      </c>
      <c r="M13" s="8" t="n">
        <f aca="false">100*(K13-H13)/H13</f>
        <v>-6.10169491525424</v>
      </c>
      <c r="N13" s="30" t="n">
        <v>269</v>
      </c>
      <c r="O13" s="8" t="n">
        <f aca="false">100*N13/$N$5</f>
        <v>0.997700467324382</v>
      </c>
      <c r="P13" s="8" t="n">
        <f aca="false">100*(N13-K13)/K13</f>
        <v>-2.88808664259928</v>
      </c>
      <c r="Q13" s="31" t="n">
        <v>231</v>
      </c>
      <c r="R13" s="8" t="n">
        <f aca="false">100*Q13/$Q$5</f>
        <v>0.896704320484453</v>
      </c>
      <c r="S13" s="8" t="n">
        <f aca="false">100*(Q13-N13)/N13</f>
        <v>-14.1263940520446</v>
      </c>
      <c r="T13" s="32" t="s">
        <v>20</v>
      </c>
    </row>
    <row r="14" customFormat="false" ht="14.1" hidden="false" customHeight="true" outlineLevel="0" collapsed="false">
      <c r="A14" s="28" t="s">
        <v>21</v>
      </c>
      <c r="B14" s="2" t="n">
        <v>2404</v>
      </c>
      <c r="C14" s="3" t="n">
        <v>7.28749848429732</v>
      </c>
      <c r="D14" s="3" t="n">
        <v>-4.33744528452049</v>
      </c>
      <c r="E14" s="29" t="n">
        <v>2354</v>
      </c>
      <c r="F14" s="3" t="n">
        <v>7.41837892348418</v>
      </c>
      <c r="G14" s="8" t="n">
        <v>-2.07986688851913</v>
      </c>
      <c r="H14" s="29" t="n">
        <v>2322</v>
      </c>
      <c r="I14" s="8" t="n">
        <v>7.6585639368053</v>
      </c>
      <c r="J14" s="8" t="n">
        <v>-1.35938827527613</v>
      </c>
      <c r="K14" s="30" t="n">
        <v>2117</v>
      </c>
      <c r="L14" s="8" t="n">
        <v>7.28749848429732</v>
      </c>
      <c r="M14" s="8" t="n">
        <f aca="false">100*(K14-H14)/H14</f>
        <v>-8.82859603789836</v>
      </c>
      <c r="N14" s="30" t="n">
        <v>1745</v>
      </c>
      <c r="O14" s="8" t="n">
        <f aca="false">100*N14/$N$5</f>
        <v>6.47207180476226</v>
      </c>
      <c r="P14" s="8" t="n">
        <f aca="false">100*(N14-K14)/K14</f>
        <v>-17.5720358998583</v>
      </c>
      <c r="Q14" s="31" t="n">
        <v>1723</v>
      </c>
      <c r="R14" s="8" t="n">
        <f aca="false">100*Q14/$Q$5</f>
        <v>6.68840495322387</v>
      </c>
      <c r="S14" s="8" t="n">
        <f aca="false">100*(Q14-N14)/N14</f>
        <v>-1.26074498567335</v>
      </c>
      <c r="T14" s="32" t="s">
        <v>21</v>
      </c>
    </row>
    <row r="15" customFormat="false" ht="14.1" hidden="false" customHeight="true" outlineLevel="0" collapsed="false">
      <c r="A15" s="28" t="s">
        <v>22</v>
      </c>
      <c r="B15" s="2" t="n">
        <v>942</v>
      </c>
      <c r="C15" s="3" t="n">
        <v>2.85558384867224</v>
      </c>
      <c r="D15" s="3" t="n">
        <v>5.60538116591928</v>
      </c>
      <c r="E15" s="29" t="n">
        <v>861</v>
      </c>
      <c r="F15" s="3" t="n">
        <v>2.71334930039077</v>
      </c>
      <c r="G15" s="8" t="n">
        <v>-8.59872611464968</v>
      </c>
      <c r="H15" s="29" t="n">
        <v>869</v>
      </c>
      <c r="I15" s="8" t="n">
        <v>2.86618951812395</v>
      </c>
      <c r="J15" s="8" t="n">
        <v>0.929152148664344</v>
      </c>
      <c r="K15" s="30" t="n">
        <v>737</v>
      </c>
      <c r="L15" s="8" t="n">
        <v>2.85558384867224</v>
      </c>
      <c r="M15" s="8" t="n">
        <f aca="false">100*(K15-H15)/H15</f>
        <v>-15.1898734177215</v>
      </c>
      <c r="N15" s="30" t="n">
        <v>698</v>
      </c>
      <c r="O15" s="8" t="n">
        <f aca="false">100*N15/$N$5</f>
        <v>2.5888287219049</v>
      </c>
      <c r="P15" s="8" t="n">
        <f aca="false">100*(N15-K15)/K15</f>
        <v>-5.29172320217096</v>
      </c>
      <c r="Q15" s="31" t="n">
        <v>761</v>
      </c>
      <c r="R15" s="8" t="n">
        <f aca="false">100*Q15/$Q$5</f>
        <v>2.95407786964792</v>
      </c>
      <c r="S15" s="8" t="n">
        <f aca="false">100*(Q15-N15)/N15</f>
        <v>9.02578796561605</v>
      </c>
      <c r="T15" s="32" t="s">
        <v>22</v>
      </c>
    </row>
    <row r="16" customFormat="false" ht="14.1" hidden="false" customHeight="true" outlineLevel="0" collapsed="false">
      <c r="A16" s="28" t="s">
        <v>23</v>
      </c>
      <c r="B16" s="2" t="n">
        <v>312</v>
      </c>
      <c r="C16" s="3" t="n">
        <v>0.945798472171699</v>
      </c>
      <c r="D16" s="3" t="n">
        <v>-4.58715596330275</v>
      </c>
      <c r="E16" s="29" t="n">
        <v>299</v>
      </c>
      <c r="F16" s="3" t="n">
        <v>0.942266481784949</v>
      </c>
      <c r="G16" s="8" t="n">
        <v>-4.16666666666667</v>
      </c>
      <c r="H16" s="29" t="n">
        <v>256</v>
      </c>
      <c r="I16" s="8" t="n">
        <v>0.844355024901877</v>
      </c>
      <c r="J16" s="8" t="n">
        <v>-14.38127090301</v>
      </c>
      <c r="K16" s="30" t="n">
        <v>201</v>
      </c>
      <c r="L16" s="8" t="n">
        <v>0.945798472171699</v>
      </c>
      <c r="M16" s="8" t="n">
        <f aca="false">100*(K16-H16)/H16</f>
        <v>-21.484375</v>
      </c>
      <c r="N16" s="30" t="n">
        <v>193</v>
      </c>
      <c r="O16" s="8" t="n">
        <f aca="false">100*N16/$N$5</f>
        <v>0.715822268377717</v>
      </c>
      <c r="P16" s="8" t="n">
        <f aca="false">100*(N16-K16)/K16</f>
        <v>-3.98009950248756</v>
      </c>
      <c r="Q16" s="31" t="n">
        <v>205</v>
      </c>
      <c r="R16" s="8" t="n">
        <f aca="false">100*Q16/$Q$5</f>
        <v>0.795776561468887</v>
      </c>
      <c r="S16" s="8" t="n">
        <f aca="false">100*(Q16-N16)/N16</f>
        <v>6.21761658031088</v>
      </c>
      <c r="T16" s="32" t="s">
        <v>23</v>
      </c>
    </row>
    <row r="17" customFormat="false" ht="14.1" hidden="false" customHeight="true" outlineLevel="0" collapsed="false">
      <c r="A17" s="33" t="s">
        <v>24</v>
      </c>
      <c r="B17" s="34" t="n">
        <v>771</v>
      </c>
      <c r="C17" s="35" t="n">
        <v>2.33721353219353</v>
      </c>
      <c r="D17" s="35" t="n">
        <v>-3.0188679245283</v>
      </c>
      <c r="E17" s="36" t="n">
        <v>821</v>
      </c>
      <c r="F17" s="35" t="n">
        <v>2.58729358376402</v>
      </c>
      <c r="G17" s="35" t="n">
        <v>6.48508430609598</v>
      </c>
      <c r="H17" s="36" t="n">
        <v>812</v>
      </c>
      <c r="I17" s="35" t="n">
        <v>2.67818859461064</v>
      </c>
      <c r="J17" s="35" t="n">
        <v>-1.09622411693057</v>
      </c>
      <c r="K17" s="36" t="n">
        <v>804</v>
      </c>
      <c r="L17" s="35" t="n">
        <v>2.33721353219353</v>
      </c>
      <c r="M17" s="35" t="n">
        <f aca="false">100*(K17-H17)/H17</f>
        <v>-0.985221674876847</v>
      </c>
      <c r="N17" s="36" t="n">
        <v>713</v>
      </c>
      <c r="O17" s="35" t="n">
        <f aca="false">100*N17/$N$5</f>
        <v>2.64446257696017</v>
      </c>
      <c r="P17" s="35" t="n">
        <f aca="false">100*(N17-K17)/K17</f>
        <v>-11.318407960199</v>
      </c>
      <c r="Q17" s="37" t="n">
        <v>725</v>
      </c>
      <c r="R17" s="35" t="n">
        <f aca="false">100*Q17/$Q$5</f>
        <v>2.81433174178021</v>
      </c>
      <c r="S17" s="35" t="n">
        <f aca="false">100*(Q17-N17)/N17</f>
        <v>1.68302945301543</v>
      </c>
      <c r="T17" s="38" t="s">
        <v>24</v>
      </c>
    </row>
    <row r="18" customFormat="false" ht="14.1" hidden="false" customHeight="true" outlineLevel="0" collapsed="false">
      <c r="A18" s="6"/>
      <c r="T18" s="6"/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08333333333333" right="0.708333333333333" top="0.984027777777778" bottom="0.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2:24:52Z</dcterms:created>
  <dc:creator>岡山市役所</dc:creator>
  <dc:description/>
  <dc:language>en-US</dc:language>
  <cp:lastModifiedBy>岡山市役所</cp:lastModifiedBy>
  <cp:lastPrinted>2006-03-02T08:38:06Z</cp:lastPrinted>
  <dcterms:modified xsi:type="dcterms:W3CDTF">2006-04-27T05:49:34Z</dcterms:modified>
  <cp:revision>0</cp:revision>
  <dc:subject/>
  <dc:title/>
</cp:coreProperties>
</file>