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_表Ⅰ-９" sheetId="1" state="visible" r:id="rId2"/>
  </sheets>
  <definedNames>
    <definedName function="false" hidden="false" localSheetId="0" name="_xlnm.Print_Area" vbProcedure="false">'H15_表Ⅰ-９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1"/>
        <rFont val="Noto Sans"/>
        <family val="2"/>
      </rPr>
      <t xml:space="preserve">表Ⅰ－９　本庁・支所別製造品出荷額等の推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４人以上の事業所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 万円､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区             分</t>
  </si>
  <si>
    <t xml:space="preserve">製  造  品
出荷額等</t>
  </si>
  <si>
    <t xml:space="preserve">構成比</t>
  </si>
  <si>
    <t xml:space="preserve">対前年
増減率</t>
  </si>
  <si>
    <t xml:space="preserve">総          数</t>
  </si>
  <si>
    <t xml:space="preserve">本               庁</t>
  </si>
  <si>
    <t xml:space="preserve">西大寺支所</t>
  </si>
  <si>
    <t xml:space="preserve">一宮支所</t>
  </si>
  <si>
    <t xml:space="preserve">津高支所</t>
  </si>
  <si>
    <t xml:space="preserve">高松支所</t>
  </si>
  <si>
    <t xml:space="preserve">吉備支所</t>
  </si>
  <si>
    <t xml:space="preserve">妹尾支所</t>
  </si>
  <si>
    <t xml:space="preserve">福田支所</t>
  </si>
  <si>
    <t xml:space="preserve">上道支所</t>
  </si>
  <si>
    <t xml:space="preserve">興除支所</t>
  </si>
  <si>
    <t xml:space="preserve">足守支所</t>
  </si>
  <si>
    <t xml:space="preserve">藤田支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##0.0;\△##0.0"/>
    <numFmt numFmtId="167" formatCode="@"/>
    <numFmt numFmtId="168" formatCode="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0.62"/>
    <col collapsed="false" customWidth="true" hidden="false" outlineLevel="0" max="4" min="3" style="3" width="6.62"/>
    <col collapsed="false" customWidth="true" hidden="false" outlineLevel="0" max="5" min="5" style="3" width="10.62"/>
    <col collapsed="false" customWidth="true" hidden="false" outlineLevel="0" max="7" min="6" style="3" width="6.62"/>
    <col collapsed="false" customWidth="true" hidden="false" outlineLevel="0" max="8" min="8" style="3" width="10.62"/>
    <col collapsed="false" customWidth="true" hidden="false" outlineLevel="0" max="10" min="9" style="3" width="6.62"/>
    <col collapsed="false" customWidth="true" hidden="false" outlineLevel="0" max="11" min="11" style="3" width="10.62"/>
    <col collapsed="false" customWidth="true" hidden="false" outlineLevel="0" max="13" min="12" style="3" width="6.62"/>
    <col collapsed="false" customWidth="true" hidden="false" outlineLevel="0" max="14" min="14" style="3" width="10.62"/>
    <col collapsed="false" customWidth="true" hidden="false" outlineLevel="0" max="16" min="15" style="3" width="6.62"/>
    <col collapsed="false" customWidth="true" hidden="false" outlineLevel="0" max="17" min="17" style="3" width="10.62"/>
    <col collapsed="false" customWidth="true" hidden="false" outlineLevel="0" max="19" min="18" style="3" width="6.62"/>
    <col collapsed="false" customWidth="true" hidden="false" outlineLevel="0" max="20" min="20" style="1" width="17.49"/>
    <col collapsed="false" customWidth="true" hidden="false" outlineLevel="0" max="21" min="21" style="1" width="4.99"/>
    <col collapsed="false" customWidth="false" hidden="false" outlineLevel="0" max="257" min="22" style="1" width="8.99"/>
  </cols>
  <sheetData>
    <row r="1" customFormat="false" ht="14.1" hidden="false" customHeight="true" outlineLevel="0" collapsed="false">
      <c r="A1" s="4" t="s">
        <v>0</v>
      </c>
      <c r="T1" s="5"/>
    </row>
    <row r="2" customFormat="false" ht="14.1" hidden="false" customHeight="true" outlineLevel="0" collapsed="false">
      <c r="A2" s="6"/>
      <c r="B2" s="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9" t="s">
        <v>1</v>
      </c>
    </row>
    <row r="3" customFormat="false" ht="14.1" hidden="false" customHeight="true" outlineLevel="0" collapsed="false">
      <c r="A3" s="10"/>
      <c r="B3" s="11" t="s">
        <v>2</v>
      </c>
      <c r="C3" s="11"/>
      <c r="D3" s="11"/>
      <c r="E3" s="12" t="s">
        <v>3</v>
      </c>
      <c r="F3" s="12"/>
      <c r="G3" s="12"/>
      <c r="H3" s="13" t="s">
        <v>4</v>
      </c>
      <c r="I3" s="13"/>
      <c r="J3" s="13"/>
      <c r="K3" s="11" t="s">
        <v>5</v>
      </c>
      <c r="L3" s="11"/>
      <c r="M3" s="11"/>
      <c r="N3" s="14" t="s">
        <v>6</v>
      </c>
      <c r="O3" s="14"/>
      <c r="P3" s="14"/>
      <c r="Q3" s="13" t="s">
        <v>7</v>
      </c>
      <c r="R3" s="13"/>
      <c r="S3" s="13"/>
      <c r="T3" s="15"/>
    </row>
    <row r="4" s="20" customFormat="true" ht="22.5" hidden="false" customHeight="false" outlineLevel="0" collapsed="false">
      <c r="A4" s="16" t="s">
        <v>8</v>
      </c>
      <c r="B4" s="17" t="s">
        <v>9</v>
      </c>
      <c r="C4" s="18" t="s">
        <v>10</v>
      </c>
      <c r="D4" s="19" t="s">
        <v>11</v>
      </c>
      <c r="E4" s="17" t="s">
        <v>9</v>
      </c>
      <c r="F4" s="18" t="s">
        <v>10</v>
      </c>
      <c r="G4" s="19" t="s">
        <v>11</v>
      </c>
      <c r="H4" s="17" t="s">
        <v>9</v>
      </c>
      <c r="I4" s="18" t="s">
        <v>10</v>
      </c>
      <c r="J4" s="19" t="s">
        <v>11</v>
      </c>
      <c r="K4" s="17" t="s">
        <v>9</v>
      </c>
      <c r="L4" s="18" t="s">
        <v>10</v>
      </c>
      <c r="M4" s="19" t="s">
        <v>11</v>
      </c>
      <c r="N4" s="17" t="s">
        <v>9</v>
      </c>
      <c r="O4" s="18" t="s">
        <v>10</v>
      </c>
      <c r="P4" s="19" t="s">
        <v>11</v>
      </c>
      <c r="Q4" s="17" t="s">
        <v>9</v>
      </c>
      <c r="R4" s="18" t="s">
        <v>10</v>
      </c>
      <c r="S4" s="19" t="s">
        <v>11</v>
      </c>
      <c r="T4" s="16" t="s">
        <v>8</v>
      </c>
    </row>
    <row r="5" customFormat="false" ht="14.1" hidden="false" customHeight="true" outlineLevel="0" collapsed="false">
      <c r="A5" s="21" t="s">
        <v>12</v>
      </c>
      <c r="B5" s="22" t="n">
        <v>84740329</v>
      </c>
      <c r="C5" s="23" t="n">
        <v>100</v>
      </c>
      <c r="D5" s="23" t="n">
        <v>-6.39346500343722</v>
      </c>
      <c r="E5" s="24" t="n">
        <v>78340334</v>
      </c>
      <c r="F5" s="23" t="n">
        <v>100</v>
      </c>
      <c r="G5" s="25" t="n">
        <v>-7.55247834829624</v>
      </c>
      <c r="H5" s="24" t="n">
        <v>76062637</v>
      </c>
      <c r="I5" s="23" t="n">
        <v>100</v>
      </c>
      <c r="J5" s="23" t="n">
        <v>-2.90743845947861</v>
      </c>
      <c r="K5" s="24" t="n">
        <f aca="false">SUM(K6:K17)</f>
        <v>70989513</v>
      </c>
      <c r="L5" s="23" t="n">
        <v>100</v>
      </c>
      <c r="M5" s="23" t="n">
        <f aca="false">100*(K5-H5)/H5</f>
        <v>-6.66966621207203</v>
      </c>
      <c r="N5" s="24" t="n">
        <f aca="false">SUM(N6:N17)</f>
        <v>64813286</v>
      </c>
      <c r="O5" s="23" t="n">
        <f aca="false">100*N5/N$5</f>
        <v>100</v>
      </c>
      <c r="P5" s="23" t="n">
        <f aca="false">100*(N5-K5)/K5</f>
        <v>-8.70019632336399</v>
      </c>
      <c r="Q5" s="26" t="n">
        <f aca="false">SUM(Q6:Q17)</f>
        <v>65399623</v>
      </c>
      <c r="R5" s="23" t="n">
        <f aca="false">100*Q5/Q$5</f>
        <v>100</v>
      </c>
      <c r="S5" s="23" t="n">
        <f aca="false">100*(Q5-N5)/N5</f>
        <v>0.904655567069999</v>
      </c>
      <c r="T5" s="27" t="s">
        <v>12</v>
      </c>
    </row>
    <row r="6" customFormat="false" ht="14.1" hidden="false" customHeight="true" outlineLevel="0" collapsed="false">
      <c r="A6" s="28" t="s">
        <v>13</v>
      </c>
      <c r="B6" s="2" t="n">
        <v>40691244</v>
      </c>
      <c r="C6" s="3" t="n">
        <v>48.0187467764021</v>
      </c>
      <c r="D6" s="3" t="n">
        <v>-5.78038535408392</v>
      </c>
      <c r="E6" s="29" t="n">
        <v>38843428</v>
      </c>
      <c r="F6" s="3" t="n">
        <v>49.5829236571802</v>
      </c>
      <c r="G6" s="8" t="n">
        <v>-4.54106539480582</v>
      </c>
      <c r="H6" s="29" t="n">
        <v>37875448</v>
      </c>
      <c r="I6" s="8" t="n">
        <v>49.7950761291644</v>
      </c>
      <c r="J6" s="8" t="n">
        <v>-2.49200456767101</v>
      </c>
      <c r="K6" s="30" t="n">
        <v>34997875</v>
      </c>
      <c r="L6" s="8" t="n">
        <f aca="false">100*K6/K$5</f>
        <v>49.3000635178326</v>
      </c>
      <c r="M6" s="8" t="n">
        <f aca="false">100*(K6-H6)/H6</f>
        <v>-7.59746260955118</v>
      </c>
      <c r="N6" s="30" t="n">
        <v>31607764</v>
      </c>
      <c r="O6" s="8" t="n">
        <f aca="false">100*N6/N$5</f>
        <v>48.767414755055</v>
      </c>
      <c r="P6" s="8" t="n">
        <f aca="false">100*(N6-K6)/K6</f>
        <v>-9.68661954475808</v>
      </c>
      <c r="Q6" s="30" t="n">
        <v>31289091</v>
      </c>
      <c r="R6" s="8" t="n">
        <f aca="false">100*Q6/Q$5</f>
        <v>47.8429225807617</v>
      </c>
      <c r="S6" s="8" t="n">
        <f aca="false">100*(Q6-N6)/N6</f>
        <v>-1.0082111471093</v>
      </c>
      <c r="T6" s="31" t="s">
        <v>13</v>
      </c>
    </row>
    <row r="7" customFormat="false" ht="14.1" hidden="false" customHeight="true" outlineLevel="0" collapsed="false">
      <c r="A7" s="28" t="s">
        <v>14</v>
      </c>
      <c r="B7" s="2" t="n">
        <v>18142490</v>
      </c>
      <c r="C7" s="3" t="n">
        <v>21.40951093074</v>
      </c>
      <c r="D7" s="3" t="n">
        <v>-7.21816245169</v>
      </c>
      <c r="E7" s="29" t="n">
        <v>17171357</v>
      </c>
      <c r="F7" s="3" t="n">
        <v>21.9189223778392</v>
      </c>
      <c r="G7" s="8" t="n">
        <v>-5.35280989544434</v>
      </c>
      <c r="H7" s="29" t="n">
        <v>16400589</v>
      </c>
      <c r="I7" s="8" t="n">
        <v>21.5619516320477</v>
      </c>
      <c r="J7" s="8" t="n">
        <v>-4.48868426647935</v>
      </c>
      <c r="K7" s="30" t="n">
        <v>15604378</v>
      </c>
      <c r="L7" s="8" t="n">
        <f aca="false">100*K7/K$5</f>
        <v>21.981243905702</v>
      </c>
      <c r="M7" s="8" t="n">
        <f aca="false">100*(K7-H7)/H7</f>
        <v>-4.85477076463534</v>
      </c>
      <c r="N7" s="30" t="n">
        <v>15146330</v>
      </c>
      <c r="O7" s="8" t="n">
        <f aca="false">100*N7/N$5</f>
        <v>23.3691746473092</v>
      </c>
      <c r="P7" s="8" t="n">
        <f aca="false">100*(N7-K7)/K7</f>
        <v>-2.93538133977529</v>
      </c>
      <c r="Q7" s="30" t="n">
        <v>15469761</v>
      </c>
      <c r="R7" s="8" t="n">
        <f aca="false">100*Q7/Q$5</f>
        <v>23.65420516262</v>
      </c>
      <c r="S7" s="8" t="n">
        <f aca="false">100*(Q7-N7)/N7</f>
        <v>2.13537536815849</v>
      </c>
      <c r="T7" s="31" t="s">
        <v>14</v>
      </c>
    </row>
    <row r="8" customFormat="false" ht="14.1" hidden="false" customHeight="true" outlineLevel="0" collapsed="false">
      <c r="A8" s="28" t="s">
        <v>15</v>
      </c>
      <c r="B8" s="2" t="n">
        <v>433228</v>
      </c>
      <c r="C8" s="3" t="n">
        <v>0.511241819700747</v>
      </c>
      <c r="D8" s="3" t="n">
        <v>-6.57753434110366</v>
      </c>
      <c r="E8" s="29" t="n">
        <v>261792</v>
      </c>
      <c r="F8" s="3" t="n">
        <v>0.334172688107253</v>
      </c>
      <c r="G8" s="8" t="n">
        <v>-39.5717728309343</v>
      </c>
      <c r="H8" s="29" t="n">
        <v>236687</v>
      </c>
      <c r="I8" s="8" t="n">
        <v>0.311173802717358</v>
      </c>
      <c r="J8" s="8" t="n">
        <v>-9.5896742452023</v>
      </c>
      <c r="K8" s="30" t="n">
        <v>188634</v>
      </c>
      <c r="L8" s="8" t="n">
        <f aca="false">100*K8/K$5</f>
        <v>0.265720938246189</v>
      </c>
      <c r="M8" s="8" t="n">
        <f aca="false">100*(K8-H8)/H8</f>
        <v>-20.3023402214739</v>
      </c>
      <c r="N8" s="30" t="n">
        <v>385031</v>
      </c>
      <c r="O8" s="8" t="n">
        <f aca="false">100*N8/N$5</f>
        <v>0.594061840962669</v>
      </c>
      <c r="P8" s="8" t="n">
        <f aca="false">100*(N8-K8)/K8</f>
        <v>104.115376867373</v>
      </c>
      <c r="Q8" s="30" t="n">
        <v>492292</v>
      </c>
      <c r="R8" s="8" t="n">
        <f aca="false">100*Q8/Q$5</f>
        <v>0.752744400376742</v>
      </c>
      <c r="S8" s="8" t="n">
        <f aca="false">100*(Q8-N8)/N8</f>
        <v>27.8577569078853</v>
      </c>
      <c r="T8" s="31" t="s">
        <v>15</v>
      </c>
    </row>
    <row r="9" customFormat="false" ht="14.1" hidden="false" customHeight="true" outlineLevel="0" collapsed="false">
      <c r="A9" s="28" t="s">
        <v>16</v>
      </c>
      <c r="B9" s="2" t="n">
        <v>1057493</v>
      </c>
      <c r="C9" s="3" t="n">
        <v>1.24792175399744</v>
      </c>
      <c r="D9" s="3" t="n">
        <v>-17.4221967480919</v>
      </c>
      <c r="E9" s="29" t="n">
        <v>963001</v>
      </c>
      <c r="F9" s="3" t="n">
        <v>1.22925312011052</v>
      </c>
      <c r="G9" s="8" t="n">
        <v>-8.935472858922</v>
      </c>
      <c r="H9" s="29" t="n">
        <v>1129200</v>
      </c>
      <c r="I9" s="8" t="n">
        <v>1.48456593741287</v>
      </c>
      <c r="J9" s="8" t="n">
        <v>17.258445214491</v>
      </c>
      <c r="K9" s="30" t="n">
        <v>1016289</v>
      </c>
      <c r="L9" s="8" t="n">
        <f aca="false">100*K9/K$5</f>
        <v>1.43160441176713</v>
      </c>
      <c r="M9" s="8" t="n">
        <f aca="false">100*(K9-H9)/H9</f>
        <v>-9.99920297555792</v>
      </c>
      <c r="N9" s="30" t="n">
        <v>1025589</v>
      </c>
      <c r="O9" s="8" t="n">
        <f aca="false">100*N9/N$5</f>
        <v>1.58237463843447</v>
      </c>
      <c r="P9" s="8" t="n">
        <f aca="false">100*(N9-K9)/K9</f>
        <v>0.915094033291711</v>
      </c>
      <c r="Q9" s="30" t="n">
        <v>976955</v>
      </c>
      <c r="R9" s="8" t="n">
        <f aca="false">100*Q9/Q$5</f>
        <v>1.49382359589443</v>
      </c>
      <c r="S9" s="8" t="n">
        <f aca="false">100*(Q9-N9)/N9</f>
        <v>-4.74205554076731</v>
      </c>
      <c r="T9" s="31" t="s">
        <v>16</v>
      </c>
    </row>
    <row r="10" customFormat="false" ht="14.1" hidden="false" customHeight="true" outlineLevel="0" collapsed="false">
      <c r="A10" s="28" t="s">
        <v>17</v>
      </c>
      <c r="B10" s="2" t="n">
        <v>737335</v>
      </c>
      <c r="C10" s="3" t="n">
        <v>0.870111089608821</v>
      </c>
      <c r="D10" s="3" t="n">
        <v>-16.0101653289835</v>
      </c>
      <c r="E10" s="29" t="n">
        <v>724047</v>
      </c>
      <c r="F10" s="3" t="n">
        <v>0.92423272027408</v>
      </c>
      <c r="G10" s="8" t="n">
        <v>-1.80216590830491</v>
      </c>
      <c r="H10" s="29" t="n">
        <v>766521</v>
      </c>
      <c r="I10" s="8" t="n">
        <v>1.00774970502272</v>
      </c>
      <c r="J10" s="8" t="n">
        <v>5.86619376918902</v>
      </c>
      <c r="K10" s="30" t="n">
        <v>625008</v>
      </c>
      <c r="L10" s="8" t="n">
        <f aca="false">100*K10/K$5</f>
        <v>0.880422999943668</v>
      </c>
      <c r="M10" s="8" t="n">
        <f aca="false">100*(K10-H10)/H10</f>
        <v>-18.461725119077</v>
      </c>
      <c r="N10" s="30" t="n">
        <v>684026</v>
      </c>
      <c r="O10" s="8" t="n">
        <f aca="false">100*N10/N$5</f>
        <v>1.05537929368371</v>
      </c>
      <c r="P10" s="8" t="n">
        <f aca="false">100*(N10-K10)/K10</f>
        <v>9.4427591326831</v>
      </c>
      <c r="Q10" s="30" t="n">
        <v>671798</v>
      </c>
      <c r="R10" s="8" t="n">
        <f aca="false">100*Q10/Q$5</f>
        <v>1.02721998871461</v>
      </c>
      <c r="S10" s="8" t="n">
        <f aca="false">100*(Q10-N10)/N10</f>
        <v>-1.78765134658624</v>
      </c>
      <c r="T10" s="31" t="s">
        <v>17</v>
      </c>
    </row>
    <row r="11" customFormat="false" ht="14.1" hidden="false" customHeight="true" outlineLevel="0" collapsed="false">
      <c r="A11" s="28" t="s">
        <v>18</v>
      </c>
      <c r="B11" s="2" t="n">
        <v>3214594</v>
      </c>
      <c r="C11" s="3" t="n">
        <v>3.79346414857559</v>
      </c>
      <c r="D11" s="3" t="n">
        <v>-2.95008619362318</v>
      </c>
      <c r="E11" s="29" t="n">
        <v>2781453</v>
      </c>
      <c r="F11" s="3" t="n">
        <v>3.55047375723468</v>
      </c>
      <c r="G11" s="8" t="n">
        <v>-13.4742054517616</v>
      </c>
      <c r="H11" s="29" t="n">
        <v>2641453</v>
      </c>
      <c r="I11" s="8" t="n">
        <v>3.4727339258564</v>
      </c>
      <c r="J11" s="8" t="n">
        <v>-5.03334048786731</v>
      </c>
      <c r="K11" s="30" t="n">
        <v>2628318</v>
      </c>
      <c r="L11" s="8" t="n">
        <f aca="false">100*K11/K$5</f>
        <v>3.70240319862456</v>
      </c>
      <c r="M11" s="8" t="n">
        <f aca="false">100*(K11-H11)/H11</f>
        <v>-0.497264195122912</v>
      </c>
      <c r="N11" s="30" t="n">
        <v>2226722</v>
      </c>
      <c r="O11" s="8" t="n">
        <f aca="false">100*N11/N$5</f>
        <v>3.43559497970833</v>
      </c>
      <c r="P11" s="8" t="n">
        <f aca="false">100*(N11-K11)/K11</f>
        <v>-15.2795818466411</v>
      </c>
      <c r="Q11" s="30" t="n">
        <v>2316012</v>
      </c>
      <c r="R11" s="8" t="n">
        <f aca="false">100*Q11/Q$5</f>
        <v>3.54132316634302</v>
      </c>
      <c r="S11" s="8" t="n">
        <f aca="false">100*(Q11-N11)/N11</f>
        <v>4.00993029215142</v>
      </c>
      <c r="T11" s="31" t="s">
        <v>18</v>
      </c>
    </row>
    <row r="12" customFormat="false" ht="14.1" hidden="false" customHeight="true" outlineLevel="0" collapsed="false">
      <c r="A12" s="28" t="s">
        <v>19</v>
      </c>
      <c r="B12" s="2" t="n">
        <v>1111362</v>
      </c>
      <c r="C12" s="3" t="n">
        <v>1.31149124993367</v>
      </c>
      <c r="D12" s="3" t="n">
        <v>-17.2802630687735</v>
      </c>
      <c r="E12" s="29" t="n">
        <v>975768</v>
      </c>
      <c r="F12" s="3" t="n">
        <v>1.24554996153067</v>
      </c>
      <c r="G12" s="8" t="n">
        <v>-12.2007050807928</v>
      </c>
      <c r="H12" s="29" t="n">
        <v>1028517</v>
      </c>
      <c r="I12" s="8" t="n">
        <v>1.35219740015062</v>
      </c>
      <c r="J12" s="8" t="n">
        <v>5.40589566372334</v>
      </c>
      <c r="K12" s="30" t="n">
        <v>974308</v>
      </c>
      <c r="L12" s="8" t="n">
        <f aca="false">100*K12/K$5</f>
        <v>1.37246750798248</v>
      </c>
      <c r="M12" s="8" t="n">
        <f aca="false">100*(K12-H12)/H12</f>
        <v>-5.2705983469403</v>
      </c>
      <c r="N12" s="30" t="n">
        <v>958565</v>
      </c>
      <c r="O12" s="8" t="n">
        <f aca="false">100*N12/N$5</f>
        <v>1.47896374209448</v>
      </c>
      <c r="P12" s="8" t="n">
        <f aca="false">100*(N12-K12)/K12</f>
        <v>-1.61581347992627</v>
      </c>
      <c r="Q12" s="30" t="n">
        <v>881954</v>
      </c>
      <c r="R12" s="8" t="n">
        <f aca="false">100*Q12/Q$5</f>
        <v>1.34856129063619</v>
      </c>
      <c r="S12" s="8" t="n">
        <f aca="false">100*(Q12-N12)/N12</f>
        <v>-7.99225926254349</v>
      </c>
      <c r="T12" s="31" t="s">
        <v>19</v>
      </c>
    </row>
    <row r="13" customFormat="false" ht="14.1" hidden="false" customHeight="true" outlineLevel="0" collapsed="false">
      <c r="A13" s="28" t="s">
        <v>20</v>
      </c>
      <c r="B13" s="2" t="n">
        <v>592128</v>
      </c>
      <c r="C13" s="3" t="n">
        <v>0.69875584268737</v>
      </c>
      <c r="D13" s="3" t="n">
        <v>-12.1667284728918</v>
      </c>
      <c r="E13" s="29" t="n">
        <v>573181</v>
      </c>
      <c r="F13" s="3" t="n">
        <v>0.731655037365554</v>
      </c>
      <c r="G13" s="8" t="n">
        <v>-3.19981490488543</v>
      </c>
      <c r="H13" s="29" t="n">
        <v>573473</v>
      </c>
      <c r="I13" s="8" t="n">
        <v>0.753948354433202</v>
      </c>
      <c r="J13" s="8" t="n">
        <v>0.0509437681988761</v>
      </c>
      <c r="K13" s="30" t="n">
        <v>585906</v>
      </c>
      <c r="L13" s="8" t="n">
        <f aca="false">100*K13/K$5</f>
        <v>0.825341624755195</v>
      </c>
      <c r="M13" s="8" t="n">
        <f aca="false">100*(K13-H13)/H13</f>
        <v>2.16801837226862</v>
      </c>
      <c r="N13" s="30" t="n">
        <v>554570</v>
      </c>
      <c r="O13" s="8" t="n">
        <f aca="false">100*N13/N$5</f>
        <v>0.855642468119885</v>
      </c>
      <c r="P13" s="8" t="n">
        <f aca="false">100*(N13-K13)/K13</f>
        <v>-5.34829819117743</v>
      </c>
      <c r="Q13" s="30" t="n">
        <v>578457</v>
      </c>
      <c r="R13" s="8" t="n">
        <f aca="false">100*Q13/Q$5</f>
        <v>0.884495924387821</v>
      </c>
      <c r="S13" s="8" t="n">
        <f aca="false">100*(Q13-N13)/N13</f>
        <v>4.30730115224408</v>
      </c>
      <c r="T13" s="31" t="s">
        <v>20</v>
      </c>
    </row>
    <row r="14" customFormat="false" ht="14.1" hidden="false" customHeight="true" outlineLevel="0" collapsed="false">
      <c r="A14" s="28" t="s">
        <v>21</v>
      </c>
      <c r="B14" s="2" t="n">
        <v>15100706</v>
      </c>
      <c r="C14" s="3" t="n">
        <v>17.8199756576352</v>
      </c>
      <c r="D14" s="3" t="n">
        <v>-5.18444781187867</v>
      </c>
      <c r="E14" s="29" t="n">
        <v>12451832</v>
      </c>
      <c r="F14" s="3" t="n">
        <v>15.894535246684</v>
      </c>
      <c r="G14" s="8" t="n">
        <v>-17.5413917733383</v>
      </c>
      <c r="H14" s="29" t="n">
        <v>11530239</v>
      </c>
      <c r="I14" s="8" t="n">
        <v>15.1588736004512</v>
      </c>
      <c r="J14" s="8" t="n">
        <v>-7.40126432801214</v>
      </c>
      <c r="K14" s="30" t="n">
        <v>11157754</v>
      </c>
      <c r="L14" s="8" t="n">
        <f aca="false">100*K14/K$5</f>
        <v>15.7174680153109</v>
      </c>
      <c r="M14" s="8" t="n">
        <f aca="false">100*(K14-H14)/H14</f>
        <v>-3.23050545613148</v>
      </c>
      <c r="N14" s="30" t="n">
        <v>9371913</v>
      </c>
      <c r="O14" s="8" t="n">
        <f aca="false">100*N14/N$5</f>
        <v>14.4598639852946</v>
      </c>
      <c r="P14" s="8" t="n">
        <f aca="false">100*(N14-K14)/K14</f>
        <v>-16.005380652773</v>
      </c>
      <c r="Q14" s="30" t="n">
        <v>9510357</v>
      </c>
      <c r="R14" s="8" t="n">
        <f aca="false">100*Q14/Q$5</f>
        <v>14.5419141024712</v>
      </c>
      <c r="S14" s="8" t="n">
        <f aca="false">100*(Q14-N14)/N14</f>
        <v>1.47722241979839</v>
      </c>
      <c r="T14" s="31" t="s">
        <v>21</v>
      </c>
    </row>
    <row r="15" customFormat="false" ht="14.1" hidden="false" customHeight="true" outlineLevel="0" collapsed="false">
      <c r="A15" s="28" t="s">
        <v>22</v>
      </c>
      <c r="B15" s="2" t="n">
        <v>1951301</v>
      </c>
      <c r="C15" s="3" t="n">
        <v>2.30268282295671</v>
      </c>
      <c r="D15" s="3" t="n">
        <v>-3.32470111330371</v>
      </c>
      <c r="E15" s="29" t="n">
        <v>1880267</v>
      </c>
      <c r="F15" s="3" t="n">
        <v>2.40012635126115</v>
      </c>
      <c r="G15" s="8" t="n">
        <v>-3.64034047028111</v>
      </c>
      <c r="H15" s="29" t="n">
        <v>1982545</v>
      </c>
      <c r="I15" s="8" t="n">
        <v>2.60646367019855</v>
      </c>
      <c r="J15" s="8" t="n">
        <v>5.43954661758144</v>
      </c>
      <c r="K15" s="30" t="n">
        <v>1635026</v>
      </c>
      <c r="L15" s="8" t="n">
        <f aca="false">100*K15/K$5</f>
        <v>2.30319371256991</v>
      </c>
      <c r="M15" s="8" t="n">
        <f aca="false">100*(K15-H15)/H15</f>
        <v>-17.5289337694731</v>
      </c>
      <c r="N15" s="30" t="n">
        <v>1579620</v>
      </c>
      <c r="O15" s="8" t="n">
        <f aca="false">100*N15/N$5</f>
        <v>2.43718548693859</v>
      </c>
      <c r="P15" s="8" t="n">
        <f aca="false">100*(N15-K15)/K15</f>
        <v>-3.38869228990854</v>
      </c>
      <c r="Q15" s="30" t="n">
        <v>1633341</v>
      </c>
      <c r="R15" s="8" t="n">
        <f aca="false">100*Q15/Q$5</f>
        <v>2.49747769952741</v>
      </c>
      <c r="S15" s="8" t="n">
        <f aca="false">100*(Q15-N15)/N15</f>
        <v>3.40088122459832</v>
      </c>
      <c r="T15" s="31" t="s">
        <v>22</v>
      </c>
    </row>
    <row r="16" customFormat="false" ht="14.1" hidden="false" customHeight="true" outlineLevel="0" collapsed="false">
      <c r="A16" s="28" t="s">
        <v>23</v>
      </c>
      <c r="B16" s="2" t="n">
        <v>219452</v>
      </c>
      <c r="C16" s="3" t="n">
        <v>0.258969964584395</v>
      </c>
      <c r="D16" s="3" t="n">
        <v>-14.3066890546292</v>
      </c>
      <c r="E16" s="29" t="n">
        <v>213729</v>
      </c>
      <c r="F16" s="3" t="n">
        <v>0.272821149830686</v>
      </c>
      <c r="G16" s="8" t="n">
        <v>-2.60785957749303</v>
      </c>
      <c r="H16" s="29" t="n">
        <v>198506</v>
      </c>
      <c r="I16" s="8" t="n">
        <v>0.26097701556153</v>
      </c>
      <c r="J16" s="8" t="n">
        <v>-7.1225711064011</v>
      </c>
      <c r="K16" s="30" t="n">
        <v>196149</v>
      </c>
      <c r="L16" s="8" t="n">
        <f aca="false">100*K16/K$5</f>
        <v>0.276307008895807</v>
      </c>
      <c r="M16" s="8" t="n">
        <f aca="false">100*(K16-H16)/H16</f>
        <v>-1.18736965129518</v>
      </c>
      <c r="N16" s="30" t="n">
        <v>151753</v>
      </c>
      <c r="O16" s="8" t="n">
        <f aca="false">100*N16/N$5</f>
        <v>0.234138722730398</v>
      </c>
      <c r="P16" s="8" t="n">
        <f aca="false">100*(N16-K16)/K16</f>
        <v>-22.6338140903089</v>
      </c>
      <c r="Q16" s="30" t="n">
        <v>167775</v>
      </c>
      <c r="R16" s="8" t="n">
        <f aca="false">100*Q16/Q$5</f>
        <v>0.256538176068691</v>
      </c>
      <c r="S16" s="8" t="n">
        <f aca="false">100*(Q16-N16)/N16</f>
        <v>10.5579461361555</v>
      </c>
      <c r="T16" s="31" t="s">
        <v>23</v>
      </c>
    </row>
    <row r="17" customFormat="false" ht="14.1" hidden="false" customHeight="true" outlineLevel="0" collapsed="false">
      <c r="A17" s="32" t="s">
        <v>24</v>
      </c>
      <c r="B17" s="33" t="n">
        <v>1488996</v>
      </c>
      <c r="C17" s="34" t="n">
        <v>1.75712794317804</v>
      </c>
      <c r="D17" s="34" t="n">
        <v>-8.84817824422387</v>
      </c>
      <c r="E17" s="35" t="n">
        <v>1500479</v>
      </c>
      <c r="F17" s="34" t="n">
        <v>1.91533393258191</v>
      </c>
      <c r="G17" s="34" t="n">
        <v>0.771190788961152</v>
      </c>
      <c r="H17" s="35" t="n">
        <v>1699459</v>
      </c>
      <c r="I17" s="34" t="n">
        <v>2.23428882698348</v>
      </c>
      <c r="J17" s="34" t="n">
        <v>13.2610986225065</v>
      </c>
      <c r="K17" s="35" t="n">
        <v>1379868</v>
      </c>
      <c r="L17" s="34" t="n">
        <f aca="false">100*K17/K$5</f>
        <v>1.9437631583696</v>
      </c>
      <c r="M17" s="34" t="n">
        <f aca="false">100*(K17-H17)/H17</f>
        <v>-18.8054551477853</v>
      </c>
      <c r="N17" s="35" t="n">
        <v>1121403</v>
      </c>
      <c r="O17" s="34" t="n">
        <f aca="false">100*N17/N$5</f>
        <v>1.73020543966865</v>
      </c>
      <c r="P17" s="34" t="n">
        <f aca="false">100*(N17-K17)/K17</f>
        <v>-18.7311395003</v>
      </c>
      <c r="Q17" s="35" t="n">
        <v>1411830</v>
      </c>
      <c r="R17" s="34" t="n">
        <f aca="false">100*Q17/Q$5</f>
        <v>2.15877391219824</v>
      </c>
      <c r="S17" s="34" t="n">
        <f aca="false">100*(Q17-N17)/N17</f>
        <v>25.8985395972723</v>
      </c>
      <c r="T17" s="36" t="s">
        <v>24</v>
      </c>
    </row>
    <row r="18" customFormat="false" ht="11.25" hidden="false" customHeight="false" outlineLevel="0" collapsed="false">
      <c r="A18" s="6"/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08333333333333" right="0.708333333333333" top="0.984027777777778" bottom="0.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+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2:24:52Z</dcterms:created>
  <dc:creator>岡山市役所</dc:creator>
  <dc:description/>
  <dc:language>en-US</dc:language>
  <cp:lastModifiedBy>岡山市役所</cp:lastModifiedBy>
  <cp:lastPrinted>2006-03-02T08:38:06Z</cp:lastPrinted>
  <dcterms:modified xsi:type="dcterms:W3CDTF">2006-04-27T05:50:27Z</dcterms:modified>
  <cp:revision>0</cp:revision>
  <dc:subject/>
  <dc:title/>
</cp:coreProperties>
</file>