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_表Ⅰｰ1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sz val="14"/>
        <rFont val="Noto Sans"/>
        <family val="2"/>
      </rPr>
      <t xml:space="preserve">表Ⅰ－</t>
    </r>
    <r>
      <rPr>
        <sz val="14"/>
        <rFont val="ＭＳ Ｐ明朝"/>
        <family val="1"/>
        <charset val="128"/>
      </rPr>
      <t xml:space="preserve">11(1)  </t>
    </r>
    <r>
      <rPr>
        <sz val="14"/>
        <rFont val="Noto Sans"/>
        <family val="2"/>
      </rPr>
      <t xml:space="preserve">県下都市別事業所数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Ｐ明朝"/>
        <family val="1"/>
        <charset val="128"/>
      </rPr>
      <t xml:space="preserve">)</t>
    </r>
  </si>
  <si>
    <t xml:space="preserve">（単位　％）</t>
  </si>
  <si>
    <t xml:space="preserve">都市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県計</t>
  </si>
  <si>
    <t xml:space="preserve">実数</t>
  </si>
  <si>
    <t xml:space="preserve">構成比</t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.0\ 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C32:F32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11.24"/>
    <col collapsed="false" customWidth="true" hidden="false" outlineLevel="0" max="9" min="9" style="0" width="1.12"/>
    <col collapsed="false" customWidth="true" hidden="false" outlineLevel="0" max="17" min="12" style="0" width="10.62"/>
  </cols>
  <sheetData>
    <row r="1" customFormat="false" ht="17.25" hidden="false" customHeight="false" outlineLevel="0" collapsed="false">
      <c r="A1" s="1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4" t="s">
        <v>1</v>
      </c>
      <c r="I3" s="5"/>
    </row>
    <row r="4" customFormat="false" ht="13.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5"/>
    </row>
    <row r="5" customFormat="false" ht="13.5" hidden="false" customHeight="false" outlineLevel="0" collapsed="false">
      <c r="A5" s="6" t="s">
        <v>9</v>
      </c>
      <c r="B5" s="8" t="s">
        <v>10</v>
      </c>
      <c r="C5" s="9" t="n">
        <v>6052</v>
      </c>
      <c r="D5" s="9" t="n">
        <v>5561</v>
      </c>
      <c r="E5" s="9" t="n">
        <f aca="false">SUM(E7,E9,E11,E13,E15,E17,E19,E21,E23,E25,E27)</f>
        <v>5435</v>
      </c>
      <c r="F5" s="9" t="n">
        <v>5085</v>
      </c>
      <c r="G5" s="9" t="n">
        <v>4706</v>
      </c>
      <c r="H5" s="9" t="n">
        <v>4729</v>
      </c>
      <c r="I5" s="5"/>
    </row>
    <row r="6" customFormat="false" ht="13.5" hidden="false" customHeight="false" outlineLevel="0" collapsed="false">
      <c r="A6" s="6"/>
      <c r="B6" s="8" t="s">
        <v>11</v>
      </c>
      <c r="C6" s="10" t="n">
        <f aca="false">100*C5/C$5</f>
        <v>100</v>
      </c>
      <c r="D6" s="10" t="n">
        <f aca="false">100*D5/D$5</f>
        <v>100</v>
      </c>
      <c r="E6" s="10" t="n">
        <f aca="false">100*E5/E$5</f>
        <v>100</v>
      </c>
      <c r="F6" s="10" t="n">
        <f aca="false">100*F5/F$5</f>
        <v>100</v>
      </c>
      <c r="G6" s="10" t="n">
        <f aca="false">100*G5/G$5</f>
        <v>100</v>
      </c>
      <c r="H6" s="10" t="n">
        <f aca="false">100*H5/H$5</f>
        <v>100</v>
      </c>
      <c r="I6" s="5"/>
    </row>
    <row r="7" customFormat="false" ht="13.5" hidden="false" customHeight="false" outlineLevel="0" collapsed="false">
      <c r="A7" s="6" t="s">
        <v>12</v>
      </c>
      <c r="B7" s="8" t="s">
        <v>10</v>
      </c>
      <c r="C7" s="9" t="n">
        <v>1310</v>
      </c>
      <c r="D7" s="9" t="n">
        <v>1202</v>
      </c>
      <c r="E7" s="9" t="n">
        <v>1182</v>
      </c>
      <c r="F7" s="9" t="n">
        <v>1070</v>
      </c>
      <c r="G7" s="9" t="n">
        <v>979</v>
      </c>
      <c r="H7" s="9" t="n">
        <v>985</v>
      </c>
      <c r="I7" s="5"/>
    </row>
    <row r="8" customFormat="false" ht="13.5" hidden="false" customHeight="false" outlineLevel="0" collapsed="false">
      <c r="A8" s="6"/>
      <c r="B8" s="8" t="s">
        <v>11</v>
      </c>
      <c r="C8" s="10" t="n">
        <f aca="false">100*C7/C$5</f>
        <v>21.645736946464</v>
      </c>
      <c r="D8" s="10" t="n">
        <f aca="false">100*D7/D$5</f>
        <v>21.6148174788707</v>
      </c>
      <c r="E8" s="10" t="n">
        <f aca="false">100*E7/E$5</f>
        <v>21.7479300827967</v>
      </c>
      <c r="F8" s="10" t="n">
        <f aca="false">100*F7/F$5</f>
        <v>21.0422812192724</v>
      </c>
      <c r="G8" s="10" t="n">
        <f aca="false">100*G7/G$5</f>
        <v>20.803229919252</v>
      </c>
      <c r="H8" s="10" t="n">
        <f aca="false">100*H7/H$5</f>
        <v>20.8289278917319</v>
      </c>
      <c r="I8" s="5"/>
    </row>
    <row r="9" customFormat="false" ht="13.5" hidden="false" customHeight="false" outlineLevel="0" collapsed="false">
      <c r="A9" s="6" t="s">
        <v>13</v>
      </c>
      <c r="B9" s="8" t="s">
        <v>10</v>
      </c>
      <c r="C9" s="9" t="n">
        <v>1282</v>
      </c>
      <c r="D9" s="9" t="n">
        <v>1178</v>
      </c>
      <c r="E9" s="9" t="n">
        <v>1162</v>
      </c>
      <c r="F9" s="9" t="n">
        <v>1088</v>
      </c>
      <c r="G9" s="9" t="n">
        <v>1028</v>
      </c>
      <c r="H9" s="9" t="n">
        <v>1009</v>
      </c>
      <c r="I9" s="5"/>
    </row>
    <row r="10" customFormat="false" ht="13.5" hidden="false" customHeight="false" outlineLevel="0" collapsed="false">
      <c r="A10" s="6"/>
      <c r="B10" s="8" t="s">
        <v>11</v>
      </c>
      <c r="C10" s="10" t="n">
        <f aca="false">100*C9/C$5</f>
        <v>21.1830799735625</v>
      </c>
      <c r="D10" s="10" t="n">
        <f aca="false">100*D9/D$5</f>
        <v>21.1832404243841</v>
      </c>
      <c r="E10" s="10" t="n">
        <f aca="false">100*E9/E$5</f>
        <v>21.3799448022079</v>
      </c>
      <c r="F10" s="10" t="n">
        <f aca="false">100*F9/F$5</f>
        <v>21.3962635201573</v>
      </c>
      <c r="G10" s="10" t="n">
        <f aca="false">100*G9/G$5</f>
        <v>21.8444538886528</v>
      </c>
      <c r="H10" s="10" t="n">
        <f aca="false">100*H9/H$5</f>
        <v>21.3364347642208</v>
      </c>
      <c r="I10" s="5"/>
    </row>
    <row r="11" customFormat="false" ht="13.5" hidden="false" customHeight="false" outlineLevel="0" collapsed="false">
      <c r="A11" s="6" t="s">
        <v>14</v>
      </c>
      <c r="B11" s="8" t="s">
        <v>10</v>
      </c>
      <c r="C11" s="9" t="n">
        <v>295</v>
      </c>
      <c r="D11" s="9" t="n">
        <v>260</v>
      </c>
      <c r="E11" s="9" t="n">
        <v>252</v>
      </c>
      <c r="F11" s="9" t="n">
        <v>235</v>
      </c>
      <c r="G11" s="9" t="n">
        <v>210</v>
      </c>
      <c r="H11" s="9" t="n">
        <v>212</v>
      </c>
      <c r="I11" s="5"/>
    </row>
    <row r="12" customFormat="false" ht="13.5" hidden="false" customHeight="false" outlineLevel="0" collapsed="false">
      <c r="A12" s="6"/>
      <c r="B12" s="8" t="s">
        <v>11</v>
      </c>
      <c r="C12" s="10" t="n">
        <f aca="false">100*C11/C$5</f>
        <v>4.87442167878387</v>
      </c>
      <c r="D12" s="10" t="n">
        <f aca="false">100*D11/D$5</f>
        <v>4.67541809027153</v>
      </c>
      <c r="E12" s="10" t="n">
        <f aca="false">100*E11/E$5</f>
        <v>4.63661453541858</v>
      </c>
      <c r="F12" s="10" t="n">
        <f aca="false">100*F11/F$5</f>
        <v>4.62143559488692</v>
      </c>
      <c r="G12" s="10" t="n">
        <f aca="false">100*G11/G$5</f>
        <v>4.46238844028899</v>
      </c>
      <c r="H12" s="10" t="n">
        <f aca="false">100*H11/H$5</f>
        <v>4.48297737365194</v>
      </c>
      <c r="I12" s="5"/>
    </row>
    <row r="13" customFormat="false" ht="13.5" hidden="false" customHeight="false" outlineLevel="0" collapsed="false">
      <c r="A13" s="6" t="s">
        <v>15</v>
      </c>
      <c r="B13" s="8" t="s">
        <v>10</v>
      </c>
      <c r="C13" s="9" t="n">
        <v>206</v>
      </c>
      <c r="D13" s="9" t="n">
        <v>195</v>
      </c>
      <c r="E13" s="9" t="n">
        <v>189</v>
      </c>
      <c r="F13" s="9" t="n">
        <v>174</v>
      </c>
      <c r="G13" s="9" t="n">
        <v>167</v>
      </c>
      <c r="H13" s="9" t="n">
        <v>162</v>
      </c>
      <c r="I13" s="5"/>
    </row>
    <row r="14" customFormat="false" ht="13.5" hidden="false" customHeight="false" outlineLevel="0" collapsed="false">
      <c r="A14" s="6"/>
      <c r="B14" s="8" t="s">
        <v>11</v>
      </c>
      <c r="C14" s="10" t="n">
        <f aca="false">100*C13/C$5</f>
        <v>3.40383344348976</v>
      </c>
      <c r="D14" s="10" t="n">
        <f aca="false">100*D13/D$5</f>
        <v>3.50656356770365</v>
      </c>
      <c r="E14" s="10" t="n">
        <f aca="false">100*E13/E$5</f>
        <v>3.47746090156394</v>
      </c>
      <c r="F14" s="10" t="n">
        <f aca="false">100*F13/F$5</f>
        <v>3.42182890855457</v>
      </c>
      <c r="G14" s="10" t="n">
        <f aca="false">100*G13/G$5</f>
        <v>3.54866128346791</v>
      </c>
      <c r="H14" s="10" t="n">
        <f aca="false">100*H13/H$5</f>
        <v>3.42567138930006</v>
      </c>
      <c r="I14" s="5"/>
    </row>
    <row r="15" customFormat="false" ht="13.5" hidden="false" customHeight="false" outlineLevel="0" collapsed="false">
      <c r="A15" s="6" t="s">
        <v>16</v>
      </c>
      <c r="B15" s="8" t="s">
        <v>10</v>
      </c>
      <c r="C15" s="9" t="n">
        <v>251</v>
      </c>
      <c r="D15" s="9" t="n">
        <v>209</v>
      </c>
      <c r="E15" s="9" t="n">
        <v>200</v>
      </c>
      <c r="F15" s="9" t="n">
        <v>187</v>
      </c>
      <c r="G15" s="9" t="n">
        <v>172</v>
      </c>
      <c r="H15" s="9" t="n">
        <v>182</v>
      </c>
      <c r="I15" s="5"/>
    </row>
    <row r="16" customFormat="false" ht="13.5" hidden="false" customHeight="false" outlineLevel="0" collapsed="false">
      <c r="A16" s="6"/>
      <c r="B16" s="8" t="s">
        <v>11</v>
      </c>
      <c r="C16" s="10" t="n">
        <f aca="false">100*C15/C$5</f>
        <v>4.14738929279577</v>
      </c>
      <c r="D16" s="10" t="n">
        <f aca="false">100*D15/D$5</f>
        <v>3.7583168494875</v>
      </c>
      <c r="E16" s="10" t="n">
        <f aca="false">100*E15/E$5</f>
        <v>3.67985280588776</v>
      </c>
      <c r="F16" s="10" t="n">
        <f aca="false">100*F15/F$5</f>
        <v>3.67748279252704</v>
      </c>
      <c r="G16" s="10" t="n">
        <f aca="false">100*G15/G$5</f>
        <v>3.65490862728432</v>
      </c>
      <c r="H16" s="10" t="n">
        <f aca="false">100*H15/H$5</f>
        <v>3.84859378304081</v>
      </c>
      <c r="I16" s="5"/>
    </row>
    <row r="17" customFormat="false" ht="13.5" hidden="false" customHeight="false" outlineLevel="0" collapsed="false">
      <c r="A17" s="6" t="s">
        <v>17</v>
      </c>
      <c r="B17" s="8" t="s">
        <v>10</v>
      </c>
      <c r="C17" s="9" t="n">
        <v>208</v>
      </c>
      <c r="D17" s="9" t="n">
        <v>193</v>
      </c>
      <c r="E17" s="9" t="n">
        <v>185</v>
      </c>
      <c r="F17" s="9" t="n">
        <v>178</v>
      </c>
      <c r="G17" s="9" t="n">
        <v>161</v>
      </c>
      <c r="H17" s="9" t="n">
        <v>163</v>
      </c>
      <c r="I17" s="5"/>
    </row>
    <row r="18" customFormat="false" ht="13.5" hidden="false" customHeight="false" outlineLevel="0" collapsed="false">
      <c r="A18" s="6"/>
      <c r="B18" s="8" t="s">
        <v>11</v>
      </c>
      <c r="C18" s="10" t="n">
        <f aca="false">100*C17/C$5</f>
        <v>3.43688037012558</v>
      </c>
      <c r="D18" s="10" t="n">
        <f aca="false">100*D17/D$5</f>
        <v>3.4705988131631</v>
      </c>
      <c r="E18" s="10" t="n">
        <f aca="false">100*E17/E$5</f>
        <v>3.40386384544618</v>
      </c>
      <c r="F18" s="10" t="n">
        <f aca="false">100*F17/F$5</f>
        <v>3.50049164208456</v>
      </c>
      <c r="G18" s="10" t="n">
        <f aca="false">100*G17/G$5</f>
        <v>3.42116447088823</v>
      </c>
      <c r="H18" s="10" t="n">
        <f aca="false">100*H17/H$5</f>
        <v>3.4468175089871</v>
      </c>
      <c r="I18" s="5"/>
    </row>
    <row r="19" customFormat="false" ht="13.5" hidden="false" customHeight="false" outlineLevel="0" collapsed="false">
      <c r="A19" s="6" t="s">
        <v>18</v>
      </c>
      <c r="B19" s="8" t="s">
        <v>10</v>
      </c>
      <c r="C19" s="9" t="n">
        <v>192</v>
      </c>
      <c r="D19" s="9" t="n">
        <v>179</v>
      </c>
      <c r="E19" s="9" t="n">
        <v>174</v>
      </c>
      <c r="F19" s="9" t="n">
        <v>151</v>
      </c>
      <c r="G19" s="9" t="n">
        <v>151</v>
      </c>
      <c r="H19" s="9" t="n">
        <v>152</v>
      </c>
      <c r="I19" s="5"/>
    </row>
    <row r="20" customFormat="false" ht="13.5" hidden="false" customHeight="false" outlineLevel="0" collapsed="false">
      <c r="A20" s="6"/>
      <c r="B20" s="8" t="s">
        <v>11</v>
      </c>
      <c r="C20" s="10" t="n">
        <f aca="false">100*C19/C$5</f>
        <v>3.172504957039</v>
      </c>
      <c r="D20" s="10" t="n">
        <f aca="false">100*D19/D$5</f>
        <v>3.21884553137925</v>
      </c>
      <c r="E20" s="10" t="n">
        <f aca="false">100*E19/E$5</f>
        <v>3.20147194112236</v>
      </c>
      <c r="F20" s="10" t="n">
        <f aca="false">100*F19/F$5</f>
        <v>2.96951819075713</v>
      </c>
      <c r="G20" s="10" t="n">
        <f aca="false">100*G19/G$5</f>
        <v>3.20866978325542</v>
      </c>
      <c r="H20" s="10" t="n">
        <f aca="false">100*H19/H$5</f>
        <v>3.21421019242969</v>
      </c>
      <c r="I20" s="5"/>
    </row>
    <row r="21" customFormat="false" ht="13.5" hidden="false" customHeight="false" outlineLevel="0" collapsed="false">
      <c r="A21" s="6" t="s">
        <v>19</v>
      </c>
      <c r="B21" s="8" t="s">
        <v>10</v>
      </c>
      <c r="C21" s="9" t="n">
        <v>85</v>
      </c>
      <c r="D21" s="9" t="n">
        <v>75</v>
      </c>
      <c r="E21" s="9" t="n">
        <v>72</v>
      </c>
      <c r="F21" s="9" t="n">
        <v>72</v>
      </c>
      <c r="G21" s="9" t="n">
        <v>62</v>
      </c>
      <c r="H21" s="9" t="n">
        <v>62</v>
      </c>
      <c r="I21" s="5"/>
    </row>
    <row r="22" customFormat="false" ht="13.5" hidden="false" customHeight="false" outlineLevel="0" collapsed="false">
      <c r="A22" s="6"/>
      <c r="B22" s="8" t="s">
        <v>11</v>
      </c>
      <c r="C22" s="10" t="n">
        <f aca="false">100*C21/C$5</f>
        <v>1.40449438202247</v>
      </c>
      <c r="D22" s="10" t="n">
        <f aca="false">100*D21/D$5</f>
        <v>1.34867829527063</v>
      </c>
      <c r="E22" s="10" t="n">
        <f aca="false">100*E21/E$5</f>
        <v>1.3247470101196</v>
      </c>
      <c r="F22" s="10" t="n">
        <f aca="false">100*F21/F$5</f>
        <v>1.41592920353982</v>
      </c>
      <c r="G22" s="10" t="n">
        <f aca="false">100*G21/G$5</f>
        <v>1.31746706332342</v>
      </c>
      <c r="H22" s="10" t="n">
        <f aca="false">100*H21/H$5</f>
        <v>1.31105942059632</v>
      </c>
      <c r="I22" s="5"/>
    </row>
    <row r="23" customFormat="false" ht="13.5" hidden="false" customHeight="false" outlineLevel="0" collapsed="false">
      <c r="A23" s="6" t="s">
        <v>20</v>
      </c>
      <c r="B23" s="8" t="s">
        <v>10</v>
      </c>
      <c r="C23" s="9" t="n">
        <v>103</v>
      </c>
      <c r="D23" s="9" t="n">
        <v>97</v>
      </c>
      <c r="E23" s="9" t="n">
        <v>90</v>
      </c>
      <c r="F23" s="9" t="n">
        <v>84</v>
      </c>
      <c r="G23" s="9" t="n">
        <v>77</v>
      </c>
      <c r="H23" s="9" t="n">
        <v>80</v>
      </c>
      <c r="I23" s="5"/>
    </row>
    <row r="24" customFormat="false" ht="13.5" hidden="false" customHeight="false" outlineLevel="0" collapsed="false">
      <c r="A24" s="6"/>
      <c r="B24" s="8" t="s">
        <v>11</v>
      </c>
      <c r="C24" s="10" t="n">
        <f aca="false">100*C23/C$5</f>
        <v>1.70191672174488</v>
      </c>
      <c r="D24" s="10" t="n">
        <f aca="false">100*D23/D$5</f>
        <v>1.74429059521669</v>
      </c>
      <c r="E24" s="10" t="n">
        <f aca="false">100*E23/E$5</f>
        <v>1.65593376264949</v>
      </c>
      <c r="F24" s="10" t="n">
        <f aca="false">100*F23/F$5</f>
        <v>1.65191740412979</v>
      </c>
      <c r="G24" s="10" t="n">
        <f aca="false">100*G23/G$5</f>
        <v>1.63620909477263</v>
      </c>
      <c r="H24" s="10" t="n">
        <f aca="false">100*H23/H$5</f>
        <v>1.69168957496299</v>
      </c>
      <c r="I24" s="5"/>
    </row>
    <row r="25" customFormat="false" ht="13.5" hidden="false" customHeight="false" outlineLevel="0" collapsed="false">
      <c r="A25" s="6" t="s">
        <v>21</v>
      </c>
      <c r="B25" s="8" t="s">
        <v>10</v>
      </c>
      <c r="C25" s="9" t="n">
        <v>185</v>
      </c>
      <c r="D25" s="9" t="n">
        <v>169</v>
      </c>
      <c r="E25" s="9" t="n">
        <v>165</v>
      </c>
      <c r="F25" s="9" t="n">
        <v>176</v>
      </c>
      <c r="G25" s="9" t="n">
        <v>156</v>
      </c>
      <c r="H25" s="9" t="n">
        <v>160</v>
      </c>
      <c r="I25" s="5"/>
    </row>
    <row r="26" customFormat="false" ht="13.5" hidden="false" customHeight="false" outlineLevel="0" collapsed="false">
      <c r="A26" s="6"/>
      <c r="B26" s="8" t="s">
        <v>11</v>
      </c>
      <c r="C26" s="10" t="n">
        <f aca="false">100*C25/C$5</f>
        <v>3.05684071381362</v>
      </c>
      <c r="D26" s="10" t="n">
        <f aca="false">100*D25/D$5</f>
        <v>3.0390217586765</v>
      </c>
      <c r="E26" s="10" t="n">
        <f aca="false">100*E25/E$5</f>
        <v>3.03587856485741</v>
      </c>
      <c r="F26" s="10" t="n">
        <f aca="false">100*F25/F$5</f>
        <v>3.46116027531957</v>
      </c>
      <c r="G26" s="10" t="n">
        <f aca="false">100*G25/G$5</f>
        <v>3.31491712707182</v>
      </c>
      <c r="H26" s="10" t="n">
        <f aca="false">100*H25/H$5</f>
        <v>3.38337914992599</v>
      </c>
      <c r="I26" s="5"/>
    </row>
    <row r="27" customFormat="false" ht="13.5" hidden="false" customHeight="false" outlineLevel="0" collapsed="false">
      <c r="A27" s="6" t="s">
        <v>22</v>
      </c>
      <c r="B27" s="8" t="s">
        <v>10</v>
      </c>
      <c r="C27" s="9" t="n">
        <v>1935</v>
      </c>
      <c r="D27" s="9" t="n">
        <v>1804</v>
      </c>
      <c r="E27" s="9" t="n">
        <v>1764</v>
      </c>
      <c r="F27" s="9" t="n">
        <v>1670</v>
      </c>
      <c r="G27" s="9" t="n">
        <v>1543</v>
      </c>
      <c r="H27" s="9" t="n">
        <v>1562</v>
      </c>
      <c r="I27" s="5"/>
    </row>
    <row r="28" customFormat="false" ht="13.5" hidden="false" customHeight="false" outlineLevel="0" collapsed="false">
      <c r="A28" s="6"/>
      <c r="B28" s="8" t="s">
        <v>11</v>
      </c>
      <c r="C28" s="11" t="n">
        <f aca="false">100*C27/C$5</f>
        <v>31.9729015201586</v>
      </c>
      <c r="D28" s="11" t="n">
        <f aca="false">100*D27/D$5</f>
        <v>32.4402085955763</v>
      </c>
      <c r="E28" s="11" t="n">
        <f aca="false">100*E27/E$5</f>
        <v>32.4563017479301</v>
      </c>
      <c r="F28" s="11" t="n">
        <f aca="false">100*F27/F$5</f>
        <v>32.8416912487709</v>
      </c>
      <c r="G28" s="11" t="n">
        <f aca="false">100*G27/G$5</f>
        <v>32.7879303017425</v>
      </c>
      <c r="H28" s="11" t="n">
        <f aca="false">100*H27/H$5</f>
        <v>33.0302389511525</v>
      </c>
      <c r="I28" s="5"/>
    </row>
  </sheetData>
  <mergeCells count="13"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47916666666667" right="0.747916666666667" top="0.829861111111111" bottom="0.6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01:35:34Z</dcterms:created>
  <dc:creator>統計係</dc:creator>
  <dc:description/>
  <dc:language>en-US</dc:language>
  <cp:lastModifiedBy>岡山市役所</cp:lastModifiedBy>
  <cp:lastPrinted>2006-02-14T08:13:42Z</cp:lastPrinted>
  <dcterms:modified xsi:type="dcterms:W3CDTF">2006-04-27T06:13:08Z</dcterms:modified>
  <cp:revision>0</cp:revision>
  <dc:subject/>
  <dc:title/>
</cp:coreProperties>
</file>