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_表Ⅰｰ11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4"/>
        <rFont val="Noto Sans"/>
        <family val="2"/>
      </rPr>
      <t xml:space="preserve">表Ⅰ－</t>
    </r>
    <r>
      <rPr>
        <sz val="14"/>
        <rFont val="ＭＳ Ｐ明朝"/>
        <family val="1"/>
        <charset val="128"/>
      </rPr>
      <t xml:space="preserve">11(2)</t>
    </r>
    <r>
      <rPr>
        <sz val="14"/>
        <rFont val="Noto Sans"/>
        <family val="2"/>
      </rPr>
      <t xml:space="preserve">　県下都市別従業者数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Ｐ明朝"/>
        <family val="1"/>
        <charset val="128"/>
      </rPr>
      <t xml:space="preserve">)</t>
    </r>
  </si>
  <si>
    <t xml:space="preserve">（単位　人､％）</t>
  </si>
  <si>
    <t xml:space="preserve">都市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県計</t>
  </si>
  <si>
    <t xml:space="preserve">実数</t>
  </si>
  <si>
    <t xml:space="preserve">構成比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\ "/>
    <numFmt numFmtId="166" formatCode="0.0\ 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1.24"/>
    <col collapsed="false" customWidth="true" hidden="false" outlineLevel="0" max="9" min="9" style="0" width="1.12"/>
    <col collapsed="false" customWidth="true" hidden="false" outlineLevel="0" max="18" min="13" style="0" width="10.62"/>
  </cols>
  <sheetData>
    <row r="1" customFormat="false" ht="17.25" hidden="false" customHeight="false" outlineLevel="0" collapsed="false">
      <c r="A1" s="1" t="s">
        <v>0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1</v>
      </c>
    </row>
    <row r="4" customFormat="false" ht="13.5" hidden="false" customHeight="fals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3.5" hidden="false" customHeight="false" outlineLevel="0" collapsed="false">
      <c r="A5" s="5" t="s">
        <v>9</v>
      </c>
      <c r="B5" s="7" t="s">
        <v>10</v>
      </c>
      <c r="C5" s="8" t="n">
        <v>178507</v>
      </c>
      <c r="D5" s="8" t="n">
        <v>170144</v>
      </c>
      <c r="E5" s="8" t="n">
        <f aca="false">SUM(E7,E9,E11,E13,E15,E17,E19,E21,E23,E25,E27)</f>
        <v>165262</v>
      </c>
      <c r="F5" s="8" t="n">
        <v>163013</v>
      </c>
      <c r="G5" s="8" t="n">
        <v>154606</v>
      </c>
      <c r="H5" s="8" t="n">
        <v>151730</v>
      </c>
    </row>
    <row r="6" customFormat="false" ht="13.5" hidden="false" customHeight="false" outlineLevel="0" collapsed="false">
      <c r="A6" s="5"/>
      <c r="B6" s="7" t="s">
        <v>11</v>
      </c>
      <c r="C6" s="9" t="n">
        <f aca="false">100*C5/C$5</f>
        <v>100</v>
      </c>
      <c r="D6" s="9" t="n">
        <f aca="false">100*D5/D$5</f>
        <v>100</v>
      </c>
      <c r="E6" s="9" t="n">
        <f aca="false">100*E5/E$5</f>
        <v>100</v>
      </c>
      <c r="F6" s="9" t="n">
        <f aca="false">100*F5/F$5</f>
        <v>100</v>
      </c>
      <c r="G6" s="9" t="n">
        <f aca="false">100*G5/G$5</f>
        <v>100</v>
      </c>
      <c r="H6" s="9" t="n">
        <f aca="false">100*H5/H$5</f>
        <v>100</v>
      </c>
    </row>
    <row r="7" customFormat="false" ht="13.5" hidden="false" customHeight="false" outlineLevel="0" collapsed="false">
      <c r="A7" s="5" t="s">
        <v>12</v>
      </c>
      <c r="B7" s="7" t="s">
        <v>10</v>
      </c>
      <c r="C7" s="8" t="n">
        <v>32988</v>
      </c>
      <c r="D7" s="8" t="n">
        <v>31732</v>
      </c>
      <c r="E7" s="8" t="n">
        <v>30319</v>
      </c>
      <c r="F7" s="8" t="n">
        <v>29523</v>
      </c>
      <c r="G7" s="8" t="n">
        <v>26962</v>
      </c>
      <c r="H7" s="8" t="n">
        <v>25761</v>
      </c>
    </row>
    <row r="8" customFormat="false" ht="13.5" hidden="false" customHeight="false" outlineLevel="0" collapsed="false">
      <c r="A8" s="5"/>
      <c r="B8" s="7" t="s">
        <v>11</v>
      </c>
      <c r="C8" s="9" t="n">
        <f aca="false">100*C7/C$5</f>
        <v>18.4799475650815</v>
      </c>
      <c r="D8" s="9" t="n">
        <f aca="false">100*D7/D$5</f>
        <v>18.6500846341922</v>
      </c>
      <c r="E8" s="9" t="n">
        <f aca="false">100*E7/E$5</f>
        <v>18.3460202587407</v>
      </c>
      <c r="F8" s="9" t="n">
        <f aca="false">100*F7/F$5</f>
        <v>18.1108255169833</v>
      </c>
      <c r="G8" s="9" t="n">
        <f aca="false">100*G7/G$5</f>
        <v>17.4391679494974</v>
      </c>
      <c r="H8" s="9" t="n">
        <f aca="false">100*H7/H$5</f>
        <v>16.9781849337639</v>
      </c>
    </row>
    <row r="9" customFormat="false" ht="13.5" hidden="false" customHeight="false" outlineLevel="0" collapsed="false">
      <c r="A9" s="5" t="s">
        <v>13</v>
      </c>
      <c r="B9" s="7" t="s">
        <v>10</v>
      </c>
      <c r="C9" s="8" t="n">
        <v>46406</v>
      </c>
      <c r="D9" s="8" t="n">
        <v>43898</v>
      </c>
      <c r="E9" s="8" t="n">
        <v>40978</v>
      </c>
      <c r="F9" s="8" t="n">
        <v>40727</v>
      </c>
      <c r="G9" s="8" t="n">
        <v>38478</v>
      </c>
      <c r="H9" s="8" t="n">
        <v>37976</v>
      </c>
    </row>
    <row r="10" customFormat="false" ht="13.5" hidden="false" customHeight="false" outlineLevel="0" collapsed="false">
      <c r="A10" s="5"/>
      <c r="B10" s="7" t="s">
        <v>11</v>
      </c>
      <c r="C10" s="9" t="n">
        <f aca="false">100*C9/C$5</f>
        <v>25.9967396236562</v>
      </c>
      <c r="D10" s="9" t="n">
        <f aca="false">100*D9/D$5</f>
        <v>25.8004984013541</v>
      </c>
      <c r="E10" s="9" t="n">
        <f aca="false">100*E9/E$5</f>
        <v>24.7957788239281</v>
      </c>
      <c r="F10" s="9" t="n">
        <f aca="false">100*F9/F$5</f>
        <v>24.9838969898106</v>
      </c>
      <c r="G10" s="9" t="n">
        <f aca="false">100*G9/G$5</f>
        <v>24.8877792582435</v>
      </c>
      <c r="H10" s="9" t="n">
        <f aca="false">100*H9/H$5</f>
        <v>25.0286693468661</v>
      </c>
    </row>
    <row r="11" customFormat="false" ht="13.5" hidden="false" customHeight="false" outlineLevel="0" collapsed="false">
      <c r="A11" s="5" t="s">
        <v>14</v>
      </c>
      <c r="B11" s="7" t="s">
        <v>10</v>
      </c>
      <c r="C11" s="8" t="n">
        <v>7947</v>
      </c>
      <c r="D11" s="8" t="n">
        <v>7338</v>
      </c>
      <c r="E11" s="8" t="n">
        <v>7214</v>
      </c>
      <c r="F11" s="8" t="n">
        <v>6658</v>
      </c>
      <c r="G11" s="8" t="n">
        <v>6177</v>
      </c>
      <c r="H11" s="8" t="n">
        <v>6007</v>
      </c>
    </row>
    <row r="12" customFormat="false" ht="13.5" hidden="false" customHeight="false" outlineLevel="0" collapsed="false">
      <c r="A12" s="5"/>
      <c r="B12" s="7" t="s">
        <v>11</v>
      </c>
      <c r="C12" s="9" t="n">
        <f aca="false">100*C11/C$5</f>
        <v>4.4519262549928</v>
      </c>
      <c r="D12" s="9" t="n">
        <f aca="false">100*D11/D$5</f>
        <v>4.3128173782208</v>
      </c>
      <c r="E12" s="9" t="n">
        <f aca="false">100*E11/E$5</f>
        <v>4.36518981980129</v>
      </c>
      <c r="F12" s="9" t="n">
        <f aca="false">100*F11/F$5</f>
        <v>4.0843368320318</v>
      </c>
      <c r="G12" s="9" t="n">
        <f aca="false">100*G11/G$5</f>
        <v>3.99531712870134</v>
      </c>
      <c r="H12" s="9" t="n">
        <f aca="false">100*H11/H$5</f>
        <v>3.95900612930864</v>
      </c>
    </row>
    <row r="13" customFormat="false" ht="13.5" hidden="false" customHeight="false" outlineLevel="0" collapsed="false">
      <c r="A13" s="5" t="s">
        <v>15</v>
      </c>
      <c r="B13" s="7" t="s">
        <v>10</v>
      </c>
      <c r="C13" s="8" t="n">
        <v>8434</v>
      </c>
      <c r="D13" s="8" t="n">
        <v>7836</v>
      </c>
      <c r="E13" s="8" t="n">
        <v>7464</v>
      </c>
      <c r="F13" s="8" t="n">
        <v>7342</v>
      </c>
      <c r="G13" s="8" t="n">
        <v>7247</v>
      </c>
      <c r="H13" s="8" t="n">
        <v>6988</v>
      </c>
    </row>
    <row r="14" customFormat="false" ht="13.5" hidden="false" customHeight="false" outlineLevel="0" collapsed="false">
      <c r="A14" s="5"/>
      <c r="B14" s="7" t="s">
        <v>11</v>
      </c>
      <c r="C14" s="9" t="n">
        <f aca="false">100*C13/C$5</f>
        <v>4.72474468788339</v>
      </c>
      <c r="D14" s="9" t="n">
        <f aca="false">100*D13/D$5</f>
        <v>4.60551062629302</v>
      </c>
      <c r="E14" s="9" t="n">
        <f aca="false">100*E13/E$5</f>
        <v>4.51646476503976</v>
      </c>
      <c r="F14" s="9" t="n">
        <f aca="false">100*F13/F$5</f>
        <v>4.50393526896628</v>
      </c>
      <c r="G14" s="9" t="n">
        <f aca="false">100*G13/G$5</f>
        <v>4.68739893665188</v>
      </c>
      <c r="H14" s="9" t="n">
        <f aca="false">100*H13/H$5</f>
        <v>4.60554933104857</v>
      </c>
    </row>
    <row r="15" customFormat="false" ht="13.5" hidden="false" customHeight="false" outlineLevel="0" collapsed="false">
      <c r="A15" s="5" t="s">
        <v>16</v>
      </c>
      <c r="B15" s="7" t="s">
        <v>10</v>
      </c>
      <c r="C15" s="8" t="n">
        <v>6510</v>
      </c>
      <c r="D15" s="8" t="n">
        <v>5879</v>
      </c>
      <c r="E15" s="8" t="n">
        <v>5780</v>
      </c>
      <c r="F15" s="8" t="n">
        <v>6000</v>
      </c>
      <c r="G15" s="8" t="n">
        <v>6063</v>
      </c>
      <c r="H15" s="8" t="n">
        <v>5887</v>
      </c>
    </row>
    <row r="16" customFormat="false" ht="13.5" hidden="false" customHeight="false" outlineLevel="0" collapsed="false">
      <c r="A16" s="5"/>
      <c r="B16" s="7" t="s">
        <v>11</v>
      </c>
      <c r="C16" s="9" t="n">
        <f aca="false">100*C15/C$5</f>
        <v>3.64691580722325</v>
      </c>
      <c r="D16" s="9" t="n">
        <f aca="false">100*D15/D$5</f>
        <v>3.45530844461162</v>
      </c>
      <c r="E16" s="9" t="n">
        <f aca="false">100*E15/E$5</f>
        <v>3.49747673391342</v>
      </c>
      <c r="F16" s="9" t="n">
        <f aca="false">100*F15/F$5</f>
        <v>3.68068804328489</v>
      </c>
      <c r="G16" s="9" t="n">
        <f aca="false">100*G15/G$5</f>
        <v>3.92158130991035</v>
      </c>
      <c r="H16" s="9" t="n">
        <f aca="false">100*H15/H$5</f>
        <v>3.8799182758848</v>
      </c>
    </row>
    <row r="17" customFormat="false" ht="13.5" hidden="false" customHeight="false" outlineLevel="0" collapsed="false">
      <c r="A17" s="5" t="s">
        <v>17</v>
      </c>
      <c r="B17" s="7" t="s">
        <v>10</v>
      </c>
      <c r="C17" s="8" t="n">
        <v>5853</v>
      </c>
      <c r="D17" s="8" t="n">
        <v>5697</v>
      </c>
      <c r="E17" s="8" t="n">
        <v>5731</v>
      </c>
      <c r="F17" s="8" t="n">
        <v>5999</v>
      </c>
      <c r="G17" s="8" t="n">
        <v>5950</v>
      </c>
      <c r="H17" s="8" t="n">
        <v>5827</v>
      </c>
    </row>
    <row r="18" customFormat="false" ht="13.5" hidden="false" customHeight="false" outlineLevel="0" collapsed="false">
      <c r="A18" s="5"/>
      <c r="B18" s="7" t="s">
        <v>11</v>
      </c>
      <c r="C18" s="9" t="n">
        <f aca="false">100*C17/C$5</f>
        <v>3.27886301377537</v>
      </c>
      <c r="D18" s="9" t="n">
        <f aca="false">100*D17/D$5</f>
        <v>3.3483402294527</v>
      </c>
      <c r="E18" s="9" t="n">
        <f aca="false">100*E17/E$5</f>
        <v>3.46782684464668</v>
      </c>
      <c r="F18" s="9" t="n">
        <f aca="false">100*F17/F$5</f>
        <v>3.68007459527768</v>
      </c>
      <c r="G18" s="9" t="n">
        <f aca="false">100*G17/G$5</f>
        <v>3.84849229654735</v>
      </c>
      <c r="H18" s="9" t="n">
        <f aca="false">100*H17/H$5</f>
        <v>3.84037434917287</v>
      </c>
    </row>
    <row r="19" customFormat="false" ht="13.5" hidden="false" customHeight="false" outlineLevel="0" collapsed="false">
      <c r="A19" s="5" t="s">
        <v>18</v>
      </c>
      <c r="B19" s="7" t="s">
        <v>10</v>
      </c>
      <c r="C19" s="8" t="n">
        <v>9772</v>
      </c>
      <c r="D19" s="8" t="n">
        <v>9286</v>
      </c>
      <c r="E19" s="8" t="n">
        <v>9336</v>
      </c>
      <c r="F19" s="8" t="n">
        <v>8786</v>
      </c>
      <c r="G19" s="8" t="n">
        <v>8754</v>
      </c>
      <c r="H19" s="8" t="n">
        <v>8903</v>
      </c>
    </row>
    <row r="20" customFormat="false" ht="13.5" hidden="false" customHeight="false" outlineLevel="0" collapsed="false">
      <c r="A20" s="5"/>
      <c r="B20" s="7" t="s">
        <v>11</v>
      </c>
      <c r="C20" s="9" t="n">
        <f aca="false">100*C19/C$5</f>
        <v>5.47429512568135</v>
      </c>
      <c r="D20" s="9" t="n">
        <f aca="false">100*D19/D$5</f>
        <v>5.45772992288885</v>
      </c>
      <c r="E20" s="9" t="n">
        <f aca="false">100*E19/E$5</f>
        <v>5.64921155498542</v>
      </c>
      <c r="F20" s="9" t="n">
        <f aca="false">100*F19/F$5</f>
        <v>5.38975419138351</v>
      </c>
      <c r="G20" s="9" t="n">
        <f aca="false">100*G19/G$5</f>
        <v>5.66213471663454</v>
      </c>
      <c r="H20" s="9" t="n">
        <f aca="false">100*H19/H$5</f>
        <v>5.8676596586041</v>
      </c>
    </row>
    <row r="21" customFormat="false" ht="13.5" hidden="false" customHeight="false" outlineLevel="0" collapsed="false">
      <c r="A21" s="5" t="s">
        <v>19</v>
      </c>
      <c r="B21" s="7" t="s">
        <v>10</v>
      </c>
      <c r="C21" s="8" t="n">
        <v>2145</v>
      </c>
      <c r="D21" s="8" t="n">
        <v>2031</v>
      </c>
      <c r="E21" s="8" t="n">
        <v>2006</v>
      </c>
      <c r="F21" s="8" t="n">
        <v>1940</v>
      </c>
      <c r="G21" s="8" t="n">
        <v>1842</v>
      </c>
      <c r="H21" s="8" t="n">
        <v>1812</v>
      </c>
    </row>
    <row r="22" customFormat="false" ht="13.5" hidden="false" customHeight="false" outlineLevel="0" collapsed="false">
      <c r="A22" s="5"/>
      <c r="B22" s="7" t="s">
        <v>11</v>
      </c>
      <c r="C22" s="9" t="n">
        <f aca="false">100*C21/C$5</f>
        <v>1.20163354938462</v>
      </c>
      <c r="D22" s="9" t="n">
        <f aca="false">100*D21/D$5</f>
        <v>1.19369475268008</v>
      </c>
      <c r="E22" s="9" t="n">
        <f aca="false">100*E21/E$5</f>
        <v>1.21383016059348</v>
      </c>
      <c r="F22" s="9" t="n">
        <f aca="false">100*F21/F$5</f>
        <v>1.19008913399545</v>
      </c>
      <c r="G22" s="9" t="n">
        <f aca="false">100*G21/G$5</f>
        <v>1.1914155983597</v>
      </c>
      <c r="H22" s="9" t="n">
        <f aca="false">100*H21/H$5</f>
        <v>1.19422658670006</v>
      </c>
    </row>
    <row r="23" customFormat="false" ht="13.5" hidden="false" customHeight="false" outlineLevel="0" collapsed="false">
      <c r="A23" s="5" t="s">
        <v>20</v>
      </c>
      <c r="B23" s="7" t="s">
        <v>10</v>
      </c>
      <c r="C23" s="8" t="n">
        <v>2370</v>
      </c>
      <c r="D23" s="8" t="n">
        <v>2329</v>
      </c>
      <c r="E23" s="8" t="n">
        <v>2220</v>
      </c>
      <c r="F23" s="8" t="n">
        <v>2098</v>
      </c>
      <c r="G23" s="8" t="n">
        <v>2041</v>
      </c>
      <c r="H23" s="8" t="n">
        <v>2064</v>
      </c>
    </row>
    <row r="24" customFormat="false" ht="13.5" hidden="false" customHeight="false" outlineLevel="0" collapsed="false">
      <c r="A24" s="5"/>
      <c r="B24" s="7" t="s">
        <v>11</v>
      </c>
      <c r="C24" s="9" t="n">
        <f aca="false">100*C23/C$5</f>
        <v>1.32767902659279</v>
      </c>
      <c r="D24" s="9" t="n">
        <f aca="false">100*D23/D$5</f>
        <v>1.36884051156667</v>
      </c>
      <c r="E24" s="9" t="n">
        <f aca="false">100*E23/E$5</f>
        <v>1.34332151371761</v>
      </c>
      <c r="F24" s="9" t="n">
        <f aca="false">100*F23/F$5</f>
        <v>1.28701391913528</v>
      </c>
      <c r="G24" s="9" t="n">
        <f aca="false">100*G23/G$5</f>
        <v>1.32012987852994</v>
      </c>
      <c r="H24" s="9" t="n">
        <f aca="false">100*H23/H$5</f>
        <v>1.36031107889013</v>
      </c>
    </row>
    <row r="25" customFormat="false" ht="13.5" hidden="false" customHeight="false" outlineLevel="0" collapsed="false">
      <c r="A25" s="5" t="s">
        <v>21</v>
      </c>
      <c r="B25" s="7" t="s">
        <v>10</v>
      </c>
      <c r="C25" s="8" t="n">
        <v>6776</v>
      </c>
      <c r="D25" s="8" t="n">
        <v>6253</v>
      </c>
      <c r="E25" s="8" t="n">
        <v>6290</v>
      </c>
      <c r="F25" s="8" t="n">
        <v>6323</v>
      </c>
      <c r="G25" s="8" t="n">
        <v>5601</v>
      </c>
      <c r="H25" s="8" t="n">
        <v>5599</v>
      </c>
    </row>
    <row r="26" customFormat="false" ht="13.5" hidden="false" customHeight="false" outlineLevel="0" collapsed="false">
      <c r="A26" s="5"/>
      <c r="B26" s="7" t="s">
        <v>11</v>
      </c>
      <c r="C26" s="9" t="n">
        <f aca="false">100*C25/C$5</f>
        <v>3.79592957138936</v>
      </c>
      <c r="D26" s="9" t="n">
        <f aca="false">100*D25/D$5</f>
        <v>3.67512224938875</v>
      </c>
      <c r="E26" s="9" t="n">
        <f aca="false">100*E25/E$5</f>
        <v>3.8060776221999</v>
      </c>
      <c r="F26" s="9" t="n">
        <f aca="false">100*F25/F$5</f>
        <v>3.87883174961506</v>
      </c>
      <c r="G26" s="9" t="n">
        <f aca="false">100*G25/G$5</f>
        <v>3.62275720217844</v>
      </c>
      <c r="H26" s="9" t="n">
        <f aca="false">100*H25/H$5</f>
        <v>3.69010742766757</v>
      </c>
    </row>
    <row r="27" customFormat="false" ht="13.5" hidden="false" customHeight="false" outlineLevel="0" collapsed="false">
      <c r="A27" s="5" t="s">
        <v>22</v>
      </c>
      <c r="B27" s="7" t="s">
        <v>10</v>
      </c>
      <c r="C27" s="8" t="n">
        <v>49306</v>
      </c>
      <c r="D27" s="8" t="n">
        <v>47865</v>
      </c>
      <c r="E27" s="8" t="n">
        <v>47924</v>
      </c>
      <c r="F27" s="8" t="n">
        <v>47617</v>
      </c>
      <c r="G27" s="8" t="n">
        <v>45491</v>
      </c>
      <c r="H27" s="8" t="n">
        <v>44906</v>
      </c>
    </row>
    <row r="28" customFormat="false" ht="13.5" hidden="false" customHeight="false" outlineLevel="0" collapsed="false">
      <c r="A28" s="5"/>
      <c r="B28" s="7" t="s">
        <v>11</v>
      </c>
      <c r="C28" s="10" t="n">
        <f aca="false">100*C27/C$5</f>
        <v>27.6213257743394</v>
      </c>
      <c r="D28" s="10" t="n">
        <f aca="false">100*D27/D$5</f>
        <v>28.1320528493511</v>
      </c>
      <c r="E28" s="10" t="n">
        <f aca="false">100*E27/E$5</f>
        <v>28.9988019024337</v>
      </c>
      <c r="F28" s="10" t="n">
        <f aca="false">100*F27/F$5</f>
        <v>29.2105537595161</v>
      </c>
      <c r="G28" s="10" t="n">
        <f aca="false">100*G27/G$5</f>
        <v>29.4238257247455</v>
      </c>
      <c r="H28" s="10" t="n">
        <f aca="false">100*H27/H$5</f>
        <v>29.5959928820932</v>
      </c>
    </row>
  </sheetData>
  <mergeCells count="13"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47916666666667" right="0.747916666666667" top="0.829861111111111" bottom="0.6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35:34Z</dcterms:created>
  <dc:creator>統計係</dc:creator>
  <dc:description/>
  <dc:language>en-US</dc:language>
  <cp:lastModifiedBy>岡山市役所</cp:lastModifiedBy>
  <cp:lastPrinted>2006-02-14T08:13:42Z</cp:lastPrinted>
  <dcterms:modified xsi:type="dcterms:W3CDTF">2006-04-27T06:14:42Z</dcterms:modified>
  <cp:revision>0</cp:revision>
  <dc:subject/>
  <dc:title/>
</cp:coreProperties>
</file>