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ｰ11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4)</t>
    </r>
    <r>
      <rPr>
        <sz val="14"/>
        <rFont val="Noto Sans"/>
        <family val="2"/>
      </rPr>
      <t xml:space="preserve">　県下都市別粗付加価値額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万円､％）</t>
  </si>
  <si>
    <t xml:space="preserve">都市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県計</t>
  </si>
  <si>
    <t xml:space="preserve">実数</t>
  </si>
  <si>
    <t xml:space="preserve">構成比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1.24"/>
    <col collapsed="false" customWidth="true" hidden="false" outlineLevel="0" max="17" min="1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5" hidden="false" customHeight="false" outlineLevel="0" collapsed="false">
      <c r="A5" s="5" t="s">
        <v>9</v>
      </c>
      <c r="B5" s="7" t="s">
        <v>10</v>
      </c>
      <c r="C5" s="8" t="n">
        <v>254524205</v>
      </c>
      <c r="D5" s="8" t="n">
        <v>251479867</v>
      </c>
      <c r="E5" s="8" t="n">
        <f aca="false">SUM(E7,E9,E11,E13,E15,E17,E19,E21,E23,E25,E27)</f>
        <v>227042871</v>
      </c>
      <c r="F5" s="8" t="n">
        <v>231954111</v>
      </c>
      <c r="G5" s="8" t="n">
        <v>226786530</v>
      </c>
      <c r="H5" s="8" t="n">
        <v>215186323</v>
      </c>
    </row>
    <row r="6" customFormat="false" ht="13.5" hidden="false" customHeight="false" outlineLevel="0" collapsed="false">
      <c r="A6" s="5"/>
      <c r="B6" s="7" t="s">
        <v>11</v>
      </c>
      <c r="C6" s="9" t="n">
        <f aca="false">100*C5/C$5</f>
        <v>100</v>
      </c>
      <c r="D6" s="9" t="n">
        <f aca="false">100*D5/D$5</f>
        <v>100</v>
      </c>
      <c r="E6" s="9" t="n">
        <f aca="false">100*E5/E$5</f>
        <v>100</v>
      </c>
      <c r="F6" s="9" t="n">
        <f aca="false">100*F5/F$5</f>
        <v>100</v>
      </c>
      <c r="G6" s="9" t="n">
        <f aca="false">100*G5/G$5</f>
        <v>100</v>
      </c>
      <c r="H6" s="9" t="n">
        <f aca="false">100*H5/H$5</f>
        <v>100</v>
      </c>
    </row>
    <row r="7" customFormat="false" ht="13.5" hidden="false" customHeight="false" outlineLevel="0" collapsed="false">
      <c r="A7" s="5" t="s">
        <v>12</v>
      </c>
      <c r="B7" s="7" t="s">
        <v>10</v>
      </c>
      <c r="C7" s="8" t="n">
        <v>38729841</v>
      </c>
      <c r="D7" s="8" t="n">
        <v>36785493</v>
      </c>
      <c r="E7" s="8" t="n">
        <v>34573995</v>
      </c>
      <c r="F7" s="8" t="n">
        <v>31860300</v>
      </c>
      <c r="G7" s="8" t="n">
        <v>29334716</v>
      </c>
      <c r="H7" s="8" t="n">
        <v>29843596</v>
      </c>
    </row>
    <row r="8" customFormat="false" ht="13.5" hidden="false" customHeight="false" outlineLevel="0" collapsed="false">
      <c r="A8" s="5"/>
      <c r="B8" s="7" t="s">
        <v>11</v>
      </c>
      <c r="C8" s="9" t="n">
        <f aca="false">100*C7/C$5</f>
        <v>15.216564962849</v>
      </c>
      <c r="D8" s="9" t="n">
        <f aca="false">100*D7/D$5</f>
        <v>14.6276095334502</v>
      </c>
      <c r="E8" s="9" t="n">
        <f aca="false">100*E7/E$5</f>
        <v>15.2279588642094</v>
      </c>
      <c r="F8" s="9" t="n">
        <f aca="false">100*F7/F$5</f>
        <v>13.7356047981404</v>
      </c>
      <c r="G8" s="9" t="n">
        <f aca="false">100*G7/G$5</f>
        <v>12.9349463568229</v>
      </c>
      <c r="H8" s="9" t="n">
        <f aca="false">100*H7/H$5</f>
        <v>13.8687234318326</v>
      </c>
    </row>
    <row r="9" customFormat="false" ht="13.5" hidden="false" customHeight="false" outlineLevel="0" collapsed="false">
      <c r="A9" s="5" t="s">
        <v>13</v>
      </c>
      <c r="B9" s="7" t="s">
        <v>10</v>
      </c>
      <c r="C9" s="8" t="n">
        <v>107821821</v>
      </c>
      <c r="D9" s="8" t="n">
        <v>104721704</v>
      </c>
      <c r="E9" s="8" t="n">
        <v>80957614</v>
      </c>
      <c r="F9" s="8" t="n">
        <v>92865466</v>
      </c>
      <c r="G9" s="8" t="n">
        <v>88177906</v>
      </c>
      <c r="H9" s="8" t="n">
        <v>83344130</v>
      </c>
    </row>
    <row r="10" customFormat="false" ht="13.5" hidden="false" customHeight="false" outlineLevel="0" collapsed="false">
      <c r="A10" s="5"/>
      <c r="B10" s="7" t="s">
        <v>11</v>
      </c>
      <c r="C10" s="9" t="n">
        <f aca="false">100*C9/C$5</f>
        <v>42.3621089396979</v>
      </c>
      <c r="D10" s="9" t="n">
        <f aca="false">100*D9/D$5</f>
        <v>41.6421820359878</v>
      </c>
      <c r="E10" s="9" t="n">
        <f aca="false">100*E9/E$5</f>
        <v>35.6574129121191</v>
      </c>
      <c r="F10" s="9" t="n">
        <f aca="false">100*F9/F$5</f>
        <v>40.0361371478344</v>
      </c>
      <c r="G10" s="9" t="n">
        <f aca="false">100*G9/G$5</f>
        <v>38.8814564956746</v>
      </c>
      <c r="H10" s="9" t="n">
        <f aca="false">100*H9/H$5</f>
        <v>38.7311464957743</v>
      </c>
    </row>
    <row r="11" customFormat="false" ht="13.5" hidden="false" customHeight="false" outlineLevel="0" collapsed="false">
      <c r="A11" s="5" t="s">
        <v>14</v>
      </c>
      <c r="B11" s="7" t="s">
        <v>10</v>
      </c>
      <c r="C11" s="8" t="n">
        <v>9352261</v>
      </c>
      <c r="D11" s="8" t="n">
        <v>9032617</v>
      </c>
      <c r="E11" s="8" t="n">
        <v>9251641</v>
      </c>
      <c r="F11" s="8" t="n">
        <v>8863696</v>
      </c>
      <c r="G11" s="8" t="n">
        <v>9618513</v>
      </c>
      <c r="H11" s="8" t="n">
        <v>8638789</v>
      </c>
    </row>
    <row r="12" customFormat="false" ht="13.5" hidden="false" customHeight="false" outlineLevel="0" collapsed="false">
      <c r="A12" s="5"/>
      <c r="B12" s="7" t="s">
        <v>11</v>
      </c>
      <c r="C12" s="9" t="n">
        <f aca="false">100*C11/C$5</f>
        <v>3.67440927671299</v>
      </c>
      <c r="D12" s="9" t="n">
        <f aca="false">100*D11/D$5</f>
        <v>3.59178534160749</v>
      </c>
      <c r="E12" s="9" t="n">
        <f aca="false">100*E11/E$5</f>
        <v>4.074843204392</v>
      </c>
      <c r="F12" s="9" t="n">
        <f aca="false">100*F11/F$5</f>
        <v>3.82131446680848</v>
      </c>
      <c r="G12" s="9" t="n">
        <f aca="false">100*G11/G$5</f>
        <v>4.24121882371056</v>
      </c>
      <c r="H12" s="9" t="n">
        <f aca="false">100*H11/H$5</f>
        <v>4.01456230096929</v>
      </c>
    </row>
    <row r="13" customFormat="false" ht="13.5" hidden="false" customHeight="false" outlineLevel="0" collapsed="false">
      <c r="A13" s="5" t="s">
        <v>15</v>
      </c>
      <c r="B13" s="7" t="s">
        <v>10</v>
      </c>
      <c r="C13" s="8" t="n">
        <v>12314371</v>
      </c>
      <c r="D13" s="8" t="n">
        <v>13618952</v>
      </c>
      <c r="E13" s="8" t="n">
        <v>14054305</v>
      </c>
      <c r="F13" s="8" t="n">
        <v>13659990</v>
      </c>
      <c r="G13" s="8" t="n">
        <v>16065928</v>
      </c>
      <c r="H13" s="8" t="n">
        <v>8989216</v>
      </c>
    </row>
    <row r="14" customFormat="false" ht="13.5" hidden="false" customHeight="false" outlineLevel="0" collapsed="false">
      <c r="A14" s="5"/>
      <c r="B14" s="7" t="s">
        <v>11</v>
      </c>
      <c r="C14" s="9" t="n">
        <f aca="false">100*C13/C$5</f>
        <v>4.83819250118078</v>
      </c>
      <c r="D14" s="9" t="n">
        <f aca="false">100*D13/D$5</f>
        <v>5.4155237802794</v>
      </c>
      <c r="E14" s="9" t="n">
        <f aca="false">100*E13/E$5</f>
        <v>6.19015472192474</v>
      </c>
      <c r="F14" s="9" t="n">
        <f aca="false">100*F13/F$5</f>
        <v>5.88909157122031</v>
      </c>
      <c r="G14" s="9" t="n">
        <f aca="false">100*G13/G$5</f>
        <v>7.0841632437341</v>
      </c>
      <c r="H14" s="9" t="n">
        <f aca="false">100*H13/H$5</f>
        <v>4.17741047603662</v>
      </c>
    </row>
    <row r="15" customFormat="false" ht="13.5" hidden="false" customHeight="false" outlineLevel="0" collapsed="false">
      <c r="A15" s="5" t="s">
        <v>16</v>
      </c>
      <c r="B15" s="7" t="s">
        <v>10</v>
      </c>
      <c r="C15" s="8" t="n">
        <v>7240142</v>
      </c>
      <c r="D15" s="8" t="n">
        <v>6503724</v>
      </c>
      <c r="E15" s="8" t="n">
        <v>6163256</v>
      </c>
      <c r="F15" s="8" t="n">
        <v>6980643</v>
      </c>
      <c r="G15" s="8" t="n">
        <v>6710429</v>
      </c>
      <c r="H15" s="8" t="n">
        <v>6885942</v>
      </c>
    </row>
    <row r="16" customFormat="false" ht="13.5" hidden="false" customHeight="false" outlineLevel="0" collapsed="false">
      <c r="A16" s="5"/>
      <c r="B16" s="7" t="s">
        <v>11</v>
      </c>
      <c r="C16" s="9" t="n">
        <f aca="false">100*C15/C$5</f>
        <v>2.84457896646804</v>
      </c>
      <c r="D16" s="9" t="n">
        <f aca="false">100*D15/D$5</f>
        <v>2.58618078559744</v>
      </c>
      <c r="E16" s="9" t="n">
        <f aca="false">100*E15/E$5</f>
        <v>2.71457807631405</v>
      </c>
      <c r="F16" s="9" t="n">
        <f aca="false">100*F15/F$5</f>
        <v>3.00949311478252</v>
      </c>
      <c r="G16" s="9" t="n">
        <f aca="false">100*G15/G$5</f>
        <v>2.95891868004683</v>
      </c>
      <c r="H16" s="9" t="n">
        <f aca="false">100*H15/H$5</f>
        <v>3.19999054958525</v>
      </c>
    </row>
    <row r="17" customFormat="false" ht="13.5" hidden="false" customHeight="false" outlineLevel="0" collapsed="false">
      <c r="A17" s="5" t="s">
        <v>17</v>
      </c>
      <c r="B17" s="7" t="s">
        <v>10</v>
      </c>
      <c r="C17" s="8" t="n">
        <v>7056667</v>
      </c>
      <c r="D17" s="8" t="n">
        <v>7223023</v>
      </c>
      <c r="E17" s="8" t="n">
        <v>7400930</v>
      </c>
      <c r="F17" s="8" t="n">
        <v>7592521</v>
      </c>
      <c r="G17" s="8" t="n">
        <v>7872776</v>
      </c>
      <c r="H17" s="8" t="n">
        <v>7434501</v>
      </c>
    </row>
    <row r="18" customFormat="false" ht="13.5" hidden="false" customHeight="false" outlineLevel="0" collapsed="false">
      <c r="A18" s="5"/>
      <c r="B18" s="7" t="s">
        <v>11</v>
      </c>
      <c r="C18" s="9" t="n">
        <f aca="false">100*C17/C$5</f>
        <v>2.77249348446055</v>
      </c>
      <c r="D18" s="9" t="n">
        <f aca="false">100*D17/D$5</f>
        <v>2.87220726102897</v>
      </c>
      <c r="E18" s="9" t="n">
        <f aca="false">100*E17/E$5</f>
        <v>3.25970596099448</v>
      </c>
      <c r="F18" s="9" t="n">
        <f aca="false">100*F17/F$5</f>
        <v>3.2732858095367</v>
      </c>
      <c r="G18" s="9" t="n">
        <f aca="false">100*G17/G$5</f>
        <v>3.47144779718619</v>
      </c>
      <c r="H18" s="9" t="n">
        <f aca="false">100*H17/H$5</f>
        <v>3.45491334967418</v>
      </c>
    </row>
    <row r="19" customFormat="false" ht="13.5" hidden="false" customHeight="false" outlineLevel="0" collapsed="false">
      <c r="A19" s="5" t="s">
        <v>18</v>
      </c>
      <c r="B19" s="7" t="s">
        <v>10</v>
      </c>
      <c r="C19" s="8" t="n">
        <v>8428829</v>
      </c>
      <c r="D19" s="8" t="n">
        <v>9251899</v>
      </c>
      <c r="E19" s="8" t="n">
        <v>8348521</v>
      </c>
      <c r="F19" s="8" t="n">
        <v>8032034</v>
      </c>
      <c r="G19" s="8" t="n">
        <v>8145727</v>
      </c>
      <c r="H19" s="8" t="n">
        <v>8173714</v>
      </c>
    </row>
    <row r="20" customFormat="false" ht="13.5" hidden="false" customHeight="false" outlineLevel="0" collapsed="false">
      <c r="A20" s="5"/>
      <c r="B20" s="7" t="s">
        <v>11</v>
      </c>
      <c r="C20" s="9" t="n">
        <f aca="false">100*C19/C$5</f>
        <v>3.31160213230015</v>
      </c>
      <c r="D20" s="9" t="n">
        <f aca="false">100*D19/D$5</f>
        <v>3.67898198387388</v>
      </c>
      <c r="E20" s="9" t="n">
        <f aca="false">100*E19/E$5</f>
        <v>3.67706810754697</v>
      </c>
      <c r="F20" s="9" t="n">
        <f aca="false">100*F19/F$5</f>
        <v>3.46276854735289</v>
      </c>
      <c r="G20" s="9" t="n">
        <f aca="false">100*G19/G$5</f>
        <v>3.59180371074067</v>
      </c>
      <c r="H20" s="9" t="n">
        <f aca="false">100*H19/H$5</f>
        <v>3.79843564686033</v>
      </c>
    </row>
    <row r="21" customFormat="false" ht="13.5" hidden="false" customHeight="false" outlineLevel="0" collapsed="false">
      <c r="A21" s="5" t="s">
        <v>19</v>
      </c>
      <c r="B21" s="7" t="s">
        <v>10</v>
      </c>
      <c r="C21" s="8" t="n">
        <v>1594014</v>
      </c>
      <c r="D21" s="8" t="n">
        <v>1798842</v>
      </c>
      <c r="E21" s="8" t="n">
        <v>1834561</v>
      </c>
      <c r="F21" s="8" t="n">
        <v>1696511</v>
      </c>
      <c r="G21" s="8" t="n">
        <v>1726698</v>
      </c>
      <c r="H21" s="8" t="n">
        <v>2033035</v>
      </c>
    </row>
    <row r="22" customFormat="false" ht="13.5" hidden="false" customHeight="false" outlineLevel="0" collapsed="false">
      <c r="A22" s="5"/>
      <c r="B22" s="7" t="s">
        <v>11</v>
      </c>
      <c r="C22" s="9" t="n">
        <f aca="false">100*C21/C$5</f>
        <v>0.626272067130118</v>
      </c>
      <c r="D22" s="9" t="n">
        <f aca="false">100*D21/D$5</f>
        <v>0.715302589212838</v>
      </c>
      <c r="E22" s="9" t="n">
        <f aca="false">100*E21/E$5</f>
        <v>0.808024049343527</v>
      </c>
      <c r="F22" s="9" t="n">
        <f aca="false">100*F21/F$5</f>
        <v>0.731399410291116</v>
      </c>
      <c r="G22" s="9" t="n">
        <f aca="false">100*G21/G$5</f>
        <v>0.76137590711406</v>
      </c>
      <c r="H22" s="9" t="n">
        <f aca="false">100*H21/H$5</f>
        <v>0.944778911436672</v>
      </c>
    </row>
    <row r="23" customFormat="false" ht="13.5" hidden="false" customHeight="false" outlineLevel="0" collapsed="false">
      <c r="A23" s="5" t="s">
        <v>20</v>
      </c>
      <c r="B23" s="7" t="s">
        <v>10</v>
      </c>
      <c r="C23" s="8" t="n">
        <v>1778273</v>
      </c>
      <c r="D23" s="8" t="n">
        <v>1753981</v>
      </c>
      <c r="E23" s="8" t="n">
        <v>1819022</v>
      </c>
      <c r="F23" s="8" t="n">
        <v>1874503</v>
      </c>
      <c r="G23" s="8" t="n">
        <v>1791082</v>
      </c>
      <c r="H23" s="8" t="n">
        <v>1880042</v>
      </c>
    </row>
    <row r="24" customFormat="false" ht="13.5" hidden="false" customHeight="false" outlineLevel="0" collapsed="false">
      <c r="A24" s="5"/>
      <c r="B24" s="7" t="s">
        <v>11</v>
      </c>
      <c r="C24" s="9" t="n">
        <f aca="false">100*C23/C$5</f>
        <v>0.698665574851712</v>
      </c>
      <c r="D24" s="9" t="n">
        <f aca="false">100*D23/D$5</f>
        <v>0.697463785440924</v>
      </c>
      <c r="E24" s="9" t="n">
        <f aca="false">100*E23/E$5</f>
        <v>0.801179967460859</v>
      </c>
      <c r="F24" s="9" t="n">
        <f aca="false">100*F23/F$5</f>
        <v>0.808135278102486</v>
      </c>
      <c r="G24" s="9" t="n">
        <f aca="false">100*G23/G$5</f>
        <v>0.789765600276172</v>
      </c>
      <c r="H24" s="9" t="n">
        <f aca="false">100*H23/H$5</f>
        <v>0.873680991333264</v>
      </c>
    </row>
    <row r="25" customFormat="false" ht="13.5" hidden="false" customHeight="false" outlineLevel="0" collapsed="false">
      <c r="A25" s="5" t="s">
        <v>21</v>
      </c>
      <c r="B25" s="7" t="s">
        <v>10</v>
      </c>
      <c r="C25" s="8" t="n">
        <v>9091743</v>
      </c>
      <c r="D25" s="8" t="n">
        <v>10350409</v>
      </c>
      <c r="E25" s="8" t="n">
        <v>10958017</v>
      </c>
      <c r="F25" s="8" t="n">
        <v>9908416</v>
      </c>
      <c r="G25" s="8" t="n">
        <v>8359030</v>
      </c>
      <c r="H25" s="8" t="n">
        <v>8283692</v>
      </c>
    </row>
    <row r="26" customFormat="false" ht="13.5" hidden="false" customHeight="false" outlineLevel="0" collapsed="false">
      <c r="A26" s="5"/>
      <c r="B26" s="7" t="s">
        <v>11</v>
      </c>
      <c r="C26" s="9" t="n">
        <f aca="false">100*C25/C$5</f>
        <v>3.57205437494638</v>
      </c>
      <c r="D26" s="9" t="n">
        <f aca="false">100*D25/D$5</f>
        <v>4.11580025211322</v>
      </c>
      <c r="E26" s="9" t="n">
        <f aca="false">100*E25/E$5</f>
        <v>4.82640875343758</v>
      </c>
      <c r="F26" s="9" t="n">
        <f aca="false">100*F25/F$5</f>
        <v>4.27171389947902</v>
      </c>
      <c r="G26" s="9" t="n">
        <f aca="false">100*G25/G$5</f>
        <v>3.68585823858234</v>
      </c>
      <c r="H26" s="9" t="n">
        <f aca="false">100*H25/H$5</f>
        <v>3.84954391362503</v>
      </c>
    </row>
    <row r="27" customFormat="false" ht="13.5" hidden="false" customHeight="false" outlineLevel="0" collapsed="false">
      <c r="A27" s="5" t="s">
        <v>22</v>
      </c>
      <c r="B27" s="7" t="s">
        <v>10</v>
      </c>
      <c r="C27" s="8" t="n">
        <v>51116243</v>
      </c>
      <c r="D27" s="8" t="n">
        <v>50439123</v>
      </c>
      <c r="E27" s="8" t="n">
        <v>51681009</v>
      </c>
      <c r="F27" s="8" t="n">
        <v>48620031</v>
      </c>
      <c r="G27" s="8" t="n">
        <v>48983725</v>
      </c>
      <c r="H27" s="8" t="n">
        <v>49679666</v>
      </c>
    </row>
    <row r="28" customFormat="false" ht="13.5" hidden="false" customHeight="false" outlineLevel="0" collapsed="false">
      <c r="A28" s="5"/>
      <c r="B28" s="7" t="s">
        <v>11</v>
      </c>
      <c r="C28" s="10" t="n">
        <f aca="false">100*C27/C$5</f>
        <v>20.0830577194024</v>
      </c>
      <c r="D28" s="10" t="n">
        <f aca="false">100*D27/D$5</f>
        <v>20.0569228867932</v>
      </c>
      <c r="E28" s="10" t="n">
        <f aca="false">100*E27/E$5</f>
        <v>22.7626653822573</v>
      </c>
      <c r="F28" s="10" t="n">
        <f aca="false">100*F27/F$5</f>
        <v>20.9610559564517</v>
      </c>
      <c r="G28" s="10" t="n">
        <f aca="false">100*G27/G$5</f>
        <v>21.5990451461116</v>
      </c>
      <c r="H28" s="10" t="n">
        <f aca="false">100*H27/H$5</f>
        <v>23.0868139328725</v>
      </c>
    </row>
  </sheetData>
  <mergeCells count="13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82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5:34Z</dcterms:created>
  <dc:creator>統計係</dc:creator>
  <dc:description/>
  <dc:language>en-US</dc:language>
  <cp:lastModifiedBy>岡山市役所</cp:lastModifiedBy>
  <cp:lastPrinted>2006-02-14T08:13:42Z</cp:lastPrinted>
  <dcterms:modified xsi:type="dcterms:W3CDTF">2006-04-27T06:17:48Z</dcterms:modified>
  <cp:revision>0</cp:revision>
  <dc:subject/>
  <dc:title/>
</cp:coreProperties>
</file>