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Ⅱ-2(1)(h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rFont val="Noto Sans"/>
        <family val="2"/>
      </rPr>
      <t xml:space="preserve">表Ⅱ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本庁・支所､産業中分類別事業所数、従業者数、製造品出荷額等、現金給与総額、原材料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､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（１）本    庁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（単位　人､万円）</t>
  </si>
  <si>
    <t xml:space="preserve">産業中分類</t>
  </si>
  <si>
    <t xml:space="preserve">事業</t>
  </si>
  <si>
    <t xml:space="preserve">従業</t>
  </si>
  <si>
    <t xml:space="preserve">製造品</t>
  </si>
  <si>
    <t xml:space="preserve">現金給</t>
  </si>
  <si>
    <t xml:space="preserve">原材料</t>
  </si>
  <si>
    <t xml:space="preserve">粗付加</t>
  </si>
  <si>
    <t xml:space="preserve">所数</t>
  </si>
  <si>
    <t xml:space="preserve">者数</t>
  </si>
  <si>
    <t xml:space="preserve">出荷額等</t>
  </si>
  <si>
    <t xml:space="preserve">与総額</t>
  </si>
  <si>
    <t xml:space="preserve">使用額等</t>
  </si>
  <si>
    <t xml:space="preserve">価値額</t>
  </si>
  <si>
    <t xml:space="preserve">総       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…</t>
  </si>
  <si>
    <t xml:space="preserve">… 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8" min="5" style="0" width="11.37"/>
    <col collapsed="false" customWidth="true" hidden="false" outlineLevel="0" max="9" min="9" style="0" width="1.62"/>
    <col collapsed="false" customWidth="true" hidden="false" outlineLevel="0" max="10" min="10" style="0" width="2.49"/>
    <col collapsed="false" customWidth="true" hidden="false" outlineLevel="0" max="11" min="11" style="0" width="23.99"/>
    <col collapsed="false" customWidth="true" hidden="false" outlineLevel="0" max="12" min="12" style="0" width="5.99"/>
    <col collapsed="false" customWidth="true" hidden="false" outlineLevel="0" max="17" min="14" style="0" width="11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</row>
    <row r="4" customFormat="false" ht="13.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3.5" hidden="false" customHeight="false" outlineLevel="0" collapsed="false">
      <c r="A5" s="7"/>
      <c r="B5" s="7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</row>
    <row r="6" customFormat="false" ht="13.5" hidden="false" customHeight="true" outlineLevel="0" collapsed="false">
      <c r="A6" s="12" t="s">
        <v>17</v>
      </c>
      <c r="B6" s="12"/>
      <c r="C6" s="13" t="n">
        <f aca="false">SUM(C7:C30)</f>
        <v>718</v>
      </c>
      <c r="D6" s="13" t="n">
        <f aca="false">SUM(D7:D30)</f>
        <v>16873</v>
      </c>
      <c r="E6" s="13" t="n">
        <f aca="false">SUM(E7:E30)</f>
        <v>37875448</v>
      </c>
      <c r="F6" s="13" t="n">
        <f aca="false">SUM(F7:F30)</f>
        <v>7548772</v>
      </c>
      <c r="G6" s="13" t="n">
        <f aca="false">SUM(G7:G30)</f>
        <v>19033945</v>
      </c>
      <c r="H6" s="13" t="n">
        <f aca="false">SUM(H7:H30)</f>
        <v>18099988</v>
      </c>
    </row>
    <row r="7" customFormat="false" ht="13.5" hidden="false" customHeight="false" outlineLevel="0" collapsed="false">
      <c r="A7" s="14" t="s">
        <v>18</v>
      </c>
      <c r="B7" s="15" t="s">
        <v>19</v>
      </c>
      <c r="C7" s="16" t="n">
        <v>107</v>
      </c>
      <c r="D7" s="16" t="n">
        <v>2578</v>
      </c>
      <c r="E7" s="16" t="n">
        <v>7396209</v>
      </c>
      <c r="F7" s="16" t="n">
        <v>974465</v>
      </c>
      <c r="G7" s="16" t="n">
        <v>3929189</v>
      </c>
      <c r="H7" s="16" t="n">
        <v>3314353</v>
      </c>
    </row>
    <row r="8" customFormat="false" ht="13.5" hidden="false" customHeight="false" outlineLevel="0" collapsed="false">
      <c r="A8" s="5" t="n">
        <v>10</v>
      </c>
      <c r="B8" s="15" t="s">
        <v>20</v>
      </c>
      <c r="C8" s="16" t="n">
        <v>10</v>
      </c>
      <c r="D8" s="16" t="n">
        <v>130</v>
      </c>
      <c r="E8" s="16" t="n">
        <v>238625</v>
      </c>
      <c r="F8" s="16" t="n">
        <v>56420</v>
      </c>
      <c r="G8" s="16" t="n">
        <v>101934</v>
      </c>
      <c r="H8" s="16" t="n">
        <v>121555</v>
      </c>
    </row>
    <row r="9" customFormat="false" ht="13.5" hidden="false" customHeight="false" outlineLevel="0" collapsed="false">
      <c r="A9" s="5" t="n">
        <v>11</v>
      </c>
      <c r="B9" s="15" t="s">
        <v>21</v>
      </c>
      <c r="C9" s="16" t="n">
        <v>7</v>
      </c>
      <c r="D9" s="16" t="n">
        <v>287</v>
      </c>
      <c r="E9" s="16" t="n">
        <v>472193</v>
      </c>
      <c r="F9" s="16" t="n">
        <v>125566</v>
      </c>
      <c r="G9" s="16" t="n">
        <v>219679</v>
      </c>
      <c r="H9" s="16" t="n">
        <v>241451</v>
      </c>
    </row>
    <row r="10" customFormat="false" ht="13.5" hidden="false" customHeight="false" outlineLevel="0" collapsed="false">
      <c r="A10" s="5" t="n">
        <v>12</v>
      </c>
      <c r="B10" s="15" t="s">
        <v>22</v>
      </c>
      <c r="C10" s="16" t="n">
        <v>68</v>
      </c>
      <c r="D10" s="16" t="n">
        <v>1523</v>
      </c>
      <c r="E10" s="16" t="n">
        <v>1739416</v>
      </c>
      <c r="F10" s="16" t="n">
        <v>382485</v>
      </c>
      <c r="G10" s="16" t="n">
        <v>1042029</v>
      </c>
      <c r="H10" s="16" t="n">
        <v>674868</v>
      </c>
    </row>
    <row r="11" customFormat="false" ht="13.5" hidden="false" customHeight="false" outlineLevel="0" collapsed="false">
      <c r="A11" s="5" t="n">
        <v>13</v>
      </c>
      <c r="B11" s="15" t="s">
        <v>23</v>
      </c>
      <c r="C11" s="16" t="n">
        <v>9</v>
      </c>
      <c r="D11" s="16" t="n">
        <v>247</v>
      </c>
      <c r="E11" s="16" t="n">
        <v>767439</v>
      </c>
      <c r="F11" s="16" t="n">
        <v>101180</v>
      </c>
      <c r="G11" s="16" t="n">
        <v>523043</v>
      </c>
      <c r="H11" s="16" t="n">
        <v>233764</v>
      </c>
    </row>
    <row r="12" customFormat="false" ht="13.5" hidden="false" customHeight="false" outlineLevel="0" collapsed="false">
      <c r="A12" s="5" t="n">
        <v>14</v>
      </c>
      <c r="B12" s="15" t="s">
        <v>24</v>
      </c>
      <c r="C12" s="16" t="n">
        <v>35</v>
      </c>
      <c r="D12" s="16" t="n">
        <v>244</v>
      </c>
      <c r="E12" s="16" t="n">
        <v>234898</v>
      </c>
      <c r="F12" s="16" t="n">
        <v>83393</v>
      </c>
      <c r="G12" s="16" t="n">
        <v>82800</v>
      </c>
      <c r="H12" s="16" t="n">
        <v>147817</v>
      </c>
    </row>
    <row r="13" customFormat="false" ht="13.5" hidden="false" customHeight="false" outlineLevel="0" collapsed="false">
      <c r="A13" s="5" t="n">
        <v>15</v>
      </c>
      <c r="B13" s="15" t="s">
        <v>25</v>
      </c>
      <c r="C13" s="16" t="n">
        <v>15</v>
      </c>
      <c r="D13" s="16" t="n">
        <v>455</v>
      </c>
      <c r="E13" s="16" t="n">
        <v>1343001</v>
      </c>
      <c r="F13" s="16" t="n">
        <v>230656</v>
      </c>
      <c r="G13" s="16" t="n">
        <v>773332</v>
      </c>
      <c r="H13" s="16" t="n">
        <v>545628</v>
      </c>
    </row>
    <row r="14" customFormat="false" ht="13.5" hidden="false" customHeight="false" outlineLevel="0" collapsed="false">
      <c r="A14" s="5" t="n">
        <v>16</v>
      </c>
      <c r="B14" s="15" t="s">
        <v>26</v>
      </c>
      <c r="C14" s="16" t="n">
        <v>133</v>
      </c>
      <c r="D14" s="16" t="n">
        <v>3207</v>
      </c>
      <c r="E14" s="16" t="n">
        <v>6251233</v>
      </c>
      <c r="F14" s="16" t="n">
        <v>1613779</v>
      </c>
      <c r="G14" s="16" t="n">
        <v>3140199</v>
      </c>
      <c r="H14" s="16" t="n">
        <v>2980012</v>
      </c>
    </row>
    <row r="15" customFormat="false" ht="13.5" hidden="false" customHeight="false" outlineLevel="0" collapsed="false">
      <c r="A15" s="5" t="n">
        <v>17</v>
      </c>
      <c r="B15" s="15" t="s">
        <v>27</v>
      </c>
      <c r="C15" s="16" t="n">
        <v>7</v>
      </c>
      <c r="D15" s="16" t="n">
        <v>1240</v>
      </c>
      <c r="E15" s="16" t="n">
        <v>5630255</v>
      </c>
      <c r="F15" s="16" t="n">
        <v>741018</v>
      </c>
      <c r="G15" s="16" t="n">
        <v>2199932</v>
      </c>
      <c r="H15" s="16" t="n">
        <v>3292276</v>
      </c>
    </row>
    <row r="16" customFormat="false" ht="13.5" hidden="false" customHeight="false" outlineLevel="0" collapsed="false">
      <c r="A16" s="5" t="n">
        <v>18</v>
      </c>
      <c r="B16" s="15" t="s">
        <v>28</v>
      </c>
      <c r="C16" s="16" t="n">
        <v>4</v>
      </c>
      <c r="D16" s="16" t="n">
        <v>28</v>
      </c>
      <c r="E16" s="16" t="n">
        <v>144146</v>
      </c>
      <c r="F16" s="16" t="n">
        <v>14739</v>
      </c>
      <c r="G16" s="16" t="n">
        <v>59878</v>
      </c>
      <c r="H16" s="16" t="n">
        <v>80510</v>
      </c>
    </row>
    <row r="17" customFormat="false" ht="13.5" hidden="false" customHeight="false" outlineLevel="0" collapsed="false">
      <c r="A17" s="5" t="n">
        <v>19</v>
      </c>
      <c r="B17" s="15" t="s">
        <v>29</v>
      </c>
      <c r="C17" s="16" t="n">
        <v>21</v>
      </c>
      <c r="D17" s="16" t="n">
        <v>389</v>
      </c>
      <c r="E17" s="16" t="n">
        <v>493041</v>
      </c>
      <c r="F17" s="16" t="n">
        <v>148830</v>
      </c>
      <c r="G17" s="16" t="n">
        <v>237440</v>
      </c>
      <c r="H17" s="16" t="n">
        <v>247191</v>
      </c>
    </row>
    <row r="18" customFormat="false" ht="13.5" hidden="false" customHeight="false" outlineLevel="0" collapsed="false">
      <c r="A18" s="5" t="n">
        <v>20</v>
      </c>
      <c r="B18" s="15" t="s">
        <v>30</v>
      </c>
      <c r="C18" s="16" t="n">
        <v>14</v>
      </c>
      <c r="D18" s="16" t="n">
        <v>639</v>
      </c>
      <c r="E18" s="16" t="n">
        <v>1255732</v>
      </c>
      <c r="F18" s="16" t="n">
        <v>346919</v>
      </c>
      <c r="G18" s="16" t="n">
        <v>465305</v>
      </c>
      <c r="H18" s="16" t="n">
        <v>753215</v>
      </c>
    </row>
    <row r="19" customFormat="false" ht="13.5" hidden="false" customHeight="false" outlineLevel="0" collapsed="false">
      <c r="A19" s="5" t="n">
        <v>21</v>
      </c>
      <c r="B19" s="15" t="s">
        <v>31</v>
      </c>
      <c r="C19" s="16" t="n">
        <v>4</v>
      </c>
      <c r="D19" s="16" t="n">
        <v>20</v>
      </c>
      <c r="E19" s="16" t="n">
        <v>15864</v>
      </c>
      <c r="F19" s="16" t="n">
        <v>5065</v>
      </c>
      <c r="G19" s="16" t="n">
        <v>8826</v>
      </c>
      <c r="H19" s="16" t="n">
        <v>6888</v>
      </c>
    </row>
    <row r="20" customFormat="false" ht="13.5" hidden="false" customHeight="false" outlineLevel="0" collapsed="false">
      <c r="A20" s="5" t="n">
        <v>22</v>
      </c>
      <c r="B20" s="15" t="s">
        <v>32</v>
      </c>
      <c r="C20" s="16" t="n">
        <v>19</v>
      </c>
      <c r="D20" s="16" t="n">
        <v>471</v>
      </c>
      <c r="E20" s="16" t="n">
        <v>1247361</v>
      </c>
      <c r="F20" s="16" t="n">
        <v>270982</v>
      </c>
      <c r="G20" s="16" t="n">
        <v>561003</v>
      </c>
      <c r="H20" s="16" t="n">
        <v>672044</v>
      </c>
    </row>
    <row r="21" customFormat="false" ht="13.5" hidden="false" customHeight="false" outlineLevel="0" collapsed="false">
      <c r="A21" s="5" t="n">
        <v>23</v>
      </c>
      <c r="B21" s="15" t="s">
        <v>33</v>
      </c>
      <c r="C21" s="16" t="n">
        <v>19</v>
      </c>
      <c r="D21" s="16" t="n">
        <v>442</v>
      </c>
      <c r="E21" s="16" t="n">
        <v>1046454</v>
      </c>
      <c r="F21" s="16" t="n">
        <v>192950</v>
      </c>
      <c r="G21" s="16" t="n">
        <v>590137</v>
      </c>
      <c r="H21" s="16" t="n">
        <v>439875</v>
      </c>
    </row>
    <row r="22" customFormat="false" ht="13.5" hidden="false" customHeight="false" outlineLevel="0" collapsed="false">
      <c r="A22" s="5" t="n">
        <v>24</v>
      </c>
      <c r="B22" s="15" t="s">
        <v>34</v>
      </c>
      <c r="C22" s="16" t="n">
        <v>5</v>
      </c>
      <c r="D22" s="16" t="n">
        <v>304</v>
      </c>
      <c r="E22" s="16" t="n">
        <v>976819</v>
      </c>
      <c r="F22" s="16" t="n">
        <v>201092</v>
      </c>
      <c r="G22" s="16" t="n">
        <v>223666</v>
      </c>
      <c r="H22" s="16" t="n">
        <v>736290</v>
      </c>
    </row>
    <row r="23" customFormat="false" ht="13.5" hidden="false" customHeight="false" outlineLevel="0" collapsed="false">
      <c r="A23" s="5" t="n">
        <v>25</v>
      </c>
      <c r="B23" s="15" t="s">
        <v>35</v>
      </c>
      <c r="C23" s="16" t="n">
        <v>78</v>
      </c>
      <c r="D23" s="16" t="n">
        <v>822</v>
      </c>
      <c r="E23" s="16" t="n">
        <v>1171451</v>
      </c>
      <c r="F23" s="16" t="n">
        <v>333417</v>
      </c>
      <c r="G23" s="16" t="n">
        <v>534437</v>
      </c>
      <c r="H23" s="16" t="n">
        <v>612967</v>
      </c>
    </row>
    <row r="24" customFormat="false" ht="13.5" hidden="false" customHeight="false" outlineLevel="0" collapsed="false">
      <c r="A24" s="5" t="n">
        <v>26</v>
      </c>
      <c r="B24" s="15" t="s">
        <v>36</v>
      </c>
      <c r="C24" s="16" t="n">
        <v>76</v>
      </c>
      <c r="D24" s="16" t="n">
        <v>1811</v>
      </c>
      <c r="E24" s="16" t="n">
        <v>3696449</v>
      </c>
      <c r="F24" s="16" t="n">
        <v>873015</v>
      </c>
      <c r="G24" s="16" t="n">
        <v>2154530</v>
      </c>
      <c r="H24" s="16" t="n">
        <v>1491407</v>
      </c>
    </row>
    <row r="25" customFormat="false" ht="13.5" hidden="false" customHeight="false" outlineLevel="0" collapsed="false">
      <c r="A25" s="5" t="n">
        <v>27</v>
      </c>
      <c r="B25" s="15" t="s">
        <v>37</v>
      </c>
      <c r="C25" s="16" t="n">
        <v>20</v>
      </c>
      <c r="D25" s="16" t="n">
        <v>1197</v>
      </c>
      <c r="E25" s="16" t="n">
        <v>2532584</v>
      </c>
      <c r="F25" s="16" t="n">
        <v>512369</v>
      </c>
      <c r="G25" s="16" t="n">
        <v>1604356</v>
      </c>
      <c r="H25" s="16" t="n">
        <v>893229</v>
      </c>
    </row>
    <row r="26" customFormat="false" ht="13.5" hidden="false" customHeight="false" outlineLevel="0" collapsed="false">
      <c r="A26" s="5" t="n">
        <v>28</v>
      </c>
      <c r="B26" s="15" t="s">
        <v>38</v>
      </c>
      <c r="C26" s="17" t="s">
        <v>39</v>
      </c>
      <c r="D26" s="17" t="s">
        <v>39</v>
      </c>
      <c r="E26" s="17" t="s">
        <v>40</v>
      </c>
      <c r="F26" s="17" t="s">
        <v>40</v>
      </c>
      <c r="G26" s="17" t="s">
        <v>39</v>
      </c>
      <c r="H26" s="17" t="s">
        <v>39</v>
      </c>
    </row>
    <row r="27" customFormat="false" ht="13.5" hidden="false" customHeight="false" outlineLevel="0" collapsed="false">
      <c r="A27" s="5" t="n">
        <v>29</v>
      </c>
      <c r="B27" s="15" t="s">
        <v>41</v>
      </c>
      <c r="C27" s="17" t="s">
        <v>39</v>
      </c>
      <c r="D27" s="17" t="s">
        <v>39</v>
      </c>
      <c r="E27" s="17" t="s">
        <v>40</v>
      </c>
      <c r="F27" s="17" t="s">
        <v>40</v>
      </c>
      <c r="G27" s="17" t="s">
        <v>39</v>
      </c>
      <c r="H27" s="17" t="s">
        <v>39</v>
      </c>
    </row>
    <row r="28" customFormat="false" ht="13.5" hidden="false" customHeight="false" outlineLevel="0" collapsed="false">
      <c r="A28" s="5" t="n">
        <v>30</v>
      </c>
      <c r="B28" s="15" t="s">
        <v>42</v>
      </c>
      <c r="C28" s="16" t="n">
        <v>19</v>
      </c>
      <c r="D28" s="16" t="n">
        <v>415</v>
      </c>
      <c r="E28" s="16" t="n">
        <v>557641</v>
      </c>
      <c r="F28" s="16" t="n">
        <v>168008</v>
      </c>
      <c r="G28" s="16" t="n">
        <v>240610</v>
      </c>
      <c r="H28" s="16" t="n">
        <v>302999</v>
      </c>
    </row>
    <row r="29" customFormat="false" ht="13.5" hidden="false" customHeight="false" outlineLevel="0" collapsed="false">
      <c r="A29" s="5" t="n">
        <v>31</v>
      </c>
      <c r="B29" s="15" t="s">
        <v>43</v>
      </c>
      <c r="C29" s="16" t="n">
        <v>6</v>
      </c>
      <c r="D29" s="16" t="n">
        <v>85</v>
      </c>
      <c r="E29" s="16" t="n">
        <v>114752</v>
      </c>
      <c r="F29" s="16" t="n">
        <v>39554</v>
      </c>
      <c r="G29" s="16" t="n">
        <v>42645</v>
      </c>
      <c r="H29" s="16" t="n">
        <v>69226</v>
      </c>
    </row>
    <row r="30" customFormat="false" ht="13.5" hidden="false" customHeight="false" outlineLevel="0" collapsed="false">
      <c r="A30" s="18" t="n">
        <v>32</v>
      </c>
      <c r="B30" s="19" t="s">
        <v>44</v>
      </c>
      <c r="C30" s="20" t="n">
        <v>42</v>
      </c>
      <c r="D30" s="21" t="n">
        <v>339</v>
      </c>
      <c r="E30" s="21" t="n">
        <v>549885</v>
      </c>
      <c r="F30" s="21" t="n">
        <v>132870</v>
      </c>
      <c r="G30" s="21" t="n">
        <v>298975</v>
      </c>
      <c r="H30" s="21" t="n">
        <v>242423</v>
      </c>
    </row>
    <row r="31" customFormat="false" ht="13.5" hidden="false" customHeight="false" outlineLevel="0" collapsed="false">
      <c r="H31" s="22"/>
    </row>
    <row r="32" customFormat="false" ht="13.5" hidden="false" customHeight="false" outlineLevel="0" collapsed="false">
      <c r="H32" s="22"/>
    </row>
  </sheetData>
  <mergeCells count="3">
    <mergeCell ref="A1:H1"/>
    <mergeCell ref="A4:B5"/>
    <mergeCell ref="A6:B6"/>
  </mergeCells>
  <printOptions headings="false" gridLines="false" gridLinesSet="true" horizontalCentered="false" verticalCentered="false"/>
  <pageMargins left="0.7875" right="0.747916666666667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5:52:46Z</dcterms:created>
  <dc:creator>統計係</dc:creator>
  <dc:description/>
  <dc:language>en-US</dc:language>
  <cp:lastModifiedBy>岡山市役所</cp:lastModifiedBy>
  <cp:lastPrinted>2006-03-17T08:49:23Z</cp:lastPrinted>
  <dcterms:modified xsi:type="dcterms:W3CDTF">2006-04-28T07:08:20Z</dcterms:modified>
  <cp:revision>0</cp:revision>
  <dc:subject/>
  <dc:title/>
</cp:coreProperties>
</file>