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Ⅰ-１" sheetId="1" state="visible" r:id="rId2"/>
  </sheets>
  <definedNames>
    <definedName function="false" hidden="false" localSheetId="0" name="_xlnm.Print_Area" vbProcedure="false">'表Ⅰ-１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0">
  <si>
    <t xml:space="preserve">表Ⅰ－１　事業所数、従業者数及び製造品出荷額等の推移</t>
  </si>
  <si>
    <t xml:space="preserve">（従業者４人以上の事業所</t>
  </si>
  <si>
    <t xml:space="preserve">及び全事業所）</t>
  </si>
  <si>
    <t xml:space="preserve">（単位 人､万円､％）</t>
  </si>
  <si>
    <t xml:space="preserve">従業者４人以上の事業所</t>
  </si>
  <si>
    <t xml:space="preserve">全事業所</t>
  </si>
  <si>
    <t xml:space="preserve">年次</t>
  </si>
  <si>
    <t xml:space="preserve">事業所数</t>
  </si>
  <si>
    <t xml:space="preserve">従業者数</t>
  </si>
  <si>
    <t xml:space="preserve">製造品出荷額等</t>
  </si>
  <si>
    <t xml:space="preserve">対前年　　増減率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6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ＭＳ Ｐ明朝"/>
        <family val="1"/>
        <charset val="128"/>
      </rPr>
      <t xml:space="preserve">5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年</t>
    </r>
  </si>
  <si>
    <t xml:space="preserve">1)</t>
  </si>
  <si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年</t>
    </r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 96 700 824</t>
  </si>
  <si>
    <t xml:space="preserve">６年</t>
  </si>
  <si>
    <t xml:space="preserve">７年</t>
  </si>
  <si>
    <t xml:space="preserve">　　８年</t>
  </si>
  <si>
    <t xml:space="preserve">　　９年</t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年以前は従業者規模別結果表が無いため、４人以上の事業所については不詳</t>
    </r>
  </si>
  <si>
    <t xml:space="preserve">である。</t>
  </si>
  <si>
    <r>
      <rPr>
        <sz val="11"/>
        <rFont val="Noto Sans"/>
        <family val="2"/>
      </rPr>
      <t xml:space="preserve">    昭和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年､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年､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年､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､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年及び平成元年､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､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､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､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､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、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、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、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、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については、従業者４人以上の事業所についてのみ調査である。</t>
    </r>
  </si>
  <si>
    <r>
      <rPr>
        <sz val="11"/>
        <rFont val="ＭＳ Ｐ明朝"/>
        <family val="1"/>
        <charset val="128"/>
      </rPr>
      <t xml:space="preserve">    1)</t>
    </r>
    <r>
      <rPr>
        <sz val="11"/>
        <rFont val="Noto Sans"/>
        <family val="2"/>
      </rPr>
      <t xml:space="preserve">は直近の全数調査時に対する増減率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.0;\△#,##0.0"/>
    <numFmt numFmtId="167" formatCode="#\ ##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25</xdr:row>
      <xdr:rowOff>104760</xdr:rowOff>
    </xdr:from>
    <xdr:to>
      <xdr:col>0</xdr:col>
      <xdr:colOff>340560</xdr:colOff>
      <xdr:row>27</xdr:row>
      <xdr:rowOff>253080</xdr:rowOff>
    </xdr:to>
    <xdr:sp>
      <xdr:nvSpPr>
        <xdr:cNvPr id="0" name="テキスト 1"/>
        <xdr:cNvSpPr/>
      </xdr:nvSpPr>
      <xdr:spPr>
        <a:xfrm>
          <a:off x="259920" y="6886440"/>
          <a:ext cx="80640" cy="66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9440</xdr:colOff>
      <xdr:row>25</xdr:row>
      <xdr:rowOff>104760</xdr:rowOff>
    </xdr:from>
    <xdr:to>
      <xdr:col>21</xdr:col>
      <xdr:colOff>550080</xdr:colOff>
      <xdr:row>27</xdr:row>
      <xdr:rowOff>253080</xdr:rowOff>
    </xdr:to>
    <xdr:sp>
      <xdr:nvSpPr>
        <xdr:cNvPr id="1" name="テキスト 1"/>
        <xdr:cNvSpPr/>
      </xdr:nvSpPr>
      <xdr:spPr>
        <a:xfrm>
          <a:off x="15790680" y="6886440"/>
          <a:ext cx="80640" cy="66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9440</xdr:colOff>
      <xdr:row>31</xdr:row>
      <xdr:rowOff>38160</xdr:rowOff>
    </xdr:from>
    <xdr:to>
      <xdr:col>21</xdr:col>
      <xdr:colOff>550080</xdr:colOff>
      <xdr:row>33</xdr:row>
      <xdr:rowOff>186840</xdr:rowOff>
    </xdr:to>
    <xdr:sp>
      <xdr:nvSpPr>
        <xdr:cNvPr id="2" name="テキスト 2"/>
        <xdr:cNvSpPr/>
      </xdr:nvSpPr>
      <xdr:spPr>
        <a:xfrm>
          <a:off x="15790680" y="8363160"/>
          <a:ext cx="80640" cy="66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5" min="2" style="1" width="10.62"/>
    <col collapsed="false" customWidth="true" hidden="false" outlineLevel="0" max="6" min="6" style="1" width="13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true" hidden="false" outlineLevel="0" max="9" min="9" style="1" width="2.62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2.62"/>
    <col collapsed="false" customWidth="true" hidden="false" outlineLevel="0" max="13" min="13" style="1" width="8.62"/>
    <col collapsed="false" customWidth="true" hidden="false" outlineLevel="0" max="14" min="14" style="1" width="13.62"/>
    <col collapsed="false" customWidth="true" hidden="false" outlineLevel="0" max="15" min="15" style="1" width="2.62"/>
    <col collapsed="false" customWidth="true" hidden="false" outlineLevel="0" max="16" min="16" style="1" width="8.62"/>
    <col collapsed="false" customWidth="true" hidden="false" outlineLevel="0" max="17" min="17" style="2" width="9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3" t="s">
        <v>0</v>
      </c>
      <c r="F1" s="3" t="s">
        <v>1</v>
      </c>
      <c r="H1" s="4" t="s">
        <v>2</v>
      </c>
      <c r="Q1" s="1"/>
    </row>
    <row r="2" customFormat="false" ht="24" hidden="false" customHeight="true" outlineLevel="0" collapsed="false">
      <c r="Q2" s="5" t="s">
        <v>3</v>
      </c>
    </row>
    <row r="3" customFormat="false" ht="20.25" hidden="false" customHeight="true" outlineLevel="0" collapsed="false">
      <c r="A3" s="6"/>
      <c r="B3" s="7" t="s">
        <v>4</v>
      </c>
      <c r="C3" s="7"/>
      <c r="D3" s="7"/>
      <c r="E3" s="7"/>
      <c r="F3" s="7"/>
      <c r="G3" s="7"/>
      <c r="H3" s="7" t="s">
        <v>5</v>
      </c>
      <c r="I3" s="7"/>
      <c r="J3" s="7"/>
      <c r="K3" s="7"/>
      <c r="L3" s="7"/>
      <c r="M3" s="7"/>
      <c r="N3" s="7"/>
      <c r="O3" s="7"/>
      <c r="P3" s="7"/>
      <c r="Q3" s="8"/>
    </row>
    <row r="4" customFormat="false" ht="20.25" hidden="false" customHeight="true" outlineLevel="0" collapsed="false">
      <c r="A4" s="9" t="s">
        <v>6</v>
      </c>
      <c r="B4" s="10" t="s">
        <v>7</v>
      </c>
      <c r="C4" s="10"/>
      <c r="D4" s="10" t="s">
        <v>8</v>
      </c>
      <c r="E4" s="10"/>
      <c r="F4" s="10" t="s">
        <v>9</v>
      </c>
      <c r="G4" s="10"/>
      <c r="H4" s="10" t="s">
        <v>7</v>
      </c>
      <c r="I4" s="10"/>
      <c r="J4" s="10"/>
      <c r="K4" s="10" t="s">
        <v>8</v>
      </c>
      <c r="L4" s="10"/>
      <c r="M4" s="10"/>
      <c r="N4" s="10" t="s">
        <v>9</v>
      </c>
      <c r="O4" s="10"/>
      <c r="P4" s="10"/>
      <c r="Q4" s="9" t="s">
        <v>6</v>
      </c>
    </row>
    <row r="5" customFormat="false" ht="40.5" hidden="false" customHeight="true" outlineLevel="0" collapsed="false">
      <c r="A5" s="11"/>
      <c r="B5" s="12"/>
      <c r="C5" s="13" t="s">
        <v>10</v>
      </c>
      <c r="D5" s="12"/>
      <c r="E5" s="13" t="s">
        <v>10</v>
      </c>
      <c r="F5" s="12"/>
      <c r="G5" s="13" t="s">
        <v>10</v>
      </c>
      <c r="H5" s="12"/>
      <c r="I5" s="13" t="s">
        <v>10</v>
      </c>
      <c r="J5" s="13"/>
      <c r="K5" s="14"/>
      <c r="L5" s="13" t="s">
        <v>10</v>
      </c>
      <c r="M5" s="13"/>
      <c r="N5" s="12"/>
      <c r="O5" s="13" t="s">
        <v>10</v>
      </c>
      <c r="P5" s="13"/>
      <c r="Q5" s="15"/>
    </row>
    <row r="6" customFormat="false" ht="20.25" hidden="false" customHeight="true" outlineLevel="0" collapsed="false">
      <c r="A6" s="16" t="s">
        <v>11</v>
      </c>
      <c r="B6" s="17" t="n">
        <v>1403</v>
      </c>
      <c r="C6" s="18" t="n">
        <v>-2.90657439446366</v>
      </c>
      <c r="D6" s="17" t="n">
        <v>36888</v>
      </c>
      <c r="E6" s="18" t="n">
        <v>-2.73434410019776</v>
      </c>
      <c r="F6" s="17" t="n">
        <v>47405095</v>
      </c>
      <c r="G6" s="18" t="n">
        <v>9.23152086563266</v>
      </c>
      <c r="H6" s="17" t="n">
        <v>2413</v>
      </c>
      <c r="J6" s="18" t="n">
        <v>-3.36403684421306</v>
      </c>
      <c r="K6" s="17" t="n">
        <v>38905</v>
      </c>
      <c r="L6" s="5"/>
      <c r="M6" s="18" t="n">
        <v>-2.81282006445005</v>
      </c>
      <c r="N6" s="17" t="n">
        <v>47940650</v>
      </c>
      <c r="O6" s="5"/>
      <c r="P6" s="18" t="n">
        <v>9.14456748704826</v>
      </c>
      <c r="Q6" s="19" t="s">
        <v>11</v>
      </c>
    </row>
    <row r="7" customFormat="false" ht="20.25" hidden="false" customHeight="true" outlineLevel="0" collapsed="false">
      <c r="A7" s="20" t="s">
        <v>12</v>
      </c>
      <c r="B7" s="21" t="n">
        <v>1495</v>
      </c>
      <c r="C7" s="18" t="n">
        <v>6.55737704918033</v>
      </c>
      <c r="D7" s="21" t="n">
        <v>37521</v>
      </c>
      <c r="E7" s="18" t="n">
        <v>1.71600520494471</v>
      </c>
      <c r="F7" s="21" t="n">
        <v>52162204</v>
      </c>
      <c r="G7" s="18" t="n">
        <v>10.0350162783135</v>
      </c>
      <c r="H7" s="17" t="n">
        <v>2608</v>
      </c>
      <c r="J7" s="18" t="n">
        <v>8.08122668876916</v>
      </c>
      <c r="K7" s="17" t="n">
        <v>39788</v>
      </c>
      <c r="L7" s="5"/>
      <c r="M7" s="18" t="n">
        <v>2.26963115280812</v>
      </c>
      <c r="N7" s="17" t="n">
        <v>52847872</v>
      </c>
      <c r="O7" s="5"/>
      <c r="P7" s="18" t="n">
        <v>10.2360355981823</v>
      </c>
      <c r="Q7" s="22" t="s">
        <v>12</v>
      </c>
    </row>
    <row r="8" customFormat="false" ht="20.25" hidden="false" customHeight="true" outlineLevel="0" collapsed="false">
      <c r="A8" s="20" t="s">
        <v>13</v>
      </c>
      <c r="B8" s="21" t="n">
        <v>1434</v>
      </c>
      <c r="C8" s="18" t="n">
        <v>-4.08026755852843</v>
      </c>
      <c r="D8" s="21" t="n">
        <v>37250</v>
      </c>
      <c r="E8" s="18" t="n">
        <v>-0.722262199834759</v>
      </c>
      <c r="F8" s="21" t="n">
        <v>59638568</v>
      </c>
      <c r="G8" s="18" t="n">
        <v>14.3329143070718</v>
      </c>
      <c r="H8" s="17" t="n">
        <v>2497</v>
      </c>
      <c r="J8" s="18" t="n">
        <v>-4.25613496932516</v>
      </c>
      <c r="K8" s="17" t="n">
        <v>39440</v>
      </c>
      <c r="L8" s="5"/>
      <c r="M8" s="18" t="n">
        <v>-0.874635568513114</v>
      </c>
      <c r="N8" s="17" t="n">
        <v>60358625</v>
      </c>
      <c r="O8" s="5"/>
      <c r="P8" s="18" t="n">
        <v>14.2120254151388</v>
      </c>
      <c r="Q8" s="22" t="s">
        <v>13</v>
      </c>
    </row>
    <row r="9" customFormat="false" ht="20.25" hidden="false" customHeight="true" outlineLevel="0" collapsed="false">
      <c r="A9" s="20" t="s">
        <v>14</v>
      </c>
      <c r="B9" s="21" t="n">
        <v>1418</v>
      </c>
      <c r="C9" s="18" t="n">
        <v>-1.11576011157601</v>
      </c>
      <c r="D9" s="21" t="n">
        <v>36713</v>
      </c>
      <c r="E9" s="18" t="n">
        <v>-1.44161073825502</v>
      </c>
      <c r="F9" s="21" t="n">
        <v>66597446</v>
      </c>
      <c r="G9" s="18" t="n">
        <v>11.6684190002684</v>
      </c>
      <c r="H9" s="17" t="n">
        <v>2426</v>
      </c>
      <c r="J9" s="18" t="n">
        <v>-2.84341209451343</v>
      </c>
      <c r="K9" s="17" t="n">
        <v>38794</v>
      </c>
      <c r="L9" s="5"/>
      <c r="M9" s="18" t="n">
        <v>-1.63793103448275</v>
      </c>
      <c r="N9" s="17" t="n">
        <v>67270776</v>
      </c>
      <c r="O9" s="5"/>
      <c r="P9" s="18" t="n">
        <v>11.4518032841205</v>
      </c>
      <c r="Q9" s="22" t="s">
        <v>14</v>
      </c>
    </row>
    <row r="10" customFormat="false" ht="20.25" hidden="false" customHeight="true" outlineLevel="0" collapsed="false">
      <c r="A10" s="23" t="s">
        <v>15</v>
      </c>
      <c r="B10" s="21" t="n">
        <v>1435</v>
      </c>
      <c r="C10" s="18" t="n">
        <v>1.19887165021157</v>
      </c>
      <c r="D10" s="21" t="n">
        <v>37900</v>
      </c>
      <c r="E10" s="18" t="n">
        <v>3.23318715441397</v>
      </c>
      <c r="F10" s="21" t="n">
        <v>68230024</v>
      </c>
      <c r="G10" s="18" t="n">
        <v>2.45141232593214</v>
      </c>
      <c r="H10" s="17" t="s">
        <v>16</v>
      </c>
      <c r="J10" s="18" t="s">
        <v>16</v>
      </c>
      <c r="K10" s="17" t="s">
        <v>16</v>
      </c>
      <c r="L10" s="5"/>
      <c r="M10" s="18" t="s">
        <v>16</v>
      </c>
      <c r="N10" s="17" t="s">
        <v>16</v>
      </c>
      <c r="O10" s="5"/>
      <c r="P10" s="18" t="s">
        <v>16</v>
      </c>
      <c r="Q10" s="24" t="s">
        <v>15</v>
      </c>
    </row>
    <row r="11" customFormat="false" ht="20.25" hidden="false" customHeight="true" outlineLevel="0" collapsed="false">
      <c r="A11" s="23" t="s">
        <v>17</v>
      </c>
      <c r="B11" s="21" t="n">
        <v>1469</v>
      </c>
      <c r="C11" s="18" t="n">
        <v>2.36933797909407</v>
      </c>
      <c r="D11" s="21" t="n">
        <v>38379</v>
      </c>
      <c r="E11" s="18" t="n">
        <v>1.26385224274405</v>
      </c>
      <c r="F11" s="21" t="n">
        <v>68724140</v>
      </c>
      <c r="G11" s="18" t="n">
        <v>0.724191449793437</v>
      </c>
      <c r="H11" s="17" t="s">
        <v>16</v>
      </c>
      <c r="J11" s="18" t="s">
        <v>16</v>
      </c>
      <c r="K11" s="17" t="s">
        <v>16</v>
      </c>
      <c r="L11" s="5"/>
      <c r="M11" s="18" t="s">
        <v>16</v>
      </c>
      <c r="N11" s="17" t="s">
        <v>16</v>
      </c>
      <c r="O11" s="5"/>
      <c r="P11" s="18" t="s">
        <v>16</v>
      </c>
      <c r="Q11" s="24" t="s">
        <v>17</v>
      </c>
    </row>
    <row r="12" customFormat="false" ht="20.25" hidden="false" customHeight="true" outlineLevel="0" collapsed="false">
      <c r="A12" s="20" t="s">
        <v>18</v>
      </c>
      <c r="B12" s="21" t="n">
        <v>1540</v>
      </c>
      <c r="C12" s="18" t="n">
        <v>4.83321987746767</v>
      </c>
      <c r="D12" s="21" t="n">
        <v>38335</v>
      </c>
      <c r="E12" s="18" t="n">
        <v>-0.114646030381195</v>
      </c>
      <c r="F12" s="21" t="n">
        <v>78452093</v>
      </c>
      <c r="G12" s="18" t="n">
        <v>14.1550741849953</v>
      </c>
      <c r="H12" s="17" t="n">
        <v>2611</v>
      </c>
      <c r="I12" s="1" t="s">
        <v>19</v>
      </c>
      <c r="J12" s="18" t="n">
        <v>7.62572135201978</v>
      </c>
      <c r="K12" s="17" t="n">
        <v>40543</v>
      </c>
      <c r="L12" s="25" t="s">
        <v>19</v>
      </c>
      <c r="M12" s="18" t="n">
        <v>4.50842913852658</v>
      </c>
      <c r="N12" s="17" t="n">
        <v>79410429</v>
      </c>
      <c r="O12" s="25" t="s">
        <v>19</v>
      </c>
      <c r="P12" s="18" t="n">
        <v>18.0459535653342</v>
      </c>
      <c r="Q12" s="22" t="s">
        <v>18</v>
      </c>
    </row>
    <row r="13" customFormat="false" ht="20.25" hidden="false" customHeight="true" outlineLevel="0" collapsed="false">
      <c r="A13" s="23" t="s">
        <v>20</v>
      </c>
      <c r="B13" s="21" t="n">
        <v>1479</v>
      </c>
      <c r="C13" s="18" t="n">
        <v>-3.96103896103897</v>
      </c>
      <c r="D13" s="21" t="n">
        <v>38431</v>
      </c>
      <c r="E13" s="18" t="n">
        <v>0.250423894613277</v>
      </c>
      <c r="F13" s="21" t="n">
        <v>88038221</v>
      </c>
      <c r="G13" s="18" t="n">
        <v>12.2190850918407</v>
      </c>
      <c r="H13" s="17" t="s">
        <v>16</v>
      </c>
      <c r="J13" s="18" t="s">
        <v>16</v>
      </c>
      <c r="K13" s="17" t="s">
        <v>16</v>
      </c>
      <c r="L13" s="25"/>
      <c r="M13" s="18" t="s">
        <v>16</v>
      </c>
      <c r="N13" s="17" t="s">
        <v>16</v>
      </c>
      <c r="O13" s="25"/>
      <c r="P13" s="18" t="s">
        <v>16</v>
      </c>
      <c r="Q13" s="24" t="s">
        <v>20</v>
      </c>
    </row>
    <row r="14" customFormat="false" ht="20.25" hidden="false" customHeight="true" outlineLevel="0" collapsed="false">
      <c r="A14" s="20" t="s">
        <v>21</v>
      </c>
      <c r="B14" s="21" t="n">
        <v>1518</v>
      </c>
      <c r="C14" s="18" t="n">
        <v>2.63691683569979</v>
      </c>
      <c r="D14" s="21" t="n">
        <v>39227</v>
      </c>
      <c r="E14" s="18" t="n">
        <v>2.07124456818715</v>
      </c>
      <c r="F14" s="21" t="n">
        <v>94915351</v>
      </c>
      <c r="G14" s="18" t="n">
        <v>7.81152767728008</v>
      </c>
      <c r="H14" s="17" t="n">
        <v>2478</v>
      </c>
      <c r="I14" s="25" t="s">
        <v>19</v>
      </c>
      <c r="J14" s="18" t="n">
        <v>-5.09383378016086</v>
      </c>
      <c r="K14" s="17" t="n">
        <v>41191</v>
      </c>
      <c r="L14" s="25" t="s">
        <v>19</v>
      </c>
      <c r="M14" s="18" t="n">
        <v>1.59830303628246</v>
      </c>
      <c r="N14" s="17" t="n">
        <v>95780619</v>
      </c>
      <c r="O14" s="25" t="s">
        <v>19</v>
      </c>
      <c r="P14" s="18" t="n">
        <v>20.6146600719158</v>
      </c>
      <c r="Q14" s="22" t="s">
        <v>21</v>
      </c>
    </row>
    <row r="15" customFormat="false" ht="20.25" hidden="false" customHeight="true" outlineLevel="0" collapsed="false">
      <c r="A15" s="23" t="s">
        <v>22</v>
      </c>
      <c r="B15" s="21" t="n">
        <v>1653</v>
      </c>
      <c r="C15" s="18" t="n">
        <v>8.89328063241106</v>
      </c>
      <c r="D15" s="21" t="n">
        <v>40727</v>
      </c>
      <c r="E15" s="18" t="n">
        <v>3.82389680577153</v>
      </c>
      <c r="F15" s="21" t="n">
        <v>94935310</v>
      </c>
      <c r="G15" s="18" t="n">
        <v>0.021028210705353</v>
      </c>
      <c r="H15" s="17" t="s">
        <v>16</v>
      </c>
      <c r="I15" s="25"/>
      <c r="J15" s="18" t="s">
        <v>16</v>
      </c>
      <c r="K15" s="17" t="s">
        <v>16</v>
      </c>
      <c r="L15" s="25"/>
      <c r="M15" s="18" t="s">
        <v>16</v>
      </c>
      <c r="N15" s="17" t="s">
        <v>16</v>
      </c>
      <c r="O15" s="25"/>
      <c r="P15" s="18" t="s">
        <v>16</v>
      </c>
      <c r="Q15" s="24" t="s">
        <v>22</v>
      </c>
    </row>
    <row r="16" customFormat="false" ht="20.25" hidden="false" customHeight="true" outlineLevel="0" collapsed="false">
      <c r="A16" s="23" t="s">
        <v>23</v>
      </c>
      <c r="B16" s="21" t="n">
        <v>1568</v>
      </c>
      <c r="C16" s="18" t="n">
        <v>-5.14216575922565</v>
      </c>
      <c r="D16" s="21" t="n">
        <v>39938</v>
      </c>
      <c r="E16" s="18" t="n">
        <v>-1.93728975863678</v>
      </c>
      <c r="F16" s="21" t="n">
        <v>97544183</v>
      </c>
      <c r="G16" s="18" t="n">
        <v>2.74805338498393</v>
      </c>
      <c r="H16" s="17" t="s">
        <v>16</v>
      </c>
      <c r="I16" s="25"/>
      <c r="J16" s="18" t="s">
        <v>16</v>
      </c>
      <c r="K16" s="17" t="s">
        <v>16</v>
      </c>
      <c r="L16" s="25"/>
      <c r="M16" s="18" t="s">
        <v>16</v>
      </c>
      <c r="N16" s="17" t="s">
        <v>16</v>
      </c>
      <c r="O16" s="25"/>
      <c r="P16" s="18" t="s">
        <v>16</v>
      </c>
      <c r="Q16" s="24" t="s">
        <v>23</v>
      </c>
    </row>
    <row r="17" customFormat="false" ht="20.25" hidden="false" customHeight="true" outlineLevel="0" collapsed="false">
      <c r="A17" s="20" t="s">
        <v>24</v>
      </c>
      <c r="B17" s="21" t="n">
        <v>1603</v>
      </c>
      <c r="C17" s="18" t="n">
        <v>2.23214285714286</v>
      </c>
      <c r="D17" s="21" t="n">
        <v>39964</v>
      </c>
      <c r="E17" s="18" t="n">
        <v>0.0651009064049219</v>
      </c>
      <c r="F17" s="21" t="n">
        <v>102713357</v>
      </c>
      <c r="G17" s="18" t="n">
        <v>5.29931549070435</v>
      </c>
      <c r="H17" s="17" t="n">
        <v>2656</v>
      </c>
      <c r="I17" s="25" t="s">
        <v>19</v>
      </c>
      <c r="J17" s="18" t="n">
        <v>7.18321226795804</v>
      </c>
      <c r="K17" s="17" t="n">
        <v>42147</v>
      </c>
      <c r="L17" s="25" t="s">
        <v>19</v>
      </c>
      <c r="M17" s="18" t="n">
        <v>2.32089534121531</v>
      </c>
      <c r="N17" s="17" t="n">
        <v>103973781</v>
      </c>
      <c r="O17" s="25" t="s">
        <v>19</v>
      </c>
      <c r="P17" s="18" t="n">
        <v>8.55409172078956</v>
      </c>
      <c r="Q17" s="22" t="s">
        <v>24</v>
      </c>
    </row>
    <row r="18" customFormat="false" ht="20.25" hidden="false" customHeight="true" outlineLevel="0" collapsed="false">
      <c r="A18" s="16" t="s">
        <v>25</v>
      </c>
      <c r="B18" s="21" t="n">
        <v>1477</v>
      </c>
      <c r="C18" s="18" t="n">
        <v>-7.86026200873363</v>
      </c>
      <c r="D18" s="21" t="n">
        <v>38295</v>
      </c>
      <c r="E18" s="18" t="n">
        <v>-4.17625863276949</v>
      </c>
      <c r="F18" s="21" t="n">
        <v>97687564</v>
      </c>
      <c r="G18" s="18" t="n">
        <v>-4.89302769064398</v>
      </c>
      <c r="H18" s="17" t="s">
        <v>16</v>
      </c>
      <c r="I18" s="25"/>
      <c r="J18" s="18" t="s">
        <v>16</v>
      </c>
      <c r="K18" s="17" t="s">
        <v>16</v>
      </c>
      <c r="L18" s="25"/>
      <c r="M18" s="18" t="s">
        <v>16</v>
      </c>
      <c r="N18" s="17" t="s">
        <v>16</v>
      </c>
      <c r="O18" s="25"/>
      <c r="P18" s="18" t="s">
        <v>16</v>
      </c>
      <c r="Q18" s="26" t="s">
        <v>25</v>
      </c>
    </row>
    <row r="19" customFormat="false" ht="20.25" hidden="false" customHeight="true" outlineLevel="0" collapsed="false">
      <c r="A19" s="16" t="s">
        <v>26</v>
      </c>
      <c r="B19" s="21" t="n">
        <v>1496</v>
      </c>
      <c r="C19" s="18" t="n">
        <v>1.28639133378469</v>
      </c>
      <c r="D19" s="21" t="n">
        <v>38949</v>
      </c>
      <c r="E19" s="18" t="n">
        <v>1.70779475127301</v>
      </c>
      <c r="F19" s="21" t="n">
        <v>107042249</v>
      </c>
      <c r="G19" s="18" t="n">
        <v>9.57612680361237</v>
      </c>
      <c r="H19" s="17" t="n">
        <v>2423</v>
      </c>
      <c r="I19" s="25" t="s">
        <v>19</v>
      </c>
      <c r="J19" s="18" t="n">
        <v>-8.77259036144579</v>
      </c>
      <c r="K19" s="17" t="n">
        <v>40887</v>
      </c>
      <c r="L19" s="25" t="s">
        <v>19</v>
      </c>
      <c r="M19" s="18" t="n">
        <v>-2.98953662182362</v>
      </c>
      <c r="N19" s="17" t="n">
        <v>108302198</v>
      </c>
      <c r="O19" s="25" t="s">
        <v>19</v>
      </c>
      <c r="P19" s="18" t="n">
        <v>4.16298893660509</v>
      </c>
      <c r="Q19" s="26" t="s">
        <v>26</v>
      </c>
    </row>
    <row r="20" customFormat="false" ht="20.25" hidden="false" customHeight="true" outlineLevel="0" collapsed="false">
      <c r="A20" s="16" t="s">
        <v>27</v>
      </c>
      <c r="B20" s="21" t="n">
        <v>1540</v>
      </c>
      <c r="C20" s="18" t="n">
        <v>2.94117647058823</v>
      </c>
      <c r="D20" s="21" t="n">
        <v>40703</v>
      </c>
      <c r="E20" s="18" t="n">
        <v>4.5033248607153</v>
      </c>
      <c r="F20" s="21" t="n">
        <v>116388840</v>
      </c>
      <c r="G20" s="18" t="n">
        <v>8.73168406616718</v>
      </c>
      <c r="H20" s="17" t="s">
        <v>16</v>
      </c>
      <c r="I20" s="25"/>
      <c r="J20" s="18" t="s">
        <v>16</v>
      </c>
      <c r="K20" s="17" t="s">
        <v>16</v>
      </c>
      <c r="L20" s="25"/>
      <c r="M20" s="18" t="s">
        <v>16</v>
      </c>
      <c r="N20" s="17" t="s">
        <v>16</v>
      </c>
      <c r="O20" s="25"/>
      <c r="P20" s="18" t="s">
        <v>16</v>
      </c>
      <c r="Q20" s="26" t="s">
        <v>27</v>
      </c>
    </row>
    <row r="21" customFormat="false" ht="20.25" hidden="false" customHeight="true" outlineLevel="0" collapsed="false">
      <c r="A21" s="16" t="s">
        <v>28</v>
      </c>
      <c r="B21" s="21" t="n">
        <v>1466</v>
      </c>
      <c r="C21" s="18" t="n">
        <v>-4.8051948051948</v>
      </c>
      <c r="D21" s="21" t="n">
        <v>38883</v>
      </c>
      <c r="E21" s="18" t="n">
        <v>-4.47141488342383</v>
      </c>
      <c r="F21" s="21" t="n">
        <v>109211727</v>
      </c>
      <c r="G21" s="18" t="n">
        <v>-6.16649585991235</v>
      </c>
      <c r="H21" s="17" t="s">
        <v>16</v>
      </c>
      <c r="I21" s="25"/>
      <c r="J21" s="18" t="s">
        <v>16</v>
      </c>
      <c r="K21" s="17" t="s">
        <v>16</v>
      </c>
      <c r="L21" s="25"/>
      <c r="M21" s="18" t="s">
        <v>16</v>
      </c>
      <c r="N21" s="17" t="s">
        <v>16</v>
      </c>
      <c r="O21" s="25"/>
      <c r="P21" s="18" t="s">
        <v>16</v>
      </c>
      <c r="Q21" s="26" t="s">
        <v>28</v>
      </c>
    </row>
    <row r="22" customFormat="false" ht="20.25" hidden="false" customHeight="true" outlineLevel="0" collapsed="false">
      <c r="A22" s="16" t="s">
        <v>29</v>
      </c>
      <c r="B22" s="21" t="n">
        <v>1483</v>
      </c>
      <c r="C22" s="18" t="n">
        <v>1.15961800818553</v>
      </c>
      <c r="D22" s="21" t="n">
        <v>38715</v>
      </c>
      <c r="E22" s="18" t="n">
        <v>-0.432065427050375</v>
      </c>
      <c r="F22" s="21" t="n">
        <v>95457981</v>
      </c>
      <c r="G22" s="18" t="n">
        <v>-12.5936530607194</v>
      </c>
      <c r="H22" s="17" t="n">
        <v>2350</v>
      </c>
      <c r="I22" s="25" t="s">
        <v>19</v>
      </c>
      <c r="J22" s="18" t="n">
        <v>-3.01279405695419</v>
      </c>
      <c r="K22" s="17" t="n">
        <v>40532</v>
      </c>
      <c r="L22" s="25" t="s">
        <v>19</v>
      </c>
      <c r="M22" s="18" t="n">
        <v>-0.868246630958495</v>
      </c>
      <c r="N22" s="17" t="s">
        <v>30</v>
      </c>
      <c r="O22" s="25" t="s">
        <v>19</v>
      </c>
      <c r="P22" s="18" t="n">
        <v>-10.7120392884362</v>
      </c>
      <c r="Q22" s="26" t="s">
        <v>29</v>
      </c>
    </row>
    <row r="23" customFormat="false" ht="20.25" hidden="false" customHeight="true" outlineLevel="0" collapsed="false">
      <c r="A23" s="16" t="s">
        <v>31</v>
      </c>
      <c r="B23" s="21" t="n">
        <v>1403</v>
      </c>
      <c r="C23" s="18" t="n">
        <v>-5.39447066756574</v>
      </c>
      <c r="D23" s="21" t="n">
        <v>37119</v>
      </c>
      <c r="E23" s="18" t="n">
        <v>-4.12243316543976</v>
      </c>
      <c r="F23" s="21" t="n">
        <v>90576157</v>
      </c>
      <c r="G23" s="18" t="n">
        <v>-5.11410774548018</v>
      </c>
      <c r="H23" s="17" t="s">
        <v>16</v>
      </c>
      <c r="I23" s="25"/>
      <c r="J23" s="18" t="s">
        <v>16</v>
      </c>
      <c r="K23" s="17" t="s">
        <v>16</v>
      </c>
      <c r="L23" s="25"/>
      <c r="M23" s="18" t="s">
        <v>16</v>
      </c>
      <c r="N23" s="17" t="s">
        <v>16</v>
      </c>
      <c r="O23" s="25"/>
      <c r="P23" s="18" t="s">
        <v>16</v>
      </c>
      <c r="Q23" s="26" t="s">
        <v>31</v>
      </c>
    </row>
    <row r="24" customFormat="false" ht="20.25" hidden="false" customHeight="true" outlineLevel="0" collapsed="false">
      <c r="A24" s="16" t="s">
        <v>32</v>
      </c>
      <c r="B24" s="21" t="n">
        <v>1392</v>
      </c>
      <c r="C24" s="18" t="n">
        <v>-0.784034212401991</v>
      </c>
      <c r="D24" s="21" t="n">
        <v>35963</v>
      </c>
      <c r="E24" s="18" t="n">
        <v>-3.11430803631563</v>
      </c>
      <c r="F24" s="21" t="n">
        <v>88661873</v>
      </c>
      <c r="G24" s="18" t="n">
        <v>-2.11345243980709</v>
      </c>
      <c r="H24" s="17" t="n">
        <v>2162</v>
      </c>
      <c r="I24" s="25" t="s">
        <v>19</v>
      </c>
      <c r="J24" s="18" t="n">
        <v>-8</v>
      </c>
      <c r="K24" s="17" t="n">
        <v>37588</v>
      </c>
      <c r="L24" s="25" t="s">
        <v>19</v>
      </c>
      <c r="M24" s="18" t="n">
        <v>-7.26339682226389</v>
      </c>
      <c r="N24" s="17" t="n">
        <v>89741807</v>
      </c>
      <c r="O24" s="25" t="s">
        <v>19</v>
      </c>
      <c r="P24" s="18" t="n">
        <v>-7.19644022888574</v>
      </c>
      <c r="Q24" s="26" t="s">
        <v>32</v>
      </c>
    </row>
    <row r="25" customFormat="false" ht="20.25" hidden="false" customHeight="true" outlineLevel="0" collapsed="false">
      <c r="A25" s="16" t="s">
        <v>33</v>
      </c>
      <c r="B25" s="21" t="n">
        <v>1308</v>
      </c>
      <c r="C25" s="18" t="n">
        <v>-6.03448275862068</v>
      </c>
      <c r="D25" s="21" t="n">
        <v>34253</v>
      </c>
      <c r="E25" s="18" t="n">
        <v>-4.75488696716069</v>
      </c>
      <c r="F25" s="21" t="n">
        <v>87480492</v>
      </c>
      <c r="G25" s="18" t="n">
        <v>-1.33245662428088</v>
      </c>
      <c r="H25" s="17" t="s">
        <v>16</v>
      </c>
      <c r="I25" s="25"/>
      <c r="J25" s="18" t="s">
        <v>16</v>
      </c>
      <c r="K25" s="17" t="s">
        <v>16</v>
      </c>
      <c r="L25" s="25"/>
      <c r="M25" s="18" t="s">
        <v>16</v>
      </c>
      <c r="N25" s="17" t="s">
        <v>16</v>
      </c>
      <c r="O25" s="25"/>
      <c r="P25" s="18" t="s">
        <v>16</v>
      </c>
      <c r="Q25" s="26" t="s">
        <v>33</v>
      </c>
    </row>
    <row r="26" customFormat="false" ht="20.25" hidden="false" customHeight="true" outlineLevel="0" collapsed="false">
      <c r="A26" s="16" t="s">
        <v>34</v>
      </c>
      <c r="B26" s="21" t="n">
        <v>1269</v>
      </c>
      <c r="C26" s="18" t="n">
        <v>-2.98165137614679</v>
      </c>
      <c r="D26" s="21" t="n">
        <v>33322</v>
      </c>
      <c r="E26" s="18" t="n">
        <v>-2.718010101305</v>
      </c>
      <c r="F26" s="21" t="n">
        <v>90528219</v>
      </c>
      <c r="G26" s="18" t="n">
        <v>3.48389330046292</v>
      </c>
      <c r="H26" s="17" t="s">
        <v>16</v>
      </c>
      <c r="I26" s="25"/>
      <c r="J26" s="18" t="s">
        <v>16</v>
      </c>
      <c r="K26" s="17" t="s">
        <v>16</v>
      </c>
      <c r="L26" s="25"/>
      <c r="M26" s="18" t="s">
        <v>16</v>
      </c>
      <c r="N26" s="17" t="s">
        <v>16</v>
      </c>
      <c r="O26" s="25"/>
      <c r="P26" s="18" t="s">
        <v>16</v>
      </c>
      <c r="Q26" s="26" t="s">
        <v>34</v>
      </c>
    </row>
    <row r="27" customFormat="false" ht="20.25" hidden="false" customHeight="true" outlineLevel="0" collapsed="false">
      <c r="A27" s="16" t="s">
        <v>35</v>
      </c>
      <c r="B27" s="21" t="n">
        <v>1310</v>
      </c>
      <c r="C27" s="18" t="n">
        <v>3.23089046493301</v>
      </c>
      <c r="D27" s="21" t="n">
        <v>32988</v>
      </c>
      <c r="E27" s="18" t="n">
        <v>-1.00234079587059</v>
      </c>
      <c r="F27" s="21" t="n">
        <v>84740329</v>
      </c>
      <c r="G27" s="18" t="n">
        <v>-6.39346500343721</v>
      </c>
      <c r="H27" s="17" t="n">
        <v>2075</v>
      </c>
      <c r="I27" s="27" t="s">
        <v>19</v>
      </c>
      <c r="J27" s="18" t="n">
        <v>-4.02405180388529</v>
      </c>
      <c r="K27" s="17" t="n">
        <v>34590</v>
      </c>
      <c r="L27" s="25" t="s">
        <v>19</v>
      </c>
      <c r="M27" s="18" t="n">
        <v>-7.97594977120357</v>
      </c>
      <c r="N27" s="17" t="n">
        <v>85923380</v>
      </c>
      <c r="O27" s="25" t="s">
        <v>19</v>
      </c>
      <c r="P27" s="18" t="n">
        <v>-4.25490318018669</v>
      </c>
      <c r="Q27" s="26" t="s">
        <v>35</v>
      </c>
    </row>
    <row r="28" customFormat="false" ht="20.25" hidden="false" customHeight="true" outlineLevel="0" collapsed="false">
      <c r="A28" s="16" t="s">
        <v>36</v>
      </c>
      <c r="B28" s="21" t="n">
        <v>1202</v>
      </c>
      <c r="C28" s="18" t="n">
        <v>-8.2442748091603</v>
      </c>
      <c r="D28" s="21" t="n">
        <v>31732</v>
      </c>
      <c r="E28" s="18" t="n">
        <v>-3.80744513156299</v>
      </c>
      <c r="F28" s="21" t="n">
        <v>78340334</v>
      </c>
      <c r="G28" s="18" t="n">
        <v>-7.55247834829625</v>
      </c>
      <c r="H28" s="17" t="s">
        <v>16</v>
      </c>
      <c r="I28" s="28"/>
      <c r="J28" s="18"/>
      <c r="K28" s="17" t="s">
        <v>16</v>
      </c>
      <c r="L28" s="25"/>
      <c r="M28" s="18"/>
      <c r="N28" s="17" t="s">
        <v>16</v>
      </c>
      <c r="O28" s="25"/>
      <c r="P28" s="18" t="s">
        <v>16</v>
      </c>
      <c r="Q28" s="26" t="s">
        <v>36</v>
      </c>
    </row>
    <row r="29" customFormat="false" ht="20.25" hidden="false" customHeight="true" outlineLevel="0" collapsed="false">
      <c r="A29" s="16" t="s">
        <v>37</v>
      </c>
      <c r="B29" s="21" t="n">
        <v>1182</v>
      </c>
      <c r="C29" s="18" t="n">
        <v>-1.66389351081531</v>
      </c>
      <c r="D29" s="21" t="n">
        <v>30319</v>
      </c>
      <c r="E29" s="18" t="n">
        <v>-4.45291818983991</v>
      </c>
      <c r="F29" s="21" t="n">
        <v>76062637</v>
      </c>
      <c r="G29" s="18" t="n">
        <v>-2.90743845947861</v>
      </c>
      <c r="H29" s="17" t="n">
        <v>1859</v>
      </c>
      <c r="I29" s="28" t="s">
        <v>19</v>
      </c>
      <c r="J29" s="18" t="n">
        <v>-10.4096385542169</v>
      </c>
      <c r="K29" s="17" t="n">
        <v>31741</v>
      </c>
      <c r="L29" s="25" t="s">
        <v>19</v>
      </c>
      <c r="M29" s="18" t="n">
        <v>-8.23648453310205</v>
      </c>
      <c r="N29" s="17" t="n">
        <v>76979983</v>
      </c>
      <c r="O29" s="25" t="s">
        <v>19</v>
      </c>
      <c r="P29" s="18" t="n">
        <v>-10.4085721488144</v>
      </c>
      <c r="Q29" s="26" t="s">
        <v>37</v>
      </c>
    </row>
    <row r="30" customFormat="false" ht="20.25" hidden="false" customHeight="true" outlineLevel="0" collapsed="false">
      <c r="A30" s="16" t="s">
        <v>38</v>
      </c>
      <c r="B30" s="21" t="n">
        <v>1070</v>
      </c>
      <c r="C30" s="18" t="n">
        <v>-9.47546531302876</v>
      </c>
      <c r="D30" s="21" t="n">
        <v>29523</v>
      </c>
      <c r="E30" s="18" t="n">
        <v>-2.62541640555428</v>
      </c>
      <c r="F30" s="21" t="n">
        <v>70989513</v>
      </c>
      <c r="G30" s="18" t="n">
        <v>-6.66966621207203</v>
      </c>
      <c r="H30" s="17" t="s">
        <v>16</v>
      </c>
      <c r="I30" s="28"/>
      <c r="J30" s="18" t="s">
        <v>16</v>
      </c>
      <c r="K30" s="17" t="s">
        <v>16</v>
      </c>
      <c r="L30" s="25"/>
      <c r="M30" s="18" t="s">
        <v>16</v>
      </c>
      <c r="N30" s="17" t="s">
        <v>16</v>
      </c>
      <c r="O30" s="25"/>
      <c r="P30" s="18" t="s">
        <v>16</v>
      </c>
      <c r="Q30" s="26" t="s">
        <v>38</v>
      </c>
    </row>
    <row r="31" customFormat="false" ht="20.25" hidden="false" customHeight="true" outlineLevel="0" collapsed="false">
      <c r="A31" s="16" t="s">
        <v>39</v>
      </c>
      <c r="B31" s="21" t="n">
        <v>979</v>
      </c>
      <c r="C31" s="18" t="n">
        <v>-8.50467289719626</v>
      </c>
      <c r="D31" s="21" t="n">
        <v>26962</v>
      </c>
      <c r="E31" s="18" t="n">
        <v>-8.67459269044474</v>
      </c>
      <c r="F31" s="21" t="n">
        <v>64813286</v>
      </c>
      <c r="G31" s="18" t="n">
        <v>-8.70019632336398</v>
      </c>
      <c r="H31" s="17" t="s">
        <v>16</v>
      </c>
      <c r="I31" s="28"/>
      <c r="J31" s="18" t="s">
        <v>16</v>
      </c>
      <c r="K31" s="17" t="s">
        <v>16</v>
      </c>
      <c r="L31" s="25"/>
      <c r="M31" s="18" t="s">
        <v>16</v>
      </c>
      <c r="N31" s="17" t="s">
        <v>16</v>
      </c>
      <c r="O31" s="25"/>
      <c r="P31" s="18" t="s">
        <v>16</v>
      </c>
      <c r="Q31" s="26" t="s">
        <v>39</v>
      </c>
    </row>
    <row r="32" customFormat="false" ht="20.25" hidden="false" customHeight="true" outlineLevel="0" collapsed="false">
      <c r="A32" s="16" t="s">
        <v>40</v>
      </c>
      <c r="B32" s="29" t="n">
        <v>985</v>
      </c>
      <c r="C32" s="18" t="n">
        <v>0.612870275791622</v>
      </c>
      <c r="D32" s="21" t="n">
        <v>25761</v>
      </c>
      <c r="E32" s="18" t="n">
        <v>-4.45441732809138</v>
      </c>
      <c r="F32" s="21" t="n">
        <v>65399623</v>
      </c>
      <c r="G32" s="18" t="n">
        <v>0.904655567069995</v>
      </c>
      <c r="H32" s="17" t="n">
        <v>1543</v>
      </c>
      <c r="I32" s="27" t="s">
        <v>19</v>
      </c>
      <c r="J32" s="18" t="n">
        <v>-16.9983862291555</v>
      </c>
      <c r="K32" s="17" t="n">
        <v>26952</v>
      </c>
      <c r="L32" s="25" t="s">
        <v>19</v>
      </c>
      <c r="M32" s="18" t="n">
        <v>-15.087741407013</v>
      </c>
      <c r="N32" s="17" t="n">
        <v>66070371</v>
      </c>
      <c r="O32" s="25" t="s">
        <v>19</v>
      </c>
      <c r="P32" s="18" t="n">
        <v>-14.1720114435463</v>
      </c>
      <c r="Q32" s="26" t="s">
        <v>40</v>
      </c>
    </row>
    <row r="33" customFormat="false" ht="20.25" hidden="false" customHeight="true" outlineLevel="0" collapsed="false">
      <c r="A33" s="16" t="s">
        <v>41</v>
      </c>
      <c r="B33" s="29" t="n">
        <v>909</v>
      </c>
      <c r="C33" s="18" t="n">
        <f aca="false">(B33/B32)*100-100</f>
        <v>-7.71573604060913</v>
      </c>
      <c r="D33" s="21" t="n">
        <v>25089</v>
      </c>
      <c r="E33" s="18" t="n">
        <f aca="false">(D33/D32)*100-100</f>
        <v>-2.60859438686386</v>
      </c>
      <c r="F33" s="21" t="n">
        <v>65994119</v>
      </c>
      <c r="G33" s="18" t="n">
        <f aca="false">(F33/F32)*100-100</f>
        <v>0.909020530592358</v>
      </c>
      <c r="H33" s="17" t="s">
        <v>16</v>
      </c>
      <c r="I33" s="28"/>
      <c r="J33" s="18" t="s">
        <v>16</v>
      </c>
      <c r="K33" s="17" t="s">
        <v>16</v>
      </c>
      <c r="L33" s="25"/>
      <c r="M33" s="18" t="s">
        <v>16</v>
      </c>
      <c r="N33" s="17" t="s">
        <v>16</v>
      </c>
      <c r="O33" s="25"/>
      <c r="P33" s="18" t="s">
        <v>16</v>
      </c>
      <c r="Q33" s="24" t="s">
        <v>42</v>
      </c>
    </row>
    <row r="34" customFormat="false" ht="20.25" hidden="false" customHeight="true" outlineLevel="0" collapsed="false">
      <c r="A34" s="30" t="s">
        <v>43</v>
      </c>
      <c r="B34" s="31" t="n">
        <v>1007</v>
      </c>
      <c r="C34" s="32" t="n">
        <f aca="false">(B34/B33)*100-100</f>
        <v>10.7810781078108</v>
      </c>
      <c r="D34" s="33" t="n">
        <v>28306</v>
      </c>
      <c r="E34" s="32" t="n">
        <f aca="false">(D34/D33)*100-100</f>
        <v>12.8223524253657</v>
      </c>
      <c r="F34" s="33" t="n">
        <v>80444682</v>
      </c>
      <c r="G34" s="32" t="n">
        <f aca="false">(F34/F33)*100-100</f>
        <v>21.8967435568009</v>
      </c>
      <c r="H34" s="34" t="n">
        <v>1532</v>
      </c>
      <c r="I34" s="35" t="s">
        <v>19</v>
      </c>
      <c r="J34" s="32" t="n">
        <f aca="false">(H34/H32)*100-100</f>
        <v>-0.712896953985748</v>
      </c>
      <c r="K34" s="34" t="n">
        <v>29396</v>
      </c>
      <c r="L34" s="36" t="s">
        <v>19</v>
      </c>
      <c r="M34" s="32" t="n">
        <f aca="false">(K34/K32)*100-100</f>
        <v>9.06797269219352</v>
      </c>
      <c r="N34" s="34" t="n">
        <v>81118275</v>
      </c>
      <c r="O34" s="36" t="s">
        <v>19</v>
      </c>
      <c r="P34" s="32" t="n">
        <f aca="false">(N34/N32)*100-100</f>
        <v>22.7755706109173</v>
      </c>
      <c r="Q34" s="37" t="s">
        <v>44</v>
      </c>
    </row>
    <row r="35" customFormat="false" ht="20.25" hidden="false" customHeight="true" outlineLevel="0" collapsed="false">
      <c r="A35" s="38" t="s">
        <v>45</v>
      </c>
      <c r="B35" s="38"/>
      <c r="C35" s="38"/>
      <c r="D35" s="38"/>
      <c r="E35" s="38"/>
      <c r="F35" s="38"/>
      <c r="G35" s="39"/>
      <c r="H35" s="40" t="s">
        <v>46</v>
      </c>
      <c r="I35" s="38"/>
      <c r="J35" s="38"/>
      <c r="K35" s="38"/>
      <c r="L35" s="38"/>
      <c r="M35" s="38"/>
      <c r="N35" s="38"/>
    </row>
    <row r="36" customFormat="false" ht="20.25" hidden="false" customHeight="true" outlineLevel="0" collapsed="false">
      <c r="A36" s="41" t="s">
        <v>47</v>
      </c>
      <c r="B36" s="38"/>
      <c r="C36" s="38"/>
      <c r="D36" s="38"/>
      <c r="E36" s="38"/>
      <c r="F36" s="38"/>
      <c r="G36" s="39"/>
      <c r="H36" s="42" t="s">
        <v>48</v>
      </c>
      <c r="I36" s="38"/>
      <c r="J36" s="38"/>
      <c r="K36" s="38"/>
      <c r="L36" s="38"/>
      <c r="M36" s="38"/>
      <c r="N36" s="38"/>
    </row>
    <row r="37" customFormat="false" ht="20.25" hidden="false" customHeight="true" outlineLevel="0" collapsed="false">
      <c r="A37" s="38" t="s">
        <v>49</v>
      </c>
      <c r="B37" s="38"/>
      <c r="C37" s="38"/>
      <c r="D37" s="38"/>
      <c r="E37" s="38"/>
      <c r="F37" s="38"/>
      <c r="G37" s="39"/>
      <c r="H37" s="42"/>
      <c r="I37" s="38"/>
      <c r="J37" s="38"/>
      <c r="K37" s="38"/>
      <c r="L37" s="38"/>
      <c r="M37" s="38"/>
      <c r="N37" s="38"/>
    </row>
    <row r="38" customFormat="false" ht="20.25" hidden="false" customHeight="true" outlineLevel="0" collapsed="false"/>
    <row r="40" customFormat="false" ht="14.25" hidden="false" customHeight="false" outlineLevel="0" collapsed="false">
      <c r="Q40" s="1"/>
    </row>
    <row r="41" customFormat="false" ht="15" hidden="false" customHeight="true" outlineLevel="0" collapsed="false">
      <c r="Q41" s="1"/>
    </row>
    <row r="42" customFormat="false" ht="14.25" hidden="false" customHeight="false" outlineLevel="0" collapsed="false">
      <c r="Q42" s="1"/>
    </row>
    <row r="43" customFormat="false" ht="14.25" hidden="false" customHeight="false" outlineLevel="0" collapsed="false">
      <c r="Q43" s="1"/>
    </row>
    <row r="44" customFormat="false" ht="14.25" hidden="false" customHeight="false" outlineLevel="0" collapsed="false">
      <c r="Q44" s="1"/>
    </row>
    <row r="45" customFormat="false" ht="14.25" hidden="false" customHeight="false" outlineLevel="0" collapsed="false">
      <c r="Q45" s="1"/>
    </row>
    <row r="46" customFormat="false" ht="14.25" hidden="false" customHeight="false" outlineLevel="0" collapsed="false">
      <c r="Q46" s="1"/>
    </row>
    <row r="47" customFormat="false" ht="14.25" hidden="false" customHeight="false" outlineLevel="0" collapsed="false">
      <c r="Q47" s="1"/>
    </row>
    <row r="48" customFormat="false" ht="14.25" hidden="false" customHeight="false" outlineLevel="0" collapsed="false">
      <c r="Q48" s="1"/>
    </row>
    <row r="49" customFormat="false" ht="14.25" hidden="false" customHeight="false" outlineLevel="0" collapsed="false">
      <c r="Q49" s="1"/>
    </row>
    <row r="50" customFormat="false" ht="14.25" hidden="false" customHeight="false" outlineLevel="0" collapsed="false">
      <c r="Q50" s="1"/>
    </row>
    <row r="51" customFormat="false" ht="14.25" hidden="false" customHeight="false" outlineLevel="0" collapsed="false">
      <c r="Q51" s="1"/>
    </row>
    <row r="52" customFormat="false" ht="14.25" hidden="false" customHeight="false" outlineLevel="0" collapsed="false">
      <c r="Q52" s="1"/>
    </row>
    <row r="53" customFormat="false" ht="14.25" hidden="false" customHeight="false" outlineLevel="0" collapsed="false">
      <c r="Q53" s="1"/>
    </row>
    <row r="54" customFormat="false" ht="14.25" hidden="false" customHeight="false" outlineLevel="0" collapsed="false">
      <c r="Q54" s="1"/>
    </row>
    <row r="55" customFormat="false" ht="14.25" hidden="false" customHeight="false" outlineLevel="0" collapsed="false">
      <c r="Q55" s="1"/>
    </row>
    <row r="56" customFormat="false" ht="14.25" hidden="false" customHeight="false" outlineLevel="0" collapsed="false">
      <c r="Q56" s="1"/>
    </row>
    <row r="57" customFormat="false" ht="14.25" hidden="false" customHeight="false" outlineLevel="0" collapsed="false">
      <c r="Q57" s="1"/>
    </row>
    <row r="58" customFormat="false" ht="14.25" hidden="false" customHeight="false" outlineLevel="0" collapsed="false">
      <c r="Q58" s="1"/>
    </row>
    <row r="59" customFormat="false" ht="14.25" hidden="false" customHeight="false" outlineLevel="0" collapsed="false">
      <c r="Q59" s="1"/>
    </row>
    <row r="60" customFormat="false" ht="14.25" hidden="false" customHeight="false" outlineLevel="0" collapsed="false">
      <c r="Q60" s="1"/>
    </row>
    <row r="61" customFormat="false" ht="14.25" hidden="false" customHeight="false" outlineLevel="0" collapsed="false">
      <c r="Q61" s="1"/>
    </row>
    <row r="62" customFormat="false" ht="14.25" hidden="false" customHeight="false" outlineLevel="0" collapsed="false">
      <c r="Q62" s="1"/>
    </row>
    <row r="63" customFormat="false" ht="14.25" hidden="false" customHeight="false" outlineLevel="0" collapsed="false">
      <c r="Q63" s="1"/>
    </row>
    <row r="64" customFormat="false" ht="14.25" hidden="false" customHeight="false" outlineLevel="0" collapsed="false">
      <c r="Q64" s="1"/>
    </row>
    <row r="65" customFormat="false" ht="14.25" hidden="false" customHeight="false" outlineLevel="0" collapsed="false">
      <c r="Q65" s="1"/>
    </row>
    <row r="66" customFormat="false" ht="14.25" hidden="false" customHeight="false" outlineLevel="0" collapsed="false">
      <c r="Q66" s="1"/>
    </row>
    <row r="67" customFormat="false" ht="14.25" hidden="false" customHeight="false" outlineLevel="0" collapsed="false">
      <c r="Q67" s="1"/>
    </row>
    <row r="68" customFormat="false" ht="14.25" hidden="false" customHeight="false" outlineLevel="0" collapsed="false">
      <c r="Q68" s="1"/>
    </row>
    <row r="69" customFormat="false" ht="14.25" hidden="false" customHeight="false" outlineLevel="0" collapsed="false">
      <c r="Q69" s="1"/>
    </row>
    <row r="70" customFormat="false" ht="14.25" hidden="false" customHeight="false" outlineLevel="0" collapsed="false">
      <c r="Q70" s="1"/>
    </row>
  </sheetData>
  <mergeCells count="11">
    <mergeCell ref="B3:G3"/>
    <mergeCell ref="H3:P3"/>
    <mergeCell ref="B4:C4"/>
    <mergeCell ref="D4:E4"/>
    <mergeCell ref="F4:G4"/>
    <mergeCell ref="H4:J4"/>
    <mergeCell ref="K4:M4"/>
    <mergeCell ref="N4:P4"/>
    <mergeCell ref="I5:J5"/>
    <mergeCell ref="L5:M5"/>
    <mergeCell ref="O5:P5"/>
  </mergeCells>
  <printOptions headings="false" gridLines="false" gridLinesSet="true" horizontalCentered="true" verticalCentered="false"/>
  <pageMargins left="0.984027777777778" right="1" top="0.909722222222222" bottom="0.8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+19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41:13Z</dcterms:created>
  <dc:creator>岡山市役所</dc:creator>
  <dc:description/>
  <dc:language>en-US</dc:language>
  <cp:lastModifiedBy>p0116289</cp:lastModifiedBy>
  <cp:lastPrinted>2008-02-26T00:13:32Z</cp:lastPrinted>
  <dcterms:modified xsi:type="dcterms:W3CDTF">2008-02-26T00:14:15Z</dcterms:modified>
  <cp:revision>0</cp:revision>
  <dc:subject/>
  <dc:title/>
</cp:coreProperties>
</file>