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Ｉ-003" sheetId="1" state="visible" r:id="rId2"/>
  </sheets>
  <definedNames>
    <definedName function="false" hidden="false" localSheetId="0" name="_xlnm.Print_Area" vbProcedure="false">'表Ｉ-003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r>
      <rPr>
        <sz val="12"/>
        <rFont val="Noto Sans"/>
        <family val="2"/>
      </rPr>
      <t xml:space="preserve">表Ⅰ－３  産業中分類別事業所数の推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Ｐ明朝"/>
        <family val="1"/>
        <charset val="128"/>
      </rPr>
      <t xml:space="preserve">)</t>
    </r>
  </si>
  <si>
    <t xml:space="preserve">（単位 ％）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産業中分類</t>
  </si>
  <si>
    <t xml:space="preserve">事業所数</t>
  </si>
  <si>
    <t xml:space="preserve">構成比</t>
  </si>
  <si>
    <t xml:space="preserve">対前年　　増減率</t>
  </si>
  <si>
    <t xml:space="preserve">総     数</t>
  </si>
  <si>
    <r>
      <rPr>
        <sz val="8"/>
        <rFont val="ＭＳ Ｐ明朝"/>
        <family val="1"/>
        <charset val="128"/>
      </rPr>
      <t xml:space="preserve">09 </t>
    </r>
    <r>
      <rPr>
        <sz val="8"/>
        <rFont val="Noto Sans"/>
        <family val="2"/>
      </rPr>
      <t xml:space="preserve">食料品製造業</t>
    </r>
  </si>
  <si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飲料・たばこ・飼料製造業</t>
    </r>
  </si>
  <si>
    <r>
      <rPr>
        <sz val="8"/>
        <rFont val="ＭＳ Ｐ明朝"/>
        <family val="1"/>
        <charset val="128"/>
      </rPr>
      <t xml:space="preserve">11 </t>
    </r>
    <r>
      <rPr>
        <sz val="8"/>
        <rFont val="Noto Sans"/>
        <family val="2"/>
      </rPr>
      <t xml:space="preserve">繊維工業</t>
    </r>
  </si>
  <si>
    <r>
      <rPr>
        <sz val="8"/>
        <rFont val="ＭＳ Ｐ明朝"/>
        <family val="1"/>
        <charset val="128"/>
      </rPr>
      <t xml:space="preserve">12 </t>
    </r>
    <r>
      <rPr>
        <sz val="8"/>
        <rFont val="Noto Sans"/>
        <family val="2"/>
      </rPr>
      <t xml:space="preserve">衣服・その他の繊維製品製造業</t>
    </r>
  </si>
  <si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木材・木製品製造業</t>
    </r>
  </si>
  <si>
    <r>
      <rPr>
        <sz val="8"/>
        <rFont val="ＭＳ Ｐ明朝"/>
        <family val="1"/>
        <charset val="128"/>
      </rPr>
      <t xml:space="preserve">14 </t>
    </r>
    <r>
      <rPr>
        <sz val="8"/>
        <rFont val="Noto Sans"/>
        <family val="2"/>
      </rPr>
      <t xml:space="preserve">家具・装備品製造業</t>
    </r>
  </si>
  <si>
    <r>
      <rPr>
        <sz val="8"/>
        <rFont val="ＭＳ Ｐ明朝"/>
        <family val="1"/>
        <charset val="128"/>
      </rPr>
      <t xml:space="preserve">15 </t>
    </r>
    <r>
      <rPr>
        <sz val="8"/>
        <rFont val="Noto Sans"/>
        <family val="2"/>
      </rPr>
      <t xml:space="preserve">パルプ・紙・紙加工品製造業</t>
    </r>
  </si>
  <si>
    <r>
      <rPr>
        <sz val="8"/>
        <rFont val="ＭＳ Ｐ明朝"/>
        <family val="1"/>
        <charset val="128"/>
      </rPr>
      <t xml:space="preserve">16 </t>
    </r>
    <r>
      <rPr>
        <sz val="8"/>
        <rFont val="Noto Sans"/>
        <family val="2"/>
      </rPr>
      <t xml:space="preserve">印刷・同関連業</t>
    </r>
  </si>
  <si>
    <r>
      <rPr>
        <sz val="8"/>
        <rFont val="ＭＳ Ｐ明朝"/>
        <family val="1"/>
        <charset val="128"/>
      </rPr>
      <t xml:space="preserve">17 </t>
    </r>
    <r>
      <rPr>
        <sz val="8"/>
        <rFont val="Noto Sans"/>
        <family val="2"/>
      </rPr>
      <t xml:space="preserve">化学工業</t>
    </r>
  </si>
  <si>
    <r>
      <rPr>
        <sz val="8"/>
        <rFont val="ＭＳ Ｐ明朝"/>
        <family val="1"/>
        <charset val="128"/>
      </rPr>
      <t xml:space="preserve">18 </t>
    </r>
    <r>
      <rPr>
        <sz val="8"/>
        <rFont val="Noto Sans"/>
        <family val="2"/>
      </rPr>
      <t xml:space="preserve">石油製品・石炭製品製造業</t>
    </r>
  </si>
  <si>
    <r>
      <rPr>
        <sz val="8"/>
        <rFont val="ＭＳ Ｐ明朝"/>
        <family val="1"/>
        <charset val="128"/>
      </rPr>
      <t xml:space="preserve">19 </t>
    </r>
    <r>
      <rPr>
        <sz val="8"/>
        <rFont val="Noto Sans"/>
        <family val="2"/>
      </rPr>
      <t xml:space="preserve">プラスチック製品製造業</t>
    </r>
  </si>
  <si>
    <r>
      <rPr>
        <sz val="8"/>
        <rFont val="ＭＳ Ｐ明朝"/>
        <family val="1"/>
        <charset val="128"/>
      </rPr>
      <t xml:space="preserve">20 </t>
    </r>
    <r>
      <rPr>
        <sz val="8"/>
        <rFont val="Noto Sans"/>
        <family val="2"/>
      </rPr>
      <t xml:space="preserve">ゴム製品製造業</t>
    </r>
  </si>
  <si>
    <r>
      <rPr>
        <sz val="8"/>
        <rFont val="ＭＳ Ｐ明朝"/>
        <family val="1"/>
        <charset val="128"/>
      </rPr>
      <t xml:space="preserve">21 </t>
    </r>
    <r>
      <rPr>
        <sz val="8"/>
        <rFont val="Noto Sans"/>
        <family val="2"/>
      </rPr>
      <t xml:space="preserve">なめし革・同製品・毛皮製造業</t>
    </r>
  </si>
  <si>
    <r>
      <rPr>
        <sz val="8"/>
        <rFont val="ＭＳ Ｐ明朝"/>
        <family val="1"/>
        <charset val="128"/>
      </rPr>
      <t xml:space="preserve">22 </t>
    </r>
    <r>
      <rPr>
        <sz val="8"/>
        <rFont val="Noto Sans"/>
        <family val="2"/>
      </rPr>
      <t xml:space="preserve">窯業・土石製品製造業</t>
    </r>
  </si>
  <si>
    <r>
      <rPr>
        <sz val="8"/>
        <rFont val="ＭＳ Ｐ明朝"/>
        <family val="1"/>
        <charset val="128"/>
      </rPr>
      <t xml:space="preserve">23 </t>
    </r>
    <r>
      <rPr>
        <sz val="8"/>
        <rFont val="Noto Sans"/>
        <family val="2"/>
      </rPr>
      <t xml:space="preserve">鉄鋼業</t>
    </r>
  </si>
  <si>
    <r>
      <rPr>
        <sz val="8"/>
        <rFont val="ＭＳ Ｐ明朝"/>
        <family val="1"/>
        <charset val="128"/>
      </rPr>
      <t xml:space="preserve">24 </t>
    </r>
    <r>
      <rPr>
        <sz val="8"/>
        <rFont val="Noto Sans"/>
        <family val="2"/>
      </rPr>
      <t xml:space="preserve">非鉄金属製造業</t>
    </r>
  </si>
  <si>
    <r>
      <rPr>
        <sz val="8"/>
        <rFont val="ＭＳ Ｐ明朝"/>
        <family val="1"/>
        <charset val="128"/>
      </rPr>
      <t xml:space="preserve">25 </t>
    </r>
    <r>
      <rPr>
        <sz val="8"/>
        <rFont val="Noto Sans"/>
        <family val="2"/>
      </rPr>
      <t xml:space="preserve">金属製品製造業</t>
    </r>
  </si>
  <si>
    <r>
      <rPr>
        <sz val="8"/>
        <rFont val="ＭＳ Ｐ明朝"/>
        <family val="1"/>
        <charset val="128"/>
      </rPr>
      <t xml:space="preserve">26 </t>
    </r>
    <r>
      <rPr>
        <sz val="8"/>
        <rFont val="Noto Sans"/>
        <family val="2"/>
      </rPr>
      <t xml:space="preserve">一般機械器具製造業</t>
    </r>
  </si>
  <si>
    <r>
      <rPr>
        <sz val="8"/>
        <rFont val="ＭＳ Ｐ明朝"/>
        <family val="1"/>
        <charset val="128"/>
      </rPr>
      <t xml:space="preserve">27 </t>
    </r>
    <r>
      <rPr>
        <sz val="8"/>
        <rFont val="Noto Sans"/>
        <family val="2"/>
      </rPr>
      <t xml:space="preserve">電気機械器具製造業</t>
    </r>
  </si>
  <si>
    <r>
      <rPr>
        <sz val="8"/>
        <rFont val="ＭＳ Ｐ明朝"/>
        <family val="1"/>
        <charset val="128"/>
      </rPr>
      <t xml:space="preserve">28 </t>
    </r>
    <r>
      <rPr>
        <sz val="8"/>
        <rFont val="Noto Sans"/>
        <family val="2"/>
      </rPr>
      <t xml:space="preserve">情報通信機械器具製造業</t>
    </r>
  </si>
  <si>
    <t xml:space="preserve">… </t>
  </si>
  <si>
    <t xml:space="preserve">…  </t>
  </si>
  <si>
    <t xml:space="preserve">…</t>
  </si>
  <si>
    <t xml:space="preserve">- </t>
  </si>
  <si>
    <t xml:space="preserve"> -  </t>
  </si>
  <si>
    <r>
      <rPr>
        <sz val="8"/>
        <rFont val="ＭＳ Ｐ明朝"/>
        <family val="1"/>
        <charset val="128"/>
      </rPr>
      <t xml:space="preserve">29 </t>
    </r>
    <r>
      <rPr>
        <sz val="8"/>
        <rFont val="Noto Sans"/>
        <family val="2"/>
      </rPr>
      <t xml:space="preserve">電子部品・デバイス製造業</t>
    </r>
  </si>
  <si>
    <r>
      <rPr>
        <sz val="8"/>
        <rFont val="ＭＳ Ｐ明朝"/>
        <family val="1"/>
        <charset val="128"/>
      </rPr>
      <t xml:space="preserve">30 </t>
    </r>
    <r>
      <rPr>
        <sz val="8"/>
        <rFont val="Noto Sans"/>
        <family val="2"/>
      </rPr>
      <t xml:space="preserve">輸送用機械器具製造業</t>
    </r>
  </si>
  <si>
    <r>
      <rPr>
        <sz val="8"/>
        <rFont val="ＭＳ Ｐ明朝"/>
        <family val="1"/>
        <charset val="128"/>
      </rPr>
      <t xml:space="preserve">31 </t>
    </r>
    <r>
      <rPr>
        <sz val="8"/>
        <rFont val="Noto Sans"/>
        <family val="2"/>
      </rPr>
      <t xml:space="preserve">精密機械器具製造業</t>
    </r>
  </si>
  <si>
    <r>
      <rPr>
        <sz val="8"/>
        <rFont val="ＭＳ Ｐ明朝"/>
        <family val="1"/>
        <charset val="128"/>
      </rPr>
      <t xml:space="preserve">32 </t>
    </r>
    <r>
      <rPr>
        <sz val="8"/>
        <rFont val="Noto Sans"/>
        <family val="2"/>
      </rPr>
      <t xml:space="preserve">その他の製造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\ "/>
    <numFmt numFmtId="166" formatCode="_ * #,##0.0\ _ ;_ * \Δ#,##0.0_ \ "/>
    <numFmt numFmtId="167" formatCode="#,##0.0;&quot; △&quot;#,##0.0"/>
    <numFmt numFmtId="168" formatCode="#,##0.0;\△#,##0.0"/>
    <numFmt numFmtId="169" formatCode="0_);[RED]\(0\)"/>
    <numFmt numFmtId="170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DejaVu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OU1-3" xfId="20"/>
    <cellStyle name="標準_KOU1-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</xdr:col>
      <xdr:colOff>720</xdr:colOff>
      <xdr:row>3</xdr:row>
      <xdr:rowOff>342720</xdr:rowOff>
    </xdr:to>
    <xdr:sp>
      <xdr:nvSpPr>
        <xdr:cNvPr id="0" name="テキスト 1"/>
        <xdr:cNvSpPr/>
      </xdr:nvSpPr>
      <xdr:spPr>
        <a:xfrm>
          <a:off x="10080" y="581040"/>
          <a:ext cx="14803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産業中分類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19" min="2" style="1" width="7.62"/>
    <col collapsed="false" customWidth="true" hidden="false" outlineLevel="0" max="20" min="20" style="1" width="18.62"/>
    <col collapsed="false" customWidth="true" hidden="false" outlineLevel="0" max="21" min="21" style="1" width="5.99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2" t="s">
        <v>0</v>
      </c>
    </row>
    <row r="2" s="4" customFormat="true" ht="14.25" hidden="false" customHeight="true" outlineLevel="0" collapsed="false">
      <c r="A2" s="3"/>
      <c r="T2" s="5" t="s">
        <v>1</v>
      </c>
    </row>
    <row r="3" s="11" customFormat="true" ht="12.75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  <c r="T3" s="9" t="s">
        <v>8</v>
      </c>
      <c r="U3" s="10"/>
    </row>
    <row r="4" s="11" customFormat="true" ht="27" hidden="false" customHeight="true" outlineLevel="0" collapsed="false">
      <c r="A4" s="12" t="s">
        <v>8</v>
      </c>
      <c r="B4" s="13" t="s">
        <v>9</v>
      </c>
      <c r="C4" s="7" t="s">
        <v>10</v>
      </c>
      <c r="D4" s="14" t="s">
        <v>11</v>
      </c>
      <c r="E4" s="15" t="s">
        <v>9</v>
      </c>
      <c r="F4" s="7" t="s">
        <v>10</v>
      </c>
      <c r="G4" s="14" t="s">
        <v>11</v>
      </c>
      <c r="H4" s="13" t="s">
        <v>9</v>
      </c>
      <c r="I4" s="7" t="s">
        <v>10</v>
      </c>
      <c r="J4" s="14" t="s">
        <v>11</v>
      </c>
      <c r="K4" s="13" t="s">
        <v>9</v>
      </c>
      <c r="L4" s="7" t="s">
        <v>10</v>
      </c>
      <c r="M4" s="14" t="s">
        <v>11</v>
      </c>
      <c r="N4" s="15" t="s">
        <v>9</v>
      </c>
      <c r="O4" s="7" t="s">
        <v>10</v>
      </c>
      <c r="P4" s="14" t="s">
        <v>11</v>
      </c>
      <c r="Q4" s="13" t="s">
        <v>9</v>
      </c>
      <c r="R4" s="7" t="s">
        <v>10</v>
      </c>
      <c r="S4" s="14" t="s">
        <v>11</v>
      </c>
      <c r="T4" s="9"/>
      <c r="U4" s="10"/>
      <c r="V4" s="6"/>
    </row>
    <row r="5" s="4" customFormat="true" ht="12.75" hidden="false" customHeight="true" outlineLevel="0" collapsed="false">
      <c r="A5" s="16" t="s">
        <v>12</v>
      </c>
      <c r="B5" s="17" t="n">
        <v>1182</v>
      </c>
      <c r="C5" s="18" t="n">
        <v>100</v>
      </c>
      <c r="D5" s="19" t="n">
        <v>-1.66389351081531</v>
      </c>
      <c r="E5" s="17" t="n">
        <v>1070</v>
      </c>
      <c r="F5" s="18" t="n">
        <v>100</v>
      </c>
      <c r="G5" s="20" t="n">
        <v>-9.47546531302877</v>
      </c>
      <c r="H5" s="17" t="n">
        <v>979</v>
      </c>
      <c r="I5" s="18" t="n">
        <v>100</v>
      </c>
      <c r="J5" s="19" t="n">
        <v>-8.50467289719626</v>
      </c>
      <c r="K5" s="17" t="n">
        <v>985</v>
      </c>
      <c r="L5" s="18" t="n">
        <v>100</v>
      </c>
      <c r="M5" s="19" t="n">
        <v>0.612870275791624</v>
      </c>
      <c r="N5" s="17" t="n">
        <v>909</v>
      </c>
      <c r="O5" s="18" t="n">
        <f aca="false">100*N5/N$5</f>
        <v>100</v>
      </c>
      <c r="P5" s="19" t="n">
        <f aca="false">100*(N5-K5)/K5</f>
        <v>-7.71573604060914</v>
      </c>
      <c r="Q5" s="17" t="n">
        <f aca="false">SUM(Q6:Q29)</f>
        <v>1007</v>
      </c>
      <c r="R5" s="18" t="n">
        <f aca="false">100*Q5/Q$5</f>
        <v>100</v>
      </c>
      <c r="S5" s="19" t="n">
        <f aca="false">100*(Q5-N5)/N5</f>
        <v>10.7810781078108</v>
      </c>
      <c r="T5" s="21" t="s">
        <v>12</v>
      </c>
      <c r="U5" s="22"/>
    </row>
    <row r="6" s="4" customFormat="true" ht="12.75" hidden="false" customHeight="true" outlineLevel="0" collapsed="false">
      <c r="A6" s="23" t="s">
        <v>13</v>
      </c>
      <c r="B6" s="24" t="n">
        <v>141</v>
      </c>
      <c r="C6" s="25" t="n">
        <v>11.9289340101523</v>
      </c>
      <c r="D6" s="26" t="n">
        <v>-0.704225352112676</v>
      </c>
      <c r="E6" s="24" t="n">
        <v>128</v>
      </c>
      <c r="F6" s="25" t="n">
        <v>11.9626168224299</v>
      </c>
      <c r="G6" s="27" t="n">
        <v>-9.21985815602837</v>
      </c>
      <c r="H6" s="24" t="n">
        <v>123</v>
      </c>
      <c r="I6" s="25" t="n">
        <v>12.5638406537283</v>
      </c>
      <c r="J6" s="26" t="n">
        <v>-3.90625</v>
      </c>
      <c r="K6" s="24" t="n">
        <v>120</v>
      </c>
      <c r="L6" s="25" t="n">
        <v>12.1827411167513</v>
      </c>
      <c r="M6" s="26" t="n">
        <v>-2.4390243902439</v>
      </c>
      <c r="N6" s="24" t="n">
        <v>115</v>
      </c>
      <c r="O6" s="25" t="n">
        <f aca="false">100*N6/N$5</f>
        <v>12.6512651265127</v>
      </c>
      <c r="P6" s="26" t="n">
        <f aca="false">100*(N6-K6)/K6</f>
        <v>-4.16666666666667</v>
      </c>
      <c r="Q6" s="24" t="n">
        <v>118</v>
      </c>
      <c r="R6" s="25" t="n">
        <f aca="false">100*Q6/Q$5</f>
        <v>11.7179741807349</v>
      </c>
      <c r="S6" s="26" t="n">
        <f aca="false">100*(Q6-N6)/N6</f>
        <v>2.60869565217391</v>
      </c>
      <c r="T6" s="28" t="s">
        <v>13</v>
      </c>
      <c r="U6" s="22"/>
    </row>
    <row r="7" s="4" customFormat="true" ht="12.75" hidden="false" customHeight="true" outlineLevel="0" collapsed="false">
      <c r="A7" s="23" t="s">
        <v>14</v>
      </c>
      <c r="B7" s="24" t="n">
        <v>17</v>
      </c>
      <c r="C7" s="25" t="n">
        <v>1.43824027072758</v>
      </c>
      <c r="D7" s="26" t="n">
        <v>0</v>
      </c>
      <c r="E7" s="24" t="n">
        <v>17</v>
      </c>
      <c r="F7" s="25" t="n">
        <v>1.58878504672897</v>
      </c>
      <c r="G7" s="27" t="n">
        <v>0</v>
      </c>
      <c r="H7" s="24" t="n">
        <v>17</v>
      </c>
      <c r="I7" s="25" t="n">
        <v>1.7364657814096</v>
      </c>
      <c r="J7" s="26" t="n">
        <v>0</v>
      </c>
      <c r="K7" s="24" t="n">
        <v>16</v>
      </c>
      <c r="L7" s="25" t="n">
        <v>1.6243654822335</v>
      </c>
      <c r="M7" s="26" t="n">
        <v>-5.88235294117647</v>
      </c>
      <c r="N7" s="24" t="n">
        <v>13</v>
      </c>
      <c r="O7" s="25" t="n">
        <f aca="false">100*N7/N$5</f>
        <v>1.43014301430143</v>
      </c>
      <c r="P7" s="26" t="n">
        <f aca="false">100*(N7-K7)/K7</f>
        <v>-18.75</v>
      </c>
      <c r="Q7" s="24" t="n">
        <v>15</v>
      </c>
      <c r="R7" s="25" t="n">
        <f aca="false">100*Q7/Q$5</f>
        <v>1.48957298907646</v>
      </c>
      <c r="S7" s="26" t="n">
        <f aca="false">100*(Q7-N7)/N7</f>
        <v>15.3846153846154</v>
      </c>
      <c r="T7" s="28" t="s">
        <v>14</v>
      </c>
      <c r="U7" s="22"/>
    </row>
    <row r="8" s="4" customFormat="true" ht="12.75" hidden="false" customHeight="true" outlineLevel="0" collapsed="false">
      <c r="A8" s="23" t="s">
        <v>15</v>
      </c>
      <c r="B8" s="24" t="n">
        <v>14</v>
      </c>
      <c r="C8" s="25" t="n">
        <v>1.1844331641286</v>
      </c>
      <c r="D8" s="26" t="n">
        <v>-6.66666666666667</v>
      </c>
      <c r="E8" s="24" t="n">
        <v>11</v>
      </c>
      <c r="F8" s="25" t="n">
        <v>1.02803738317757</v>
      </c>
      <c r="G8" s="27" t="n">
        <v>-21.4285714285714</v>
      </c>
      <c r="H8" s="24" t="n">
        <v>14</v>
      </c>
      <c r="I8" s="25" t="n">
        <v>1.43003064351379</v>
      </c>
      <c r="J8" s="26" t="n">
        <v>27.2727272727273</v>
      </c>
      <c r="K8" s="24" t="n">
        <v>13</v>
      </c>
      <c r="L8" s="25" t="n">
        <v>1.31979695431472</v>
      </c>
      <c r="M8" s="26" t="n">
        <v>-7.14285714285714</v>
      </c>
      <c r="N8" s="24" t="n">
        <v>12</v>
      </c>
      <c r="O8" s="25" t="n">
        <f aca="false">100*N8/N$5</f>
        <v>1.32013201320132</v>
      </c>
      <c r="P8" s="26" t="n">
        <f aca="false">100*(N8-K8)/K8</f>
        <v>-7.69230769230769</v>
      </c>
      <c r="Q8" s="24" t="n">
        <v>15</v>
      </c>
      <c r="R8" s="25" t="n">
        <f aca="false">100*Q8/Q$5</f>
        <v>1.48957298907646</v>
      </c>
      <c r="S8" s="26" t="n">
        <f aca="false">100*(Q8-N8)/N8</f>
        <v>25</v>
      </c>
      <c r="T8" s="28" t="s">
        <v>15</v>
      </c>
      <c r="U8" s="22"/>
    </row>
    <row r="9" s="4" customFormat="true" ht="12.75" hidden="false" customHeight="true" outlineLevel="0" collapsed="false">
      <c r="A9" s="23" t="s">
        <v>16</v>
      </c>
      <c r="B9" s="24" t="n">
        <v>117</v>
      </c>
      <c r="C9" s="25" t="n">
        <v>9.89847715736041</v>
      </c>
      <c r="D9" s="26" t="n">
        <v>-8.59375</v>
      </c>
      <c r="E9" s="24" t="n">
        <v>102</v>
      </c>
      <c r="F9" s="25" t="n">
        <v>9.53271028037383</v>
      </c>
      <c r="G9" s="27" t="n">
        <v>-12.8205128205128</v>
      </c>
      <c r="H9" s="24" t="n">
        <v>92</v>
      </c>
      <c r="I9" s="25" t="n">
        <v>9.3973442288049</v>
      </c>
      <c r="J9" s="26" t="n">
        <v>-9.80392156862745</v>
      </c>
      <c r="K9" s="24" t="n">
        <v>85</v>
      </c>
      <c r="L9" s="25" t="n">
        <v>8.62944162436548</v>
      </c>
      <c r="M9" s="26" t="n">
        <v>-7.60869565217391</v>
      </c>
      <c r="N9" s="24" t="n">
        <v>76</v>
      </c>
      <c r="O9" s="25" t="n">
        <f aca="false">100*N9/N$5</f>
        <v>8.36083608360836</v>
      </c>
      <c r="P9" s="26" t="n">
        <f aca="false">100*(N9-K9)/K9</f>
        <v>-10.5882352941176</v>
      </c>
      <c r="Q9" s="24" t="n">
        <v>87</v>
      </c>
      <c r="R9" s="25" t="n">
        <f aca="false">100*Q9/Q$5</f>
        <v>8.6395233366435</v>
      </c>
      <c r="S9" s="26" t="n">
        <f aca="false">100*(Q9-N9)/N9</f>
        <v>14.4736842105263</v>
      </c>
      <c r="T9" s="28" t="s">
        <v>16</v>
      </c>
      <c r="U9" s="22"/>
    </row>
    <row r="10" s="4" customFormat="true" ht="12.75" hidden="false" customHeight="true" outlineLevel="0" collapsed="false">
      <c r="A10" s="23" t="s">
        <v>17</v>
      </c>
      <c r="B10" s="24" t="n">
        <v>18</v>
      </c>
      <c r="C10" s="25" t="n">
        <v>1.52284263959391</v>
      </c>
      <c r="D10" s="26" t="n">
        <v>-5.26315789473684</v>
      </c>
      <c r="E10" s="24" t="n">
        <v>16</v>
      </c>
      <c r="F10" s="25" t="n">
        <v>1.49532710280374</v>
      </c>
      <c r="G10" s="27" t="n">
        <v>-11.1111111111111</v>
      </c>
      <c r="H10" s="24" t="n">
        <v>16</v>
      </c>
      <c r="I10" s="25" t="n">
        <v>1.63432073544433</v>
      </c>
      <c r="J10" s="26" t="n">
        <v>0</v>
      </c>
      <c r="K10" s="24" t="n">
        <v>17</v>
      </c>
      <c r="L10" s="25" t="n">
        <v>1.7258883248731</v>
      </c>
      <c r="M10" s="26" t="n">
        <v>6.25</v>
      </c>
      <c r="N10" s="24" t="n">
        <v>15</v>
      </c>
      <c r="O10" s="25" t="n">
        <f aca="false">100*N10/N$5</f>
        <v>1.65016501650165</v>
      </c>
      <c r="P10" s="26" t="n">
        <f aca="false">100*(N10-K10)/K10</f>
        <v>-11.7647058823529</v>
      </c>
      <c r="Q10" s="24" t="n">
        <v>16</v>
      </c>
      <c r="R10" s="25" t="n">
        <f aca="false">100*Q10/Q$5</f>
        <v>1.5888778550149</v>
      </c>
      <c r="S10" s="26" t="n">
        <f aca="false">100*(Q10-N10)/N10</f>
        <v>6.66666666666667</v>
      </c>
      <c r="T10" s="28" t="s">
        <v>17</v>
      </c>
      <c r="U10" s="22"/>
    </row>
    <row r="11" s="4" customFormat="true" ht="12.75" hidden="false" customHeight="true" outlineLevel="0" collapsed="false">
      <c r="A11" s="23" t="s">
        <v>18</v>
      </c>
      <c r="B11" s="24" t="n">
        <v>66</v>
      </c>
      <c r="C11" s="25" t="n">
        <v>5.58375634517767</v>
      </c>
      <c r="D11" s="26" t="n">
        <v>3.125</v>
      </c>
      <c r="E11" s="29" t="n">
        <v>54</v>
      </c>
      <c r="F11" s="25" t="n">
        <v>5.04672897196262</v>
      </c>
      <c r="G11" s="27" t="n">
        <v>-18.1818181818182</v>
      </c>
      <c r="H11" s="24" t="n">
        <v>45</v>
      </c>
      <c r="I11" s="25" t="n">
        <v>4.59652706843718</v>
      </c>
      <c r="J11" s="26" t="n">
        <v>-16.6666666666667</v>
      </c>
      <c r="K11" s="24" t="n">
        <v>50</v>
      </c>
      <c r="L11" s="25" t="n">
        <v>5.0761421319797</v>
      </c>
      <c r="M11" s="26" t="n">
        <v>11.1111111111111</v>
      </c>
      <c r="N11" s="29" t="n">
        <v>44</v>
      </c>
      <c r="O11" s="25" t="n">
        <f aca="false">100*N11/N$5</f>
        <v>4.84048404840484</v>
      </c>
      <c r="P11" s="26" t="n">
        <f aca="false">100*(N11-K11)/K11</f>
        <v>-12</v>
      </c>
      <c r="Q11" s="24" t="n">
        <v>46</v>
      </c>
      <c r="R11" s="25" t="n">
        <f aca="false">100*Q11/Q$5</f>
        <v>4.56802383316783</v>
      </c>
      <c r="S11" s="26" t="n">
        <f aca="false">100*(Q11-N11)/N11</f>
        <v>4.54545454545455</v>
      </c>
      <c r="T11" s="28" t="s">
        <v>18</v>
      </c>
      <c r="U11" s="22"/>
    </row>
    <row r="12" s="4" customFormat="true" ht="12.75" hidden="false" customHeight="true" outlineLevel="0" collapsed="false">
      <c r="A12" s="23" t="s">
        <v>19</v>
      </c>
      <c r="B12" s="24" t="n">
        <v>28</v>
      </c>
      <c r="C12" s="25" t="n">
        <v>2.36886632825719</v>
      </c>
      <c r="D12" s="26" t="n">
        <v>-9.67741935483871</v>
      </c>
      <c r="E12" s="29" t="n">
        <v>29</v>
      </c>
      <c r="F12" s="25" t="n">
        <v>2.71028037383178</v>
      </c>
      <c r="G12" s="27" t="n">
        <v>3.57142857142857</v>
      </c>
      <c r="H12" s="24" t="n">
        <v>27</v>
      </c>
      <c r="I12" s="25" t="n">
        <v>2.75791624106231</v>
      </c>
      <c r="J12" s="26" t="n">
        <v>-6.89655172413793</v>
      </c>
      <c r="K12" s="24" t="n">
        <v>23</v>
      </c>
      <c r="L12" s="25" t="n">
        <v>2.33502538071066</v>
      </c>
      <c r="M12" s="26" t="n">
        <v>-14.8148148148148</v>
      </c>
      <c r="N12" s="29" t="n">
        <v>23</v>
      </c>
      <c r="O12" s="25" t="n">
        <f aca="false">100*N12/N$5</f>
        <v>2.53025302530253</v>
      </c>
      <c r="P12" s="26" t="n">
        <f aca="false">100*(N12-K12)/K12</f>
        <v>0</v>
      </c>
      <c r="Q12" s="24" t="n">
        <v>23</v>
      </c>
      <c r="R12" s="25" t="n">
        <f aca="false">100*Q12/Q$5</f>
        <v>2.28401191658391</v>
      </c>
      <c r="S12" s="26" t="n">
        <f aca="false">100*(Q12-N12)/N12</f>
        <v>0</v>
      </c>
      <c r="T12" s="28" t="s">
        <v>19</v>
      </c>
      <c r="U12" s="22"/>
    </row>
    <row r="13" s="4" customFormat="true" ht="12.75" hidden="false" customHeight="true" outlineLevel="0" collapsed="false">
      <c r="A13" s="23" t="s">
        <v>20</v>
      </c>
      <c r="B13" s="24" t="n">
        <v>146</v>
      </c>
      <c r="C13" s="25" t="n">
        <v>12.3519458544839</v>
      </c>
      <c r="D13" s="26" t="n">
        <v>0</v>
      </c>
      <c r="E13" s="29" t="n">
        <v>128</v>
      </c>
      <c r="F13" s="25" t="n">
        <v>11.9626168224299</v>
      </c>
      <c r="G13" s="27" t="n">
        <v>-12.3287671232877</v>
      </c>
      <c r="H13" s="24" t="n">
        <v>109</v>
      </c>
      <c r="I13" s="25" t="n">
        <v>11.1338100102145</v>
      </c>
      <c r="J13" s="26" t="n">
        <v>-14.84375</v>
      </c>
      <c r="K13" s="24" t="n">
        <v>114</v>
      </c>
      <c r="L13" s="25" t="n">
        <v>11.5736040609137</v>
      </c>
      <c r="M13" s="26" t="n">
        <v>4.58715596330275</v>
      </c>
      <c r="N13" s="29" t="n">
        <v>99</v>
      </c>
      <c r="O13" s="25" t="n">
        <f aca="false">100*N13/N$5</f>
        <v>10.8910891089109</v>
      </c>
      <c r="P13" s="26" t="n">
        <f aca="false">100*(N13-K13)/K13</f>
        <v>-13.1578947368421</v>
      </c>
      <c r="Q13" s="24" t="n">
        <v>106</v>
      </c>
      <c r="R13" s="25" t="n">
        <f aca="false">100*Q13/Q$5</f>
        <v>10.5263157894737</v>
      </c>
      <c r="S13" s="26" t="n">
        <f aca="false">100*(Q13-N13)/N13</f>
        <v>7.07070707070707</v>
      </c>
      <c r="T13" s="28" t="s">
        <v>20</v>
      </c>
      <c r="U13" s="22"/>
    </row>
    <row r="14" s="4" customFormat="true" ht="12.75" hidden="false" customHeight="true" outlineLevel="0" collapsed="false">
      <c r="A14" s="23" t="s">
        <v>21</v>
      </c>
      <c r="B14" s="24" t="n">
        <v>16</v>
      </c>
      <c r="C14" s="25" t="n">
        <v>1.35363790186125</v>
      </c>
      <c r="D14" s="26" t="n">
        <v>14.2857142857143</v>
      </c>
      <c r="E14" s="29" t="n">
        <v>14</v>
      </c>
      <c r="F14" s="25" t="n">
        <v>1.30841121495327</v>
      </c>
      <c r="G14" s="27" t="n">
        <v>-12.5</v>
      </c>
      <c r="H14" s="24" t="n">
        <v>15</v>
      </c>
      <c r="I14" s="25" t="n">
        <v>1.53217568947906</v>
      </c>
      <c r="J14" s="26" t="n">
        <v>7.14285714285714</v>
      </c>
      <c r="K14" s="24" t="n">
        <v>13</v>
      </c>
      <c r="L14" s="25" t="n">
        <v>1.31979695431472</v>
      </c>
      <c r="M14" s="26" t="n">
        <v>-13.3333333333333</v>
      </c>
      <c r="N14" s="29" t="n">
        <v>15</v>
      </c>
      <c r="O14" s="25" t="n">
        <f aca="false">100*N14/N$5</f>
        <v>1.65016501650165</v>
      </c>
      <c r="P14" s="26" t="n">
        <f aca="false">100*(N14-K14)/K14</f>
        <v>15.3846153846154</v>
      </c>
      <c r="Q14" s="24" t="n">
        <v>16</v>
      </c>
      <c r="R14" s="25" t="n">
        <f aca="false">100*Q14/Q$5</f>
        <v>1.5888778550149</v>
      </c>
      <c r="S14" s="26" t="n">
        <f aca="false">100*(Q14-N14)/N14</f>
        <v>6.66666666666667</v>
      </c>
      <c r="T14" s="28" t="s">
        <v>21</v>
      </c>
      <c r="U14" s="22"/>
    </row>
    <row r="15" s="4" customFormat="true" ht="12.75" hidden="false" customHeight="true" outlineLevel="0" collapsed="false">
      <c r="A15" s="23" t="s">
        <v>22</v>
      </c>
      <c r="B15" s="24" t="n">
        <v>6</v>
      </c>
      <c r="C15" s="25" t="n">
        <v>0.50761421319797</v>
      </c>
      <c r="D15" s="26" t="n">
        <v>20</v>
      </c>
      <c r="E15" s="29" t="n">
        <v>7</v>
      </c>
      <c r="F15" s="25" t="n">
        <v>0.654205607476636</v>
      </c>
      <c r="G15" s="27" t="n">
        <v>16.6666666666667</v>
      </c>
      <c r="H15" s="24" t="n">
        <v>6</v>
      </c>
      <c r="I15" s="25" t="n">
        <v>0.612870275791624</v>
      </c>
      <c r="J15" s="26" t="n">
        <v>-14.2857142857143</v>
      </c>
      <c r="K15" s="24" t="n">
        <v>6</v>
      </c>
      <c r="L15" s="25" t="n">
        <v>0.609137055837564</v>
      </c>
      <c r="M15" s="26" t="n">
        <v>0</v>
      </c>
      <c r="N15" s="29" t="n">
        <v>4</v>
      </c>
      <c r="O15" s="25" t="n">
        <f aca="false">100*N15/N$5</f>
        <v>0.44004400440044</v>
      </c>
      <c r="P15" s="26" t="n">
        <f aca="false">100*(N15-K15)/K15</f>
        <v>-33.3333333333333</v>
      </c>
      <c r="Q15" s="24" t="n">
        <v>4</v>
      </c>
      <c r="R15" s="25" t="n">
        <f aca="false">100*Q15/Q$5</f>
        <v>0.397219463753724</v>
      </c>
      <c r="S15" s="26" t="n">
        <f aca="false">100*(Q15-N15)/N15</f>
        <v>0</v>
      </c>
      <c r="T15" s="28" t="s">
        <v>22</v>
      </c>
      <c r="U15" s="22"/>
    </row>
    <row r="16" s="4" customFormat="true" ht="12.75" hidden="false" customHeight="true" outlineLevel="0" collapsed="false">
      <c r="A16" s="23" t="s">
        <v>23</v>
      </c>
      <c r="B16" s="24" t="n">
        <v>48</v>
      </c>
      <c r="C16" s="25" t="n">
        <v>4.06091370558376</v>
      </c>
      <c r="D16" s="26" t="n">
        <v>-4</v>
      </c>
      <c r="E16" s="24" t="n">
        <v>49</v>
      </c>
      <c r="F16" s="25" t="n">
        <v>4.57943925233645</v>
      </c>
      <c r="G16" s="27" t="n">
        <v>2.08333333333333</v>
      </c>
      <c r="H16" s="24" t="n">
        <v>42</v>
      </c>
      <c r="I16" s="25" t="n">
        <v>4.29009193054137</v>
      </c>
      <c r="J16" s="26" t="n">
        <v>-14.2857142857143</v>
      </c>
      <c r="K16" s="24" t="n">
        <v>45</v>
      </c>
      <c r="L16" s="25" t="n">
        <v>4.56852791878173</v>
      </c>
      <c r="M16" s="26" t="n">
        <v>7.14285714285714</v>
      </c>
      <c r="N16" s="24" t="n">
        <v>44</v>
      </c>
      <c r="O16" s="25" t="n">
        <f aca="false">100*N16/N$5</f>
        <v>4.84048404840484</v>
      </c>
      <c r="P16" s="26" t="n">
        <f aca="false">100*(N16-K16)/K16</f>
        <v>-2.22222222222222</v>
      </c>
      <c r="Q16" s="24" t="n">
        <v>51</v>
      </c>
      <c r="R16" s="25" t="n">
        <f aca="false">100*Q16/Q$5</f>
        <v>5.06454816285998</v>
      </c>
      <c r="S16" s="26" t="n">
        <f aca="false">100*(Q16-N16)/N16</f>
        <v>15.9090909090909</v>
      </c>
      <c r="T16" s="28" t="s">
        <v>23</v>
      </c>
      <c r="U16" s="22"/>
    </row>
    <row r="17" s="4" customFormat="true" ht="12.75" hidden="false" customHeight="true" outlineLevel="0" collapsed="false">
      <c r="A17" s="23" t="s">
        <v>24</v>
      </c>
      <c r="B17" s="24" t="n">
        <v>23</v>
      </c>
      <c r="C17" s="25" t="n">
        <v>1.94585448392555</v>
      </c>
      <c r="D17" s="26" t="n">
        <v>-4.16666666666667</v>
      </c>
      <c r="E17" s="24" t="n">
        <v>19</v>
      </c>
      <c r="F17" s="25" t="n">
        <v>1.77570093457944</v>
      </c>
      <c r="G17" s="27" t="n">
        <v>-17.3913043478261</v>
      </c>
      <c r="H17" s="24" t="n">
        <v>18</v>
      </c>
      <c r="I17" s="25" t="n">
        <v>1.83861082737487</v>
      </c>
      <c r="J17" s="26" t="n">
        <v>-5.26315789473684</v>
      </c>
      <c r="K17" s="24" t="n">
        <v>20</v>
      </c>
      <c r="L17" s="25" t="n">
        <v>2.03045685279188</v>
      </c>
      <c r="M17" s="26" t="n">
        <v>11.1111111111111</v>
      </c>
      <c r="N17" s="24" t="n">
        <v>18</v>
      </c>
      <c r="O17" s="25" t="n">
        <f aca="false">100*N17/N$5</f>
        <v>1.98019801980198</v>
      </c>
      <c r="P17" s="26" t="n">
        <f aca="false">100*(N17-K17)/K17</f>
        <v>-10</v>
      </c>
      <c r="Q17" s="24" t="n">
        <v>20</v>
      </c>
      <c r="R17" s="25" t="n">
        <f aca="false">100*Q17/Q$5</f>
        <v>1.98609731876862</v>
      </c>
      <c r="S17" s="26" t="n">
        <f aca="false">100*(Q17-N17)/N17</f>
        <v>11.1111111111111</v>
      </c>
      <c r="T17" s="28" t="s">
        <v>24</v>
      </c>
      <c r="U17" s="22"/>
    </row>
    <row r="18" s="4" customFormat="true" ht="12.75" hidden="false" customHeight="true" outlineLevel="0" collapsed="false">
      <c r="A18" s="23" t="s">
        <v>25</v>
      </c>
      <c r="B18" s="24" t="n">
        <v>4</v>
      </c>
      <c r="C18" s="25" t="n">
        <v>0.338409475465313</v>
      </c>
      <c r="D18" s="26" t="n">
        <v>0</v>
      </c>
      <c r="E18" s="24" t="n">
        <v>5</v>
      </c>
      <c r="F18" s="25" t="n">
        <v>0.467289719626168</v>
      </c>
      <c r="G18" s="27" t="n">
        <v>25</v>
      </c>
      <c r="H18" s="24" t="n">
        <v>4</v>
      </c>
      <c r="I18" s="25" t="n">
        <v>0.408580183861083</v>
      </c>
      <c r="J18" s="26" t="n">
        <v>-20</v>
      </c>
      <c r="K18" s="24" t="n">
        <v>5</v>
      </c>
      <c r="L18" s="25" t="n">
        <v>0.50761421319797</v>
      </c>
      <c r="M18" s="26" t="n">
        <v>25</v>
      </c>
      <c r="N18" s="24" t="n">
        <v>4</v>
      </c>
      <c r="O18" s="25" t="n">
        <f aca="false">100*N18/N$5</f>
        <v>0.44004400440044</v>
      </c>
      <c r="P18" s="26" t="n">
        <f aca="false">100*(N18-K18)/K18</f>
        <v>-20</v>
      </c>
      <c r="Q18" s="24" t="n">
        <v>3</v>
      </c>
      <c r="R18" s="25" t="n">
        <f aca="false">100*Q18/Q$5</f>
        <v>0.297914597815293</v>
      </c>
      <c r="S18" s="26" t="n">
        <f aca="false">100*(Q18-N18)/N18</f>
        <v>-25</v>
      </c>
      <c r="T18" s="28" t="s">
        <v>25</v>
      </c>
      <c r="U18" s="22"/>
    </row>
    <row r="19" s="4" customFormat="true" ht="12.75" hidden="false" customHeight="true" outlineLevel="0" collapsed="false">
      <c r="A19" s="23" t="s">
        <v>26</v>
      </c>
      <c r="B19" s="24" t="n">
        <v>41</v>
      </c>
      <c r="C19" s="25" t="n">
        <v>3.46869712351946</v>
      </c>
      <c r="D19" s="26" t="n">
        <v>-8.88888888888889</v>
      </c>
      <c r="E19" s="24" t="n">
        <v>38</v>
      </c>
      <c r="F19" s="25" t="n">
        <v>3.55140186915888</v>
      </c>
      <c r="G19" s="27" t="n">
        <v>-7.31707317073171</v>
      </c>
      <c r="H19" s="24" t="n">
        <v>37</v>
      </c>
      <c r="I19" s="25" t="n">
        <v>3.77936670071502</v>
      </c>
      <c r="J19" s="26" t="n">
        <v>-2.63157894736842</v>
      </c>
      <c r="K19" s="24" t="n">
        <v>38</v>
      </c>
      <c r="L19" s="25" t="n">
        <v>3.85786802030457</v>
      </c>
      <c r="M19" s="26" t="n">
        <v>2.7027027027027</v>
      </c>
      <c r="N19" s="24" t="n">
        <v>33</v>
      </c>
      <c r="O19" s="25" t="n">
        <f aca="false">100*N19/N$5</f>
        <v>3.63036303630363</v>
      </c>
      <c r="P19" s="26" t="n">
        <f aca="false">100*(N19-K19)/K19</f>
        <v>-13.1578947368421</v>
      </c>
      <c r="Q19" s="24" t="n">
        <v>44</v>
      </c>
      <c r="R19" s="25" t="n">
        <f aca="false">100*Q19/Q$5</f>
        <v>4.36941410129096</v>
      </c>
      <c r="S19" s="26" t="n">
        <f aca="false">100*(Q19-N19)/N19</f>
        <v>33.3333333333333</v>
      </c>
      <c r="T19" s="28" t="s">
        <v>26</v>
      </c>
      <c r="U19" s="22"/>
    </row>
    <row r="20" s="4" customFormat="true" ht="12.75" hidden="false" customHeight="true" outlineLevel="0" collapsed="false">
      <c r="A20" s="23" t="s">
        <v>27</v>
      </c>
      <c r="B20" s="24" t="n">
        <v>27</v>
      </c>
      <c r="C20" s="25" t="n">
        <v>2.28426395939086</v>
      </c>
      <c r="D20" s="26" t="n">
        <v>0</v>
      </c>
      <c r="E20" s="24" t="n">
        <v>27</v>
      </c>
      <c r="F20" s="25" t="n">
        <v>2.52336448598131</v>
      </c>
      <c r="G20" s="27" t="n">
        <v>0</v>
      </c>
      <c r="H20" s="24" t="n">
        <v>22</v>
      </c>
      <c r="I20" s="25" t="n">
        <v>2.24719101123596</v>
      </c>
      <c r="J20" s="26" t="n">
        <v>-18.5185185185185</v>
      </c>
      <c r="K20" s="24" t="n">
        <v>23</v>
      </c>
      <c r="L20" s="25" t="n">
        <v>2.33502538071066</v>
      </c>
      <c r="M20" s="26" t="n">
        <v>4.54545454545455</v>
      </c>
      <c r="N20" s="24" t="n">
        <v>22</v>
      </c>
      <c r="O20" s="25" t="n">
        <f aca="false">100*N20/N$5</f>
        <v>2.42024202420242</v>
      </c>
      <c r="P20" s="26" t="n">
        <f aca="false">100*(N20-K20)/K20</f>
        <v>-4.34782608695652</v>
      </c>
      <c r="Q20" s="24" t="n">
        <v>25</v>
      </c>
      <c r="R20" s="25" t="n">
        <f aca="false">100*Q20/Q$5</f>
        <v>2.48262164846077</v>
      </c>
      <c r="S20" s="26" t="n">
        <f aca="false">100*(Q20-N20)/N20</f>
        <v>13.6363636363636</v>
      </c>
      <c r="T20" s="28" t="s">
        <v>27</v>
      </c>
      <c r="U20" s="22"/>
    </row>
    <row r="21" s="4" customFormat="true" ht="12.75" hidden="false" customHeight="true" outlineLevel="0" collapsed="false">
      <c r="A21" s="23" t="s">
        <v>28</v>
      </c>
      <c r="B21" s="24" t="n">
        <v>8</v>
      </c>
      <c r="C21" s="25" t="n">
        <v>0.676818950930626</v>
      </c>
      <c r="D21" s="26" t="n">
        <v>0</v>
      </c>
      <c r="E21" s="24" t="n">
        <v>7</v>
      </c>
      <c r="F21" s="25" t="n">
        <v>0.654205607476636</v>
      </c>
      <c r="G21" s="27" t="n">
        <v>-12.5</v>
      </c>
      <c r="H21" s="24" t="n">
        <v>7</v>
      </c>
      <c r="I21" s="25" t="n">
        <v>0.715015321756895</v>
      </c>
      <c r="J21" s="26" t="n">
        <v>0</v>
      </c>
      <c r="K21" s="24" t="n">
        <v>8</v>
      </c>
      <c r="L21" s="25" t="n">
        <v>0.812182741116751</v>
      </c>
      <c r="M21" s="26" t="n">
        <v>14.2857142857143</v>
      </c>
      <c r="N21" s="24" t="n">
        <v>7</v>
      </c>
      <c r="O21" s="25" t="n">
        <f aca="false">100*N21/N$5</f>
        <v>0.77007700770077</v>
      </c>
      <c r="P21" s="26" t="n">
        <f aca="false">100*(N21-K21)/K21</f>
        <v>-12.5</v>
      </c>
      <c r="Q21" s="24" t="n">
        <v>8</v>
      </c>
      <c r="R21" s="25" t="n">
        <f aca="false">100*Q21/Q$5</f>
        <v>0.794438927507448</v>
      </c>
      <c r="S21" s="26" t="n">
        <f aca="false">100*(Q21-N21)/N21</f>
        <v>14.2857142857143</v>
      </c>
      <c r="T21" s="28" t="s">
        <v>28</v>
      </c>
      <c r="U21" s="22"/>
    </row>
    <row r="22" s="4" customFormat="true" ht="12.75" hidden="false" customHeight="true" outlineLevel="0" collapsed="false">
      <c r="A22" s="23" t="s">
        <v>29</v>
      </c>
      <c r="B22" s="24" t="n">
        <v>138</v>
      </c>
      <c r="C22" s="25" t="n">
        <v>11.6751269035533</v>
      </c>
      <c r="D22" s="26" t="n">
        <v>-2.8169014084507</v>
      </c>
      <c r="E22" s="24" t="n">
        <v>129</v>
      </c>
      <c r="F22" s="25" t="n">
        <v>12.0560747663551</v>
      </c>
      <c r="G22" s="27" t="n">
        <v>-6.52173913043478</v>
      </c>
      <c r="H22" s="24" t="n">
        <v>114</v>
      </c>
      <c r="I22" s="25" t="n">
        <v>11.6445352400409</v>
      </c>
      <c r="J22" s="26" t="n">
        <v>-11.6279069767442</v>
      </c>
      <c r="K22" s="24" t="n">
        <v>116</v>
      </c>
      <c r="L22" s="25" t="n">
        <v>11.7766497461929</v>
      </c>
      <c r="M22" s="26" t="n">
        <v>1.75438596491228</v>
      </c>
      <c r="N22" s="24" t="n">
        <v>109</v>
      </c>
      <c r="O22" s="25" t="n">
        <f aca="false">100*N22/N$5</f>
        <v>11.991199119912</v>
      </c>
      <c r="P22" s="26" t="n">
        <f aca="false">100*(N22-K22)/K22</f>
        <v>-6.03448275862069</v>
      </c>
      <c r="Q22" s="24" t="n">
        <v>128</v>
      </c>
      <c r="R22" s="25" t="n">
        <f aca="false">100*Q22/Q$5</f>
        <v>12.7110228401192</v>
      </c>
      <c r="S22" s="26" t="n">
        <f aca="false">100*(Q22-N22)/N22</f>
        <v>17.4311926605505</v>
      </c>
      <c r="T22" s="28" t="s">
        <v>29</v>
      </c>
      <c r="U22" s="22"/>
    </row>
    <row r="23" s="4" customFormat="true" ht="12.75" hidden="false" customHeight="true" outlineLevel="0" collapsed="false">
      <c r="A23" s="23" t="s">
        <v>30</v>
      </c>
      <c r="B23" s="24" t="n">
        <v>154</v>
      </c>
      <c r="C23" s="25" t="n">
        <v>13.0287648054146</v>
      </c>
      <c r="D23" s="26" t="n">
        <v>-1.28205128205128</v>
      </c>
      <c r="E23" s="24" t="n">
        <v>131</v>
      </c>
      <c r="F23" s="25" t="n">
        <v>12.2429906542056</v>
      </c>
      <c r="G23" s="27" t="n">
        <v>-14.9350649350649</v>
      </c>
      <c r="H23" s="24" t="n">
        <v>125</v>
      </c>
      <c r="I23" s="25" t="n">
        <v>12.7681307456588</v>
      </c>
      <c r="J23" s="26" t="n">
        <v>-4.58015267175573</v>
      </c>
      <c r="K23" s="24" t="n">
        <v>128</v>
      </c>
      <c r="L23" s="25" t="n">
        <v>12.994923857868</v>
      </c>
      <c r="M23" s="26" t="n">
        <v>2.4</v>
      </c>
      <c r="N23" s="24" t="n">
        <v>124</v>
      </c>
      <c r="O23" s="25" t="n">
        <f aca="false">100*N23/N$5</f>
        <v>13.6413641364136</v>
      </c>
      <c r="P23" s="26" t="n">
        <f aca="false">100*(N23-K23)/K23</f>
        <v>-3.125</v>
      </c>
      <c r="Q23" s="24" t="n">
        <v>145</v>
      </c>
      <c r="R23" s="25" t="n">
        <f aca="false">100*Q23/Q$5</f>
        <v>14.3992055610725</v>
      </c>
      <c r="S23" s="26" t="n">
        <f aca="false">100*(Q23-N23)/N23</f>
        <v>16.9354838709677</v>
      </c>
      <c r="T23" s="28" t="s">
        <v>30</v>
      </c>
      <c r="U23" s="22"/>
    </row>
    <row r="24" s="4" customFormat="true" ht="12.75" hidden="false" customHeight="true" outlineLevel="0" collapsed="false">
      <c r="A24" s="23" t="s">
        <v>31</v>
      </c>
      <c r="B24" s="24" t="n">
        <v>44</v>
      </c>
      <c r="C24" s="25" t="n">
        <v>3.72250423011844</v>
      </c>
      <c r="D24" s="26" t="n">
        <v>-10.2040816326531</v>
      </c>
      <c r="E24" s="24" t="n">
        <v>39</v>
      </c>
      <c r="F24" s="25" t="n">
        <v>3.64485981308411</v>
      </c>
      <c r="G24" s="27" t="n">
        <v>-11.3636363636364</v>
      </c>
      <c r="H24" s="24" t="n">
        <v>32</v>
      </c>
      <c r="I24" s="25" t="n">
        <v>3.26864147088866</v>
      </c>
      <c r="J24" s="26" t="n">
        <v>-17.948717948718</v>
      </c>
      <c r="K24" s="24" t="n">
        <v>33</v>
      </c>
      <c r="L24" s="25" t="n">
        <v>3.3502538071066</v>
      </c>
      <c r="M24" s="26" t="n">
        <v>3.125</v>
      </c>
      <c r="N24" s="24" t="n">
        <v>27</v>
      </c>
      <c r="O24" s="25" t="n">
        <f aca="false">100*N24/N$5</f>
        <v>2.97029702970297</v>
      </c>
      <c r="P24" s="26" t="n">
        <f aca="false">100*(N24-K24)/K24</f>
        <v>-18.1818181818182</v>
      </c>
      <c r="Q24" s="24" t="n">
        <v>28</v>
      </c>
      <c r="R24" s="25" t="n">
        <f aca="false">100*Q24/Q$5</f>
        <v>2.78053624627607</v>
      </c>
      <c r="S24" s="26" t="n">
        <f aca="false">100*(Q24-N24)/N24</f>
        <v>3.7037037037037</v>
      </c>
      <c r="T24" s="28" t="s">
        <v>31</v>
      </c>
      <c r="U24" s="22"/>
    </row>
    <row r="25" s="4" customFormat="true" ht="12.75" hidden="false" customHeight="true" outlineLevel="0" collapsed="false">
      <c r="A25" s="23" t="s">
        <v>32</v>
      </c>
      <c r="B25" s="30" t="s">
        <v>33</v>
      </c>
      <c r="C25" s="31" t="s">
        <v>34</v>
      </c>
      <c r="D25" s="31" t="s">
        <v>35</v>
      </c>
      <c r="E25" s="30" t="s">
        <v>33</v>
      </c>
      <c r="F25" s="31" t="s">
        <v>34</v>
      </c>
      <c r="G25" s="31" t="s">
        <v>35</v>
      </c>
      <c r="H25" s="30" t="n">
        <v>1</v>
      </c>
      <c r="I25" s="31" t="n">
        <v>0.102145045965271</v>
      </c>
      <c r="J25" s="31" t="s">
        <v>35</v>
      </c>
      <c r="K25" s="30" t="n">
        <v>1</v>
      </c>
      <c r="L25" s="31" t="n">
        <v>0.101522842639594</v>
      </c>
      <c r="M25" s="31" t="n">
        <v>0</v>
      </c>
      <c r="N25" s="32" t="s">
        <v>36</v>
      </c>
      <c r="O25" s="31" t="s">
        <v>37</v>
      </c>
      <c r="P25" s="26" t="n">
        <v>-100</v>
      </c>
      <c r="Q25" s="30" t="s">
        <v>36</v>
      </c>
      <c r="R25" s="31" t="s">
        <v>37</v>
      </c>
      <c r="S25" s="26" t="n">
        <v>0</v>
      </c>
      <c r="T25" s="28" t="s">
        <v>32</v>
      </c>
      <c r="U25" s="22"/>
    </row>
    <row r="26" s="4" customFormat="true" ht="12.75" hidden="false" customHeight="true" outlineLevel="0" collapsed="false">
      <c r="A26" s="23" t="s">
        <v>38</v>
      </c>
      <c r="B26" s="30" t="s">
        <v>33</v>
      </c>
      <c r="C26" s="31" t="s">
        <v>34</v>
      </c>
      <c r="D26" s="31" t="s">
        <v>35</v>
      </c>
      <c r="E26" s="30" t="s">
        <v>33</v>
      </c>
      <c r="F26" s="31" t="s">
        <v>34</v>
      </c>
      <c r="G26" s="31" t="s">
        <v>35</v>
      </c>
      <c r="H26" s="30" t="n">
        <v>4</v>
      </c>
      <c r="I26" s="31" t="n">
        <v>0.408580183861083</v>
      </c>
      <c r="J26" s="31" t="s">
        <v>35</v>
      </c>
      <c r="K26" s="30" t="n">
        <v>4</v>
      </c>
      <c r="L26" s="31" t="n">
        <v>0.406091370558376</v>
      </c>
      <c r="M26" s="31" t="n">
        <v>0</v>
      </c>
      <c r="N26" s="24" t="n">
        <v>4</v>
      </c>
      <c r="O26" s="25" t="n">
        <f aca="false">100*N26/N$5</f>
        <v>0.44004400440044</v>
      </c>
      <c r="P26" s="26" t="n">
        <f aca="false">100*(N26-K26)/K26</f>
        <v>0</v>
      </c>
      <c r="Q26" s="24" t="n">
        <v>5</v>
      </c>
      <c r="R26" s="25" t="n">
        <f aca="false">100*Q26/Q$5</f>
        <v>0.496524329692155</v>
      </c>
      <c r="S26" s="26" t="n">
        <f aca="false">100*(Q26-N26)/N26</f>
        <v>25</v>
      </c>
      <c r="T26" s="28" t="s">
        <v>38</v>
      </c>
      <c r="U26" s="22"/>
    </row>
    <row r="27" s="4" customFormat="true" ht="12.75" hidden="false" customHeight="true" outlineLevel="0" collapsed="false">
      <c r="A27" s="23" t="s">
        <v>39</v>
      </c>
      <c r="B27" s="24" t="n">
        <v>51</v>
      </c>
      <c r="C27" s="25" t="n">
        <v>4.31472081218274</v>
      </c>
      <c r="D27" s="26" t="n">
        <v>15.9090909090909</v>
      </c>
      <c r="E27" s="24" t="n">
        <v>48</v>
      </c>
      <c r="F27" s="25" t="n">
        <v>4.48598130841122</v>
      </c>
      <c r="G27" s="27" t="n">
        <v>-5.88235294117647</v>
      </c>
      <c r="H27" s="24" t="n">
        <v>46</v>
      </c>
      <c r="I27" s="25" t="n">
        <v>4.69867211440245</v>
      </c>
      <c r="J27" s="26" t="n">
        <v>-4.16666666666667</v>
      </c>
      <c r="K27" s="24" t="n">
        <v>44</v>
      </c>
      <c r="L27" s="25" t="n">
        <v>4.46700507614213</v>
      </c>
      <c r="M27" s="26" t="n">
        <v>-4.34782608695652</v>
      </c>
      <c r="N27" s="24" t="n">
        <v>40</v>
      </c>
      <c r="O27" s="25" t="n">
        <f aca="false">100*N27/N$5</f>
        <v>4.4004400440044</v>
      </c>
      <c r="P27" s="26" t="n">
        <f aca="false">100*(N27-K27)/K27</f>
        <v>-9.09090909090909</v>
      </c>
      <c r="Q27" s="24" t="n">
        <v>41</v>
      </c>
      <c r="R27" s="25" t="n">
        <f aca="false">100*Q27/Q$5</f>
        <v>4.07149950347567</v>
      </c>
      <c r="S27" s="26" t="n">
        <f aca="false">100*(Q27-N27)/N27</f>
        <v>2.5</v>
      </c>
      <c r="T27" s="28" t="s">
        <v>39</v>
      </c>
      <c r="U27" s="22"/>
    </row>
    <row r="28" s="4" customFormat="true" ht="12.75" hidden="false" customHeight="true" outlineLevel="0" collapsed="false">
      <c r="A28" s="23" t="s">
        <v>40</v>
      </c>
      <c r="B28" s="24" t="n">
        <v>11</v>
      </c>
      <c r="C28" s="25" t="n">
        <v>0.930626057529611</v>
      </c>
      <c r="D28" s="26" t="n">
        <v>10</v>
      </c>
      <c r="E28" s="24" t="n">
        <v>12</v>
      </c>
      <c r="F28" s="25" t="n">
        <v>1.1214953271028</v>
      </c>
      <c r="G28" s="26" t="n">
        <v>9.09090909090909</v>
      </c>
      <c r="H28" s="24" t="n">
        <v>10</v>
      </c>
      <c r="I28" s="25" t="n">
        <v>1.02145045965271</v>
      </c>
      <c r="J28" s="26" t="n">
        <v>-16.6666666666667</v>
      </c>
      <c r="K28" s="24" t="n">
        <v>12</v>
      </c>
      <c r="L28" s="25" t="n">
        <v>1.21827411167513</v>
      </c>
      <c r="M28" s="26" t="n">
        <v>20</v>
      </c>
      <c r="N28" s="24" t="n">
        <v>12</v>
      </c>
      <c r="O28" s="25" t="n">
        <f aca="false">100*N28/N$5</f>
        <v>1.32013201320132</v>
      </c>
      <c r="P28" s="26" t="n">
        <f aca="false">100*(N28-K28)/K28</f>
        <v>0</v>
      </c>
      <c r="Q28" s="24" t="n">
        <v>12</v>
      </c>
      <c r="R28" s="25" t="n">
        <f aca="false">100*Q28/Q$5</f>
        <v>1.19165839126117</v>
      </c>
      <c r="S28" s="26" t="n">
        <f aca="false">100*(Q28-N28)/N28</f>
        <v>0</v>
      </c>
      <c r="T28" s="28" t="s">
        <v>40</v>
      </c>
      <c r="U28" s="22"/>
    </row>
    <row r="29" s="4" customFormat="true" ht="12.75" hidden="false" customHeight="true" outlineLevel="0" collapsed="false">
      <c r="A29" s="33" t="s">
        <v>41</v>
      </c>
      <c r="B29" s="34" t="n">
        <v>64</v>
      </c>
      <c r="C29" s="35" t="n">
        <v>5.41455160744501</v>
      </c>
      <c r="D29" s="36" t="n">
        <v>3.2258064516129</v>
      </c>
      <c r="E29" s="34" t="n">
        <v>60</v>
      </c>
      <c r="F29" s="35" t="n">
        <v>5.60747663551402</v>
      </c>
      <c r="G29" s="36" t="n">
        <v>-6.25</v>
      </c>
      <c r="H29" s="34" t="n">
        <v>53</v>
      </c>
      <c r="I29" s="35" t="n">
        <v>5.41368743615935</v>
      </c>
      <c r="J29" s="36" t="n">
        <v>-11.6666666666667</v>
      </c>
      <c r="K29" s="34" t="n">
        <v>51</v>
      </c>
      <c r="L29" s="35" t="n">
        <v>5.17766497461929</v>
      </c>
      <c r="M29" s="36" t="n">
        <v>-3.77358490566038</v>
      </c>
      <c r="N29" s="34" t="n">
        <v>49</v>
      </c>
      <c r="O29" s="35" t="n">
        <f aca="false">100*N29/N$5</f>
        <v>5.39053905390539</v>
      </c>
      <c r="P29" s="36" t="n">
        <f aca="false">100*(N29-K29)/K29</f>
        <v>-3.92156862745098</v>
      </c>
      <c r="Q29" s="34" t="n">
        <v>51</v>
      </c>
      <c r="R29" s="35" t="n">
        <f aca="false">100*Q29/Q$5</f>
        <v>5.06454816285998</v>
      </c>
      <c r="S29" s="36" t="n">
        <f aca="false">100*(Q29-N29)/N29</f>
        <v>4.08163265306123</v>
      </c>
      <c r="T29" s="37" t="s">
        <v>41</v>
      </c>
      <c r="U29" s="22"/>
    </row>
    <row r="30" s="4" customFormat="true" ht="18" hidden="false" customHeight="true" outlineLevel="0" collapsed="false">
      <c r="U30" s="38"/>
    </row>
    <row r="31" s="4" customFormat="true" ht="12" hidden="false" customHeight="false" outlineLevel="0" collapsed="false"/>
    <row r="32" s="4" customFormat="true" ht="12" hidden="false" customHeight="false" outlineLevel="0" collapsed="false"/>
    <row r="33" s="4" customFormat="true" ht="12" hidden="false" customHeight="false" outlineLevel="0" collapsed="false"/>
    <row r="34" s="4" customFormat="true" ht="12" hidden="false" customHeight="false" outlineLevel="0" collapsed="false"/>
    <row r="35" s="4" customFormat="true" ht="12" hidden="false" customHeight="false" outlineLevel="0" collapsed="false"/>
    <row r="36" s="4" customFormat="true" ht="12" hidden="false" customHeight="false" outlineLevel="0" collapsed="false"/>
  </sheetData>
  <mergeCells count="7">
    <mergeCell ref="B3:D3"/>
    <mergeCell ref="E3:G3"/>
    <mergeCell ref="H3:J3"/>
    <mergeCell ref="K3:M3"/>
    <mergeCell ref="N3:P3"/>
    <mergeCell ref="Q3:S3"/>
    <mergeCell ref="T3:T4"/>
  </mergeCells>
  <printOptions headings="false" gridLines="false" gridLinesSet="true" horizontalCentered="true" verticalCentered="false"/>
  <pageMargins left="0.708333333333333" right="0.590277777777778" top="0.7875" bottom="0.826388888888889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&amp;P+23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2:47:14Z</dcterms:created>
  <dc:creator>岡山市役所</dc:creator>
  <dc:description/>
  <dc:language>en-US</dc:language>
  <cp:lastModifiedBy>p0116289</cp:lastModifiedBy>
  <cp:lastPrinted>2007-12-28T02:40:08Z</cp:lastPrinted>
  <dcterms:modified xsi:type="dcterms:W3CDTF">2008-02-26T00:17:46Z</dcterms:modified>
  <cp:revision>0</cp:revision>
  <dc:subject/>
  <dc:title/>
</cp:coreProperties>
</file>