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３､４" sheetId="1" state="visible" r:id="rId2"/>
  </sheets>
  <definedNames>
    <definedName function="false" hidden="false" localSheetId="0" name="_xlnm.Print_Area" vbProcedure="false">'H15_表Ⅰ-３､４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sz val="12"/>
        <rFont val="Noto Sans"/>
        <family val="2"/>
      </rPr>
      <t xml:space="preserve">表Ⅰ－４  産業中分類別従業者数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従業者数</t>
  </si>
  <si>
    <t xml:space="preserve">構成比</t>
  </si>
  <si>
    <t xml:space="preserve">対前年　　増減率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</t>
  </si>
  <si>
    <t xml:space="preserve">χ </t>
  </si>
  <si>
    <t xml:space="preserve">-</t>
  </si>
  <si>
    <t xml:space="preserve">△100.0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.0;&quot; △&quot;#,##0.0"/>
    <numFmt numFmtId="167" formatCode="#\ ##0\ "/>
    <numFmt numFmtId="168" formatCode="_ * #,##0.0\ _ ;_ * \Δ#,##0.0_ 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1489680</xdr:colOff>
      <xdr:row>3</xdr:row>
      <xdr:rowOff>304560</xdr:rowOff>
    </xdr:to>
    <xdr:sp>
      <xdr:nvSpPr>
        <xdr:cNvPr id="0" name="テキスト 1"/>
        <xdr:cNvSpPr/>
      </xdr:nvSpPr>
      <xdr:spPr>
        <a:xfrm>
          <a:off x="10080" y="552600"/>
          <a:ext cx="1479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産業中分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7.62"/>
    <col collapsed="false" customWidth="true" hidden="false" outlineLevel="0" max="20" min="20" style="1" width="18.6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s="3" customFormat="true" ht="18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" hidden="false" customHeight="false" outlineLevel="0" collapsed="false">
      <c r="T2" s="4" t="s">
        <v>1</v>
      </c>
    </row>
    <row r="3" s="3" customFormat="tru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6" t="s">
        <v>8</v>
      </c>
    </row>
    <row r="4" s="3" customFormat="true" ht="24" hidden="false" customHeight="fals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0" t="s">
        <v>9</v>
      </c>
      <c r="F4" s="11" t="s">
        <v>10</v>
      </c>
      <c r="G4" s="11" t="s">
        <v>11</v>
      </c>
      <c r="H4" s="10" t="s">
        <v>9</v>
      </c>
      <c r="I4" s="11" t="s">
        <v>10</v>
      </c>
      <c r="J4" s="11" t="s">
        <v>11</v>
      </c>
      <c r="K4" s="10" t="s">
        <v>9</v>
      </c>
      <c r="L4" s="11" t="s">
        <v>10</v>
      </c>
      <c r="M4" s="11" t="s">
        <v>11</v>
      </c>
      <c r="N4" s="10" t="s">
        <v>9</v>
      </c>
      <c r="O4" s="11" t="s">
        <v>10</v>
      </c>
      <c r="P4" s="11" t="s">
        <v>11</v>
      </c>
      <c r="Q4" s="10" t="s">
        <v>9</v>
      </c>
      <c r="R4" s="11" t="s">
        <v>10</v>
      </c>
      <c r="S4" s="11" t="s">
        <v>11</v>
      </c>
      <c r="T4" s="6"/>
    </row>
    <row r="5" s="3" customFormat="true" ht="12.75" hidden="false" customHeight="true" outlineLevel="0" collapsed="false">
      <c r="A5" s="12" t="s">
        <v>12</v>
      </c>
      <c r="B5" s="13" t="n">
        <v>30319</v>
      </c>
      <c r="C5" s="14" t="n">
        <v>100</v>
      </c>
      <c r="D5" s="14" t="n">
        <v>-4.45291818983991</v>
      </c>
      <c r="E5" s="15" t="n">
        <f aca="false">SUM(E6:E29)</f>
        <v>29523</v>
      </c>
      <c r="F5" s="14" t="n">
        <f aca="false">100*E5/E$5</f>
        <v>100</v>
      </c>
      <c r="G5" s="14" t="n">
        <f aca="false">E5/B5*100-100</f>
        <v>-2.62541640555428</v>
      </c>
      <c r="H5" s="13" t="n">
        <v>26962</v>
      </c>
      <c r="I5" s="14" t="n">
        <f aca="false">100*H5/H$5</f>
        <v>100</v>
      </c>
      <c r="J5" s="14" t="n">
        <f aca="false">H5/E5*100-100</f>
        <v>-8.67459269044474</v>
      </c>
      <c r="K5" s="15" t="n">
        <v>25761</v>
      </c>
      <c r="L5" s="14" t="n">
        <f aca="false">100*K5/K$5</f>
        <v>100</v>
      </c>
      <c r="M5" s="14" t="n">
        <f aca="false">K5/H5*100-100</f>
        <v>-4.45441732809138</v>
      </c>
      <c r="N5" s="13" t="n">
        <v>25089</v>
      </c>
      <c r="O5" s="14" t="n">
        <f aca="false">100*N5/N$5</f>
        <v>100</v>
      </c>
      <c r="P5" s="14" t="n">
        <f aca="false">N5/K5*100-100</f>
        <v>-2.60859438686386</v>
      </c>
      <c r="Q5" s="15" t="n">
        <v>28306</v>
      </c>
      <c r="R5" s="14" t="n">
        <f aca="false">100*Q5/Q$5</f>
        <v>100</v>
      </c>
      <c r="S5" s="14" t="n">
        <f aca="false">Q5/N5*100-100</f>
        <v>12.8223524253657</v>
      </c>
      <c r="T5" s="16" t="s">
        <v>12</v>
      </c>
    </row>
    <row r="6" s="3" customFormat="true" ht="12.75" hidden="false" customHeight="true" outlineLevel="0" collapsed="false">
      <c r="A6" s="17" t="s">
        <v>13</v>
      </c>
      <c r="B6" s="18" t="n">
        <v>3641</v>
      </c>
      <c r="C6" s="19" t="n">
        <v>12.0089712721396</v>
      </c>
      <c r="D6" s="19" t="n">
        <v>-6.54517453798768</v>
      </c>
      <c r="E6" s="18" t="n">
        <v>4333</v>
      </c>
      <c r="F6" s="19" t="n">
        <f aca="false">100*E6/E$5</f>
        <v>14.676692748027</v>
      </c>
      <c r="G6" s="19" t="n">
        <f aca="false">E6/B6*100-100</f>
        <v>19.005767646251</v>
      </c>
      <c r="H6" s="20" t="n">
        <v>4202</v>
      </c>
      <c r="I6" s="19" t="n">
        <f aca="false">100*H6/H$5</f>
        <v>15.5848972628143</v>
      </c>
      <c r="J6" s="19" t="n">
        <f aca="false">H6/E6*100-100</f>
        <v>-3.02330948534502</v>
      </c>
      <c r="K6" s="18" t="n">
        <v>3584</v>
      </c>
      <c r="L6" s="19" t="n">
        <f aca="false">100*K6/K$5</f>
        <v>13.9125033966073</v>
      </c>
      <c r="M6" s="19" t="n">
        <f aca="false">K6/H6*100-100</f>
        <v>-14.7072822465493</v>
      </c>
      <c r="N6" s="20" t="n">
        <v>3596</v>
      </c>
      <c r="O6" s="19" t="n">
        <f aca="false">100*N6/N$5</f>
        <v>14.332974610387</v>
      </c>
      <c r="P6" s="19" t="n">
        <f aca="false">N6/K6*100-100</f>
        <v>0.334821428571416</v>
      </c>
      <c r="Q6" s="18" t="n">
        <v>4010</v>
      </c>
      <c r="R6" s="19" t="n">
        <f aca="false">100*Q6/Q$5</f>
        <v>14.1666077863351</v>
      </c>
      <c r="S6" s="19" t="n">
        <f aca="false">Q6/N6*100-100</f>
        <v>11.5127919911012</v>
      </c>
      <c r="T6" s="21" t="s">
        <v>13</v>
      </c>
    </row>
    <row r="7" s="3" customFormat="true" ht="12.75" hidden="false" customHeight="true" outlineLevel="0" collapsed="false">
      <c r="A7" s="17" t="s">
        <v>14</v>
      </c>
      <c r="B7" s="18" t="n">
        <v>185</v>
      </c>
      <c r="C7" s="19" t="n">
        <v>0.610178435964247</v>
      </c>
      <c r="D7" s="19" t="n">
        <v>-10.1941747572815</v>
      </c>
      <c r="E7" s="18" t="n">
        <v>219</v>
      </c>
      <c r="F7" s="19" t="n">
        <f aca="false">100*E7/E$5</f>
        <v>0.741794533075907</v>
      </c>
      <c r="G7" s="19" t="n">
        <f aca="false">E7/B7*100-100</f>
        <v>18.3783783783784</v>
      </c>
      <c r="H7" s="20" t="n">
        <v>236</v>
      </c>
      <c r="I7" s="19" t="n">
        <f aca="false">100*H7/H$5</f>
        <v>0.875305986202804</v>
      </c>
      <c r="J7" s="19" t="n">
        <f aca="false">H7/E7*100-100</f>
        <v>7.76255707762556</v>
      </c>
      <c r="K7" s="18" t="n">
        <v>202</v>
      </c>
      <c r="L7" s="19" t="n">
        <f aca="false">100*K7/K$5</f>
        <v>0.784131050813245</v>
      </c>
      <c r="M7" s="19" t="n">
        <f aca="false">K7/H7*100-100</f>
        <v>-14.4067796610169</v>
      </c>
      <c r="N7" s="20" t="n">
        <v>190</v>
      </c>
      <c r="O7" s="19" t="n">
        <f aca="false">100*N7/N$5</f>
        <v>0.757303997767946</v>
      </c>
      <c r="P7" s="19" t="n">
        <f aca="false">N7/K7*100-100</f>
        <v>-5.94059405940595</v>
      </c>
      <c r="Q7" s="18" t="n">
        <v>198</v>
      </c>
      <c r="R7" s="19" t="n">
        <f aca="false">100*Q7/Q$5</f>
        <v>0.699498339574649</v>
      </c>
      <c r="S7" s="19" t="n">
        <f aca="false">Q7/N7*100-100</f>
        <v>4.21052631578947</v>
      </c>
      <c r="T7" s="21" t="s">
        <v>14</v>
      </c>
    </row>
    <row r="8" s="3" customFormat="true" ht="12.75" hidden="false" customHeight="true" outlineLevel="0" collapsed="false">
      <c r="A8" s="17" t="s">
        <v>15</v>
      </c>
      <c r="B8" s="18" t="n">
        <v>350</v>
      </c>
      <c r="C8" s="19" t="n">
        <v>1.15439163560803</v>
      </c>
      <c r="D8" s="19" t="n">
        <v>-6.91489361702128</v>
      </c>
      <c r="E8" s="18" t="n">
        <v>321</v>
      </c>
      <c r="F8" s="19" t="n">
        <f aca="false">100*E8/E$5</f>
        <v>1.08728787724825</v>
      </c>
      <c r="G8" s="19" t="n">
        <f aca="false">E8/B8*100-100</f>
        <v>-8.28571428571429</v>
      </c>
      <c r="H8" s="20" t="n">
        <v>352</v>
      </c>
      <c r="I8" s="19" t="n">
        <f aca="false">100*H8/H$5</f>
        <v>1.3055411319635</v>
      </c>
      <c r="J8" s="19" t="n">
        <f aca="false">H8/E8*100-100</f>
        <v>9.65732087227413</v>
      </c>
      <c r="K8" s="18" t="n">
        <v>341</v>
      </c>
      <c r="L8" s="19" t="n">
        <f aca="false">100*K8/K$5</f>
        <v>1.323706377858</v>
      </c>
      <c r="M8" s="19" t="n">
        <f aca="false">K8/H8*100-100</f>
        <v>-3.125</v>
      </c>
      <c r="N8" s="20" t="n">
        <v>349</v>
      </c>
      <c r="O8" s="19" t="n">
        <f aca="false">100*N8/N$5</f>
        <v>1.39104786958428</v>
      </c>
      <c r="P8" s="19" t="n">
        <f aca="false">N8/K8*100-100</f>
        <v>2.34604105571847</v>
      </c>
      <c r="Q8" s="18" t="n">
        <v>270</v>
      </c>
      <c r="R8" s="19" t="n">
        <f aca="false">100*Q8/Q$5</f>
        <v>0.953861372147248</v>
      </c>
      <c r="S8" s="19" t="n">
        <f aca="false">Q8/N8*100-100</f>
        <v>-22.6361031518625</v>
      </c>
      <c r="T8" s="21" t="s">
        <v>15</v>
      </c>
    </row>
    <row r="9" s="3" customFormat="true" ht="12.75" hidden="false" customHeight="true" outlineLevel="0" collapsed="false">
      <c r="A9" s="17" t="s">
        <v>16</v>
      </c>
      <c r="B9" s="18" t="n">
        <v>2658</v>
      </c>
      <c r="C9" s="19" t="n">
        <v>8.76677990698902</v>
      </c>
      <c r="D9" s="19" t="n">
        <v>-8.72252747252747</v>
      </c>
      <c r="E9" s="18" t="n">
        <v>2214</v>
      </c>
      <c r="F9" s="19" t="n">
        <f aca="false">100*E9/E$5</f>
        <v>7.49923788232903</v>
      </c>
      <c r="G9" s="19" t="n">
        <f aca="false">E9/B9*100-100</f>
        <v>-16.7042889390519</v>
      </c>
      <c r="H9" s="20" t="n">
        <v>2018</v>
      </c>
      <c r="I9" s="19" t="n">
        <f aca="false">100*H9/H$5</f>
        <v>7.48460796676804</v>
      </c>
      <c r="J9" s="19" t="n">
        <f aca="false">H9/E9*100-100</f>
        <v>-8.8527551942186</v>
      </c>
      <c r="K9" s="18" t="n">
        <v>1853</v>
      </c>
      <c r="L9" s="19" t="n">
        <f aca="false">100*K9/K$5</f>
        <v>7.1930437483017</v>
      </c>
      <c r="M9" s="19" t="n">
        <f aca="false">K9/H9*100-100</f>
        <v>-8.17641228939544</v>
      </c>
      <c r="N9" s="20" t="n">
        <v>1624</v>
      </c>
      <c r="O9" s="19" t="n">
        <f aca="false">100*N9/N$5</f>
        <v>6.47295627565866</v>
      </c>
      <c r="P9" s="19" t="n">
        <f aca="false">N9/K9*100-100</f>
        <v>-12.3583378305451</v>
      </c>
      <c r="Q9" s="18" t="n">
        <v>1703</v>
      </c>
      <c r="R9" s="19" t="n">
        <f aca="false">100*Q9/Q$5</f>
        <v>6.01639228432135</v>
      </c>
      <c r="S9" s="19" t="n">
        <f aca="false">Q9/N9*100-100</f>
        <v>4.86453201970443</v>
      </c>
      <c r="T9" s="21" t="s">
        <v>16</v>
      </c>
    </row>
    <row r="10" s="3" customFormat="true" ht="12.75" hidden="false" customHeight="true" outlineLevel="0" collapsed="false">
      <c r="A10" s="17" t="s">
        <v>17</v>
      </c>
      <c r="B10" s="18" t="n">
        <v>525</v>
      </c>
      <c r="C10" s="19" t="n">
        <v>1.73158745341205</v>
      </c>
      <c r="D10" s="19" t="n">
        <v>1.54738878143132</v>
      </c>
      <c r="E10" s="18" t="n">
        <v>496</v>
      </c>
      <c r="F10" s="19" t="n">
        <f aca="false">100*E10/E$5</f>
        <v>1.68004606577922</v>
      </c>
      <c r="G10" s="19" t="n">
        <f aca="false">E10/B10*100-100</f>
        <v>-5.52380952380952</v>
      </c>
      <c r="H10" s="20" t="n">
        <v>475</v>
      </c>
      <c r="I10" s="19" t="n">
        <f aca="false">100*H10/H$5</f>
        <v>1.76173874341666</v>
      </c>
      <c r="J10" s="19" t="n">
        <f aca="false">H10/E10*100-100</f>
        <v>-4.23387096774194</v>
      </c>
      <c r="K10" s="18" t="n">
        <v>505</v>
      </c>
      <c r="L10" s="19" t="n">
        <f aca="false">100*K10/K$5</f>
        <v>1.96032762703311</v>
      </c>
      <c r="M10" s="19" t="n">
        <f aca="false">K10/H10*100-100</f>
        <v>6.31578947368421</v>
      </c>
      <c r="N10" s="20" t="n">
        <v>472</v>
      </c>
      <c r="O10" s="19" t="n">
        <f aca="false">100*N10/N$5</f>
        <v>1.88130256287616</v>
      </c>
      <c r="P10" s="19" t="n">
        <f aca="false">N10/K10*100-100</f>
        <v>-6.53465346534652</v>
      </c>
      <c r="Q10" s="18" t="n">
        <v>469</v>
      </c>
      <c r="R10" s="19" t="n">
        <f aca="false">100*Q10/Q$5</f>
        <v>1.65689253161874</v>
      </c>
      <c r="S10" s="19" t="n">
        <f aca="false">Q10/N10*100-100</f>
        <v>-0.635593220338976</v>
      </c>
      <c r="T10" s="21" t="s">
        <v>17</v>
      </c>
    </row>
    <row r="11" s="3" customFormat="true" ht="12.75" hidden="false" customHeight="true" outlineLevel="0" collapsed="false">
      <c r="A11" s="17" t="s">
        <v>18</v>
      </c>
      <c r="B11" s="18" t="n">
        <v>550</v>
      </c>
      <c r="C11" s="19" t="n">
        <v>1.81404399881263</v>
      </c>
      <c r="D11" s="19" t="n">
        <v>1.66358595194085</v>
      </c>
      <c r="E11" s="18" t="n">
        <v>466</v>
      </c>
      <c r="F11" s="19" t="n">
        <f aca="false">100*E11/E$5</f>
        <v>1.57843037631677</v>
      </c>
      <c r="G11" s="19" t="n">
        <f aca="false">E11/B11*100-100</f>
        <v>-15.2727272727273</v>
      </c>
      <c r="H11" s="20" t="n">
        <v>408</v>
      </c>
      <c r="I11" s="19" t="n">
        <f aca="false">100*H11/H$5</f>
        <v>1.51324085750315</v>
      </c>
      <c r="J11" s="19" t="n">
        <f aca="false">H11/E11*100-100</f>
        <v>-12.4463519313305</v>
      </c>
      <c r="K11" s="18" t="n">
        <v>431</v>
      </c>
      <c r="L11" s="19" t="n">
        <f aca="false">100*K11/K$5</f>
        <v>1.67307169752727</v>
      </c>
      <c r="M11" s="19" t="n">
        <f aca="false">K11/H11*100-100</f>
        <v>5.63725490196079</v>
      </c>
      <c r="N11" s="20" t="n">
        <v>413</v>
      </c>
      <c r="O11" s="19" t="n">
        <f aca="false">100*N11/N$5</f>
        <v>1.64613974251664</v>
      </c>
      <c r="P11" s="19" t="n">
        <f aca="false">N11/K11*100-100</f>
        <v>-4.17633410672855</v>
      </c>
      <c r="Q11" s="18" t="n">
        <v>452</v>
      </c>
      <c r="R11" s="19" t="n">
        <f aca="false">100*Q11/Q$5</f>
        <v>1.59683459337243</v>
      </c>
      <c r="S11" s="19" t="n">
        <f aca="false">Q11/N11*100-100</f>
        <v>9.44309927360776</v>
      </c>
      <c r="T11" s="21" t="s">
        <v>18</v>
      </c>
    </row>
    <row r="12" s="3" customFormat="true" ht="12.75" hidden="false" customHeight="true" outlineLevel="0" collapsed="false">
      <c r="A12" s="17" t="s">
        <v>19</v>
      </c>
      <c r="B12" s="18" t="n">
        <v>1049</v>
      </c>
      <c r="C12" s="19" t="n">
        <v>3.45987664500808</v>
      </c>
      <c r="D12" s="19" t="n">
        <v>-4.7229791099001</v>
      </c>
      <c r="E12" s="18" t="n">
        <v>1059</v>
      </c>
      <c r="F12" s="19" t="n">
        <f aca="false">100*E12/E$5</f>
        <v>3.58703383802459</v>
      </c>
      <c r="G12" s="19" t="n">
        <f aca="false">E12/B12*100-100</f>
        <v>0.953288846520508</v>
      </c>
      <c r="H12" s="20" t="n">
        <v>1050</v>
      </c>
      <c r="I12" s="19" t="n">
        <f aca="false">100*H12/H$5</f>
        <v>3.89436985386841</v>
      </c>
      <c r="J12" s="19" t="n">
        <f aca="false">H12/E12*100-100</f>
        <v>-0.849858356940516</v>
      </c>
      <c r="K12" s="18" t="n">
        <v>969</v>
      </c>
      <c r="L12" s="19" t="n">
        <f aca="false">100*K12/K$5</f>
        <v>3.76149994177245</v>
      </c>
      <c r="M12" s="19" t="n">
        <f aca="false">K12/H12*100-100</f>
        <v>-7.71428571428572</v>
      </c>
      <c r="N12" s="20" t="n">
        <v>939</v>
      </c>
      <c r="O12" s="19" t="n">
        <f aca="false">100*N12/N$5</f>
        <v>3.74267607317948</v>
      </c>
      <c r="P12" s="19" t="n">
        <f aca="false">N12/K12*100-100</f>
        <v>-3.09597523219814</v>
      </c>
      <c r="Q12" s="18" t="n">
        <v>912</v>
      </c>
      <c r="R12" s="19" t="n">
        <f aca="false">100*Q12/Q$5</f>
        <v>3.22193174591959</v>
      </c>
      <c r="S12" s="19" t="n">
        <f aca="false">Q12/N12*100-100</f>
        <v>-2.87539936102237</v>
      </c>
      <c r="T12" s="21" t="s">
        <v>19</v>
      </c>
    </row>
    <row r="13" s="3" customFormat="true" ht="12.75" hidden="false" customHeight="true" outlineLevel="0" collapsed="false">
      <c r="A13" s="17" t="s">
        <v>20</v>
      </c>
      <c r="B13" s="18" t="n">
        <v>3571</v>
      </c>
      <c r="C13" s="19" t="n">
        <v>11.778092945018</v>
      </c>
      <c r="D13" s="19" t="n">
        <v>-7.5349559813568</v>
      </c>
      <c r="E13" s="18" t="n">
        <v>3332</v>
      </c>
      <c r="F13" s="19" t="n">
        <f aca="false">100*E13/E$5</f>
        <v>11.2861159096298</v>
      </c>
      <c r="G13" s="19" t="n">
        <f aca="false">E13/B13*100-100</f>
        <v>-6.69280313637637</v>
      </c>
      <c r="H13" s="20" t="n">
        <v>2504</v>
      </c>
      <c r="I13" s="19" t="n">
        <f aca="false">100*H13/H$5</f>
        <v>9.28714487055856</v>
      </c>
      <c r="J13" s="19" t="n">
        <f aca="false">H13/E13*100-100</f>
        <v>-24.8499399759904</v>
      </c>
      <c r="K13" s="18" t="n">
        <v>2542</v>
      </c>
      <c r="L13" s="19" t="n">
        <f aca="false">100*K13/K$5</f>
        <v>9.8676293622142</v>
      </c>
      <c r="M13" s="19" t="n">
        <f aca="false">K13/H13*100-100</f>
        <v>1.51757188498402</v>
      </c>
      <c r="N13" s="20" t="n">
        <v>2421</v>
      </c>
      <c r="O13" s="19" t="n">
        <f aca="false">100*N13/N$5</f>
        <v>9.64964725576946</v>
      </c>
      <c r="P13" s="19" t="n">
        <f aca="false">N13/K13*100-100</f>
        <v>-4.76003147128246</v>
      </c>
      <c r="Q13" s="18" t="n">
        <v>3332</v>
      </c>
      <c r="R13" s="19" t="n">
        <f aca="false">100*Q13/Q$5</f>
        <v>11.7713558962764</v>
      </c>
      <c r="S13" s="19" t="n">
        <f aca="false">Q13/N13*100-100</f>
        <v>37.6290788930194</v>
      </c>
      <c r="T13" s="21" t="s">
        <v>20</v>
      </c>
    </row>
    <row r="14" s="3" customFormat="true" ht="12.75" hidden="false" customHeight="true" outlineLevel="0" collapsed="false">
      <c r="A14" s="17" t="s">
        <v>21</v>
      </c>
      <c r="B14" s="18" t="n">
        <v>2109</v>
      </c>
      <c r="C14" s="19" t="n">
        <v>6.95603416999241</v>
      </c>
      <c r="D14" s="19" t="n">
        <v>-2.72140221402213</v>
      </c>
      <c r="E14" s="18" t="n">
        <v>2116</v>
      </c>
      <c r="F14" s="19" t="n">
        <f aca="false">100*E14/E$5</f>
        <v>7.16729329675169</v>
      </c>
      <c r="G14" s="19" t="n">
        <f aca="false">E14/B14*100-100</f>
        <v>0.331910858226664</v>
      </c>
      <c r="H14" s="20" t="n">
        <v>2060</v>
      </c>
      <c r="I14" s="19" t="n">
        <f aca="false">100*H14/H$5</f>
        <v>7.64038276092278</v>
      </c>
      <c r="J14" s="19" t="n">
        <f aca="false">H14/E14*100-100</f>
        <v>-2.64650283553875</v>
      </c>
      <c r="K14" s="18" t="n">
        <v>1777</v>
      </c>
      <c r="L14" s="19" t="n">
        <f aca="false">100*K14/K$5</f>
        <v>6.89802414502543</v>
      </c>
      <c r="M14" s="19" t="n">
        <f aca="false">K14/H14*100-100</f>
        <v>-13.7378640776699</v>
      </c>
      <c r="N14" s="20" t="n">
        <v>1769</v>
      </c>
      <c r="O14" s="19" t="n">
        <f aca="false">100*N14/N$5</f>
        <v>7.05089880027104</v>
      </c>
      <c r="P14" s="19" t="n">
        <f aca="false">N14/K14*100-100</f>
        <v>-0.450196961170519</v>
      </c>
      <c r="Q14" s="18" t="n">
        <v>2089</v>
      </c>
      <c r="R14" s="19" t="n">
        <f aca="false">100*Q14/Q$5</f>
        <v>7.38006076450223</v>
      </c>
      <c r="S14" s="19" t="n">
        <f aca="false">Q14/N14*100-100</f>
        <v>18.0893159977388</v>
      </c>
      <c r="T14" s="21" t="s">
        <v>21</v>
      </c>
    </row>
    <row r="15" s="3" customFormat="true" ht="12.75" hidden="false" customHeight="true" outlineLevel="0" collapsed="false">
      <c r="A15" s="17" t="s">
        <v>22</v>
      </c>
      <c r="B15" s="18" t="n">
        <v>42</v>
      </c>
      <c r="C15" s="19" t="n">
        <v>0.138526996272964</v>
      </c>
      <c r="D15" s="19" t="n">
        <v>23.5294117647059</v>
      </c>
      <c r="E15" s="18" t="n">
        <v>46</v>
      </c>
      <c r="F15" s="19" t="n">
        <f aca="false">100*E15/E$5</f>
        <v>0.155810723842428</v>
      </c>
      <c r="G15" s="19" t="n">
        <f aca="false">E15/B15*100-100</f>
        <v>9.52380952380953</v>
      </c>
      <c r="H15" s="20" t="n">
        <v>39</v>
      </c>
      <c r="I15" s="19" t="n">
        <f aca="false">100*H15/H$5</f>
        <v>0.144648023143684</v>
      </c>
      <c r="J15" s="19" t="n">
        <f aca="false">H15/E15*100-100</f>
        <v>-15.2173913043478</v>
      </c>
      <c r="K15" s="18" t="n">
        <v>35</v>
      </c>
      <c r="L15" s="19" t="n">
        <f aca="false">100*K15/K$5</f>
        <v>0.135864290982493</v>
      </c>
      <c r="M15" s="19" t="n">
        <f aca="false">K15/H15*100-100</f>
        <v>-10.2564102564102</v>
      </c>
      <c r="N15" s="20" t="n">
        <v>26</v>
      </c>
      <c r="O15" s="19" t="n">
        <f aca="false">100*N15/N$5</f>
        <v>0.103631073378772</v>
      </c>
      <c r="P15" s="19" t="n">
        <f aca="false">N15/K15*100-100</f>
        <v>-25.7142857142857</v>
      </c>
      <c r="Q15" s="18" t="n">
        <v>28</v>
      </c>
      <c r="R15" s="19" t="n">
        <v>0.1</v>
      </c>
      <c r="S15" s="19" t="n">
        <v>7.7</v>
      </c>
      <c r="T15" s="21" t="s">
        <v>22</v>
      </c>
    </row>
    <row r="16" s="3" customFormat="true" ht="12.75" hidden="false" customHeight="true" outlineLevel="0" collapsed="false">
      <c r="A16" s="17" t="s">
        <v>23</v>
      </c>
      <c r="B16" s="18" t="n">
        <v>994</v>
      </c>
      <c r="C16" s="19" t="n">
        <v>3.27847224512682</v>
      </c>
      <c r="D16" s="19" t="n">
        <v>-3.21324245374879</v>
      </c>
      <c r="E16" s="18" t="n">
        <v>785</v>
      </c>
      <c r="F16" s="19" t="n">
        <f aca="false">100*E16/E$5</f>
        <v>2.65894387426752</v>
      </c>
      <c r="G16" s="19" t="n">
        <f aca="false">E16/B16*100-100</f>
        <v>-21.0261569416499</v>
      </c>
      <c r="H16" s="20" t="n">
        <v>703</v>
      </c>
      <c r="I16" s="19" t="n">
        <f aca="false">100*H16/H$5</f>
        <v>2.60737334025666</v>
      </c>
      <c r="J16" s="19" t="n">
        <f aca="false">H16/E16*100-100</f>
        <v>-10.4458598726115</v>
      </c>
      <c r="K16" s="18" t="n">
        <v>761</v>
      </c>
      <c r="L16" s="19" t="n">
        <f aca="false">100*K16/K$5</f>
        <v>2.95407786964792</v>
      </c>
      <c r="M16" s="19" t="n">
        <f aca="false">K16/H16*100-100</f>
        <v>8.25035561877667</v>
      </c>
      <c r="N16" s="20" t="n">
        <v>725</v>
      </c>
      <c r="O16" s="19" t="n">
        <f aca="false">100*N16/N$5</f>
        <v>2.8897126230619</v>
      </c>
      <c r="P16" s="19" t="n">
        <f aca="false">N16/K16*100-100</f>
        <v>-4.73061760840999</v>
      </c>
      <c r="Q16" s="18" t="n">
        <v>1016</v>
      </c>
      <c r="R16" s="19" t="n">
        <f aca="false">100*Q16/Q$5</f>
        <v>3.58934501519113</v>
      </c>
      <c r="S16" s="19" t="n">
        <f aca="false">Q16/N16*100-100</f>
        <v>40.1379310344828</v>
      </c>
      <c r="T16" s="21" t="s">
        <v>23</v>
      </c>
    </row>
    <row r="17" s="3" customFormat="true" ht="12.75" hidden="false" customHeight="true" outlineLevel="0" collapsed="false">
      <c r="A17" s="17" t="s">
        <v>24</v>
      </c>
      <c r="B17" s="18" t="n">
        <v>917</v>
      </c>
      <c r="C17" s="19" t="n">
        <v>3.02450608529305</v>
      </c>
      <c r="D17" s="19" t="n">
        <v>-8.3</v>
      </c>
      <c r="E17" s="18" t="n">
        <v>731</v>
      </c>
      <c r="F17" s="19" t="n">
        <f aca="false">100*E17/E$5</f>
        <v>2.47603563323511</v>
      </c>
      <c r="G17" s="19" t="n">
        <f aca="false">E17/B17*100-100</f>
        <v>-20.2835332606325</v>
      </c>
      <c r="H17" s="20" t="n">
        <v>683</v>
      </c>
      <c r="I17" s="19" t="n">
        <f aca="false">100*H17/H$5</f>
        <v>2.53319486684964</v>
      </c>
      <c r="J17" s="19" t="n">
        <f aca="false">H17/E17*100-100</f>
        <v>-6.56634746922025</v>
      </c>
      <c r="K17" s="18" t="n">
        <v>714</v>
      </c>
      <c r="L17" s="19" t="n">
        <f aca="false">100*K17/K$5</f>
        <v>2.77163153604286</v>
      </c>
      <c r="M17" s="19" t="n">
        <f aca="false">K17/H17*100-100</f>
        <v>4.53879941434848</v>
      </c>
      <c r="N17" s="20" t="n">
        <v>675</v>
      </c>
      <c r="O17" s="19" t="n">
        <f aca="false">100*N17/N$5</f>
        <v>2.69042209733349</v>
      </c>
      <c r="P17" s="19" t="n">
        <f aca="false">N17/K17*100-100</f>
        <v>-5.46218487394958</v>
      </c>
      <c r="Q17" s="18" t="n">
        <v>819</v>
      </c>
      <c r="R17" s="19" t="n">
        <f aca="false">100*Q17/Q$5</f>
        <v>2.89337949551332</v>
      </c>
      <c r="S17" s="19" t="n">
        <f aca="false">Q17/N17*100-100</f>
        <v>21.3333333333333</v>
      </c>
      <c r="T17" s="21" t="s">
        <v>24</v>
      </c>
    </row>
    <row r="18" s="3" customFormat="true" ht="12.75" hidden="false" customHeight="true" outlineLevel="0" collapsed="false">
      <c r="A18" s="17" t="s">
        <v>25</v>
      </c>
      <c r="B18" s="18" t="n">
        <v>20</v>
      </c>
      <c r="C18" s="22" t="n">
        <v>0.0659652363204591</v>
      </c>
      <c r="D18" s="22" t="n">
        <v>11.1111111111111</v>
      </c>
      <c r="E18" s="18" t="n">
        <v>26</v>
      </c>
      <c r="F18" s="22" t="n">
        <f aca="false">100*E18/E$5</f>
        <v>0.0880669308674593</v>
      </c>
      <c r="G18" s="22" t="n">
        <f aca="false">E18/B18*100-100</f>
        <v>30</v>
      </c>
      <c r="H18" s="20" t="n">
        <v>21</v>
      </c>
      <c r="I18" s="22" t="n">
        <f aca="false">100*H18/H$5</f>
        <v>0.0778873970773682</v>
      </c>
      <c r="J18" s="22" t="n">
        <f aca="false">H18/E18*100-100</f>
        <v>-19.2307692307692</v>
      </c>
      <c r="K18" s="18" t="n">
        <v>28</v>
      </c>
      <c r="L18" s="22" t="n">
        <f aca="false">100*K18/K$5</f>
        <v>0.108691432785994</v>
      </c>
      <c r="M18" s="22" t="n">
        <f aca="false">K18/H18*100-100</f>
        <v>33.3333333333333</v>
      </c>
      <c r="N18" s="20" t="n">
        <v>20</v>
      </c>
      <c r="O18" s="22" t="n">
        <f aca="false">100*N18/N$5</f>
        <v>0.0797162102913628</v>
      </c>
      <c r="P18" s="22" t="n">
        <f aca="false">N18/K18*100-100</f>
        <v>-28.5714285714286</v>
      </c>
      <c r="Q18" s="18" t="n">
        <v>16</v>
      </c>
      <c r="R18" s="22" t="n">
        <v>0.1</v>
      </c>
      <c r="S18" s="22" t="n">
        <v>-20</v>
      </c>
      <c r="T18" s="21" t="s">
        <v>25</v>
      </c>
    </row>
    <row r="19" s="3" customFormat="true" ht="12.75" hidden="false" customHeight="true" outlineLevel="0" collapsed="false">
      <c r="A19" s="17" t="s">
        <v>26</v>
      </c>
      <c r="B19" s="18" t="n">
        <v>735</v>
      </c>
      <c r="C19" s="19" t="n">
        <v>2.42422243477687</v>
      </c>
      <c r="D19" s="19" t="n">
        <v>-15.5172413793103</v>
      </c>
      <c r="E19" s="18" t="n">
        <v>930</v>
      </c>
      <c r="F19" s="19" t="n">
        <f aca="false">100*E19/E$5</f>
        <v>3.15008637333604</v>
      </c>
      <c r="G19" s="19" t="n">
        <f aca="false">E19/B19*100-100</f>
        <v>26.530612244898</v>
      </c>
      <c r="H19" s="20" t="n">
        <v>852</v>
      </c>
      <c r="I19" s="19" t="n">
        <f aca="false">100*H19/H$5</f>
        <v>3.16000296713894</v>
      </c>
      <c r="J19" s="19" t="n">
        <f aca="false">H19/E19*100-100</f>
        <v>-8.38709677419355</v>
      </c>
      <c r="K19" s="18" t="n">
        <v>873</v>
      </c>
      <c r="L19" s="19" t="n">
        <f aca="false">100*K19/K$5</f>
        <v>3.38884360079189</v>
      </c>
      <c r="M19" s="19" t="n">
        <f aca="false">K19/H19*100-100</f>
        <v>2.46478873239437</v>
      </c>
      <c r="N19" s="20" t="n">
        <v>896</v>
      </c>
      <c r="O19" s="19" t="n">
        <f aca="false">100*N19/N$5</f>
        <v>3.57128622105305</v>
      </c>
      <c r="P19" s="19" t="n">
        <f aca="false">N19/K19*100-100</f>
        <v>2.63459335624283</v>
      </c>
      <c r="Q19" s="18" t="n">
        <v>1022</v>
      </c>
      <c r="R19" s="19" t="n">
        <f aca="false">100*Q19/Q$5</f>
        <v>3.61054193457218</v>
      </c>
      <c r="S19" s="19" t="n">
        <f aca="false">Q19/N19*100-100</f>
        <v>14.0625</v>
      </c>
      <c r="T19" s="21" t="s">
        <v>26</v>
      </c>
    </row>
    <row r="20" s="3" customFormat="true" ht="12.75" hidden="false" customHeight="true" outlineLevel="0" collapsed="false">
      <c r="A20" s="17" t="s">
        <v>27</v>
      </c>
      <c r="B20" s="18" t="n">
        <v>696</v>
      </c>
      <c r="C20" s="19" t="n">
        <v>2.29559022395198</v>
      </c>
      <c r="D20" s="19" t="n">
        <v>3.26409495548961</v>
      </c>
      <c r="E20" s="18" t="n">
        <v>684</v>
      </c>
      <c r="F20" s="19" t="n">
        <f aca="false">100*E20/E$5</f>
        <v>2.31683771974393</v>
      </c>
      <c r="G20" s="19" t="n">
        <f aca="false">E20/B20*100-100</f>
        <v>-1.72413793103449</v>
      </c>
      <c r="H20" s="20" t="n">
        <v>573</v>
      </c>
      <c r="I20" s="19" t="n">
        <f aca="false">100*H20/H$5</f>
        <v>2.12521326311105</v>
      </c>
      <c r="J20" s="19" t="n">
        <f aca="false">H20/E20*100-100</f>
        <v>-16.2280701754386</v>
      </c>
      <c r="K20" s="18" t="n">
        <v>588</v>
      </c>
      <c r="L20" s="19" t="n">
        <f aca="false">100*K20/K$5</f>
        <v>2.28252008850588</v>
      </c>
      <c r="M20" s="19" t="n">
        <f aca="false">K20/H20*100-100</f>
        <v>2.61780104712042</v>
      </c>
      <c r="N20" s="20" t="n">
        <v>580</v>
      </c>
      <c r="O20" s="19" t="n">
        <f aca="false">100*N20/N$5</f>
        <v>2.31177009844952</v>
      </c>
      <c r="P20" s="19" t="n">
        <f aca="false">N20/K20*100-100</f>
        <v>-1.36054421768708</v>
      </c>
      <c r="Q20" s="18" t="n">
        <v>749</v>
      </c>
      <c r="R20" s="19" t="n">
        <f aca="false">100*Q20/Q$5</f>
        <v>2.6460821027344</v>
      </c>
      <c r="S20" s="19" t="n">
        <f aca="false">Q20/N20*100-100</f>
        <v>29.1379310344828</v>
      </c>
      <c r="T20" s="21" t="s">
        <v>27</v>
      </c>
    </row>
    <row r="21" s="3" customFormat="true" ht="12.75" hidden="false" customHeight="true" outlineLevel="0" collapsed="false">
      <c r="A21" s="17" t="s">
        <v>28</v>
      </c>
      <c r="B21" s="18" t="n">
        <v>680</v>
      </c>
      <c r="C21" s="19" t="n">
        <v>2.24281803489561</v>
      </c>
      <c r="D21" s="19" t="n">
        <v>-2.4390243902439</v>
      </c>
      <c r="E21" s="18" t="n">
        <v>702</v>
      </c>
      <c r="F21" s="19" t="n">
        <f aca="false">100*E21/E$5</f>
        <v>2.3778071334214</v>
      </c>
      <c r="G21" s="19" t="n">
        <f aca="false">E21/B21*100-100</f>
        <v>3.23529411764707</v>
      </c>
      <c r="H21" s="20" t="n">
        <v>649</v>
      </c>
      <c r="I21" s="19" t="n">
        <f aca="false">100*H21/H$5</f>
        <v>2.40709146205771</v>
      </c>
      <c r="J21" s="19" t="n">
        <f aca="false">H21/E21*100-100</f>
        <v>-7.54985754985755</v>
      </c>
      <c r="K21" s="18" t="n">
        <v>645</v>
      </c>
      <c r="L21" s="19" t="n">
        <f aca="false">100*K21/K$5</f>
        <v>2.50378479096308</v>
      </c>
      <c r="M21" s="19" t="n">
        <f aca="false">K21/H21*100-100</f>
        <v>-0.616332819722658</v>
      </c>
      <c r="N21" s="20" t="n">
        <v>650</v>
      </c>
      <c r="O21" s="19" t="n">
        <f aca="false">100*N21/N$5</f>
        <v>2.59077683446929</v>
      </c>
      <c r="P21" s="19" t="n">
        <f aca="false">N21/K21*100-100</f>
        <v>0.775193798449607</v>
      </c>
      <c r="Q21" s="18" t="n">
        <v>661</v>
      </c>
      <c r="R21" s="19" t="n">
        <f aca="false">100*Q21/Q$5</f>
        <v>2.33519395181234</v>
      </c>
      <c r="S21" s="19" t="n">
        <f aca="false">Q21/N21*100-100</f>
        <v>1.69230769230768</v>
      </c>
      <c r="T21" s="21" t="s">
        <v>28</v>
      </c>
    </row>
    <row r="22" s="3" customFormat="true" ht="12.75" hidden="false" customHeight="true" outlineLevel="0" collapsed="false">
      <c r="A22" s="17" t="s">
        <v>29</v>
      </c>
      <c r="B22" s="18" t="n">
        <v>2035</v>
      </c>
      <c r="C22" s="19" t="n">
        <v>6.71196279560672</v>
      </c>
      <c r="D22" s="19" t="n">
        <v>-4.3703007518797</v>
      </c>
      <c r="E22" s="18" t="n">
        <v>1948</v>
      </c>
      <c r="F22" s="19" t="n">
        <f aca="false">100*E22/E$5</f>
        <v>6.59824543576195</v>
      </c>
      <c r="G22" s="19" t="n">
        <f aca="false">E22/B22*100-100</f>
        <v>-4.27518427518427</v>
      </c>
      <c r="H22" s="20" t="n">
        <v>1778</v>
      </c>
      <c r="I22" s="19" t="n">
        <f aca="false">100*H22/H$5</f>
        <v>6.59446628588384</v>
      </c>
      <c r="J22" s="19" t="n">
        <f aca="false">H22/E22*100-100</f>
        <v>-8.72689938398358</v>
      </c>
      <c r="K22" s="18" t="n">
        <v>1616</v>
      </c>
      <c r="L22" s="19" t="n">
        <f aca="false">100*K22/K$5</f>
        <v>6.27304840650596</v>
      </c>
      <c r="M22" s="19" t="n">
        <f aca="false">K22/H22*100-100</f>
        <v>-9.11136107986502</v>
      </c>
      <c r="N22" s="20" t="n">
        <v>1562</v>
      </c>
      <c r="O22" s="19" t="n">
        <f aca="false">100*N22/N$5</f>
        <v>6.22583602375543</v>
      </c>
      <c r="P22" s="19" t="n">
        <f aca="false">N22/K22*100-100</f>
        <v>-3.34158415841584</v>
      </c>
      <c r="Q22" s="18" t="n">
        <v>1684</v>
      </c>
      <c r="R22" s="19" t="n">
        <f aca="false">100*Q22/Q$5</f>
        <v>5.94926870628135</v>
      </c>
      <c r="S22" s="19" t="n">
        <f aca="false">Q22/N22*100-100</f>
        <v>7.81049935979515</v>
      </c>
      <c r="T22" s="21" t="s">
        <v>29</v>
      </c>
    </row>
    <row r="23" s="3" customFormat="true" ht="12.75" hidden="false" customHeight="true" outlineLevel="0" collapsed="false">
      <c r="A23" s="17" t="s">
        <v>30</v>
      </c>
      <c r="B23" s="18" t="n">
        <v>3841</v>
      </c>
      <c r="C23" s="19" t="n">
        <v>12.6686236353442</v>
      </c>
      <c r="D23" s="19" t="n">
        <v>-1.63892445582586</v>
      </c>
      <c r="E23" s="18" t="n">
        <v>3657</v>
      </c>
      <c r="F23" s="19" t="n">
        <f aca="false">100*E23/E$5</f>
        <v>12.386952545473</v>
      </c>
      <c r="G23" s="19" t="n">
        <f aca="false">E23/B23*100-100</f>
        <v>-4.79041916167665</v>
      </c>
      <c r="H23" s="20" t="n">
        <v>3577</v>
      </c>
      <c r="I23" s="19" t="n">
        <f aca="false">100*H23/H$5</f>
        <v>13.266819968845</v>
      </c>
      <c r="J23" s="19" t="n">
        <f aca="false">H23/E23*100-100</f>
        <v>-2.18758545255675</v>
      </c>
      <c r="K23" s="18" t="n">
        <v>3659</v>
      </c>
      <c r="L23" s="19" t="n">
        <f aca="false">100*K23/K$5</f>
        <v>14.2036411629983</v>
      </c>
      <c r="M23" s="19" t="n">
        <f aca="false">K23/H23*100-100</f>
        <v>2.29242381884261</v>
      </c>
      <c r="N23" s="20" t="n">
        <v>3722</v>
      </c>
      <c r="O23" s="19" t="n">
        <f aca="false">100*N23/N$5</f>
        <v>14.8351867352226</v>
      </c>
      <c r="P23" s="19" t="n">
        <f aca="false">N23/K23*100-100</f>
        <v>1.72178190762504</v>
      </c>
      <c r="Q23" s="18" t="n">
        <v>4175</v>
      </c>
      <c r="R23" s="19" t="n">
        <f aca="false">100*Q23/Q$5</f>
        <v>14.7495230693139</v>
      </c>
      <c r="S23" s="19" t="n">
        <f aca="false">Q23/N23*100-100</f>
        <v>12.1708758731865</v>
      </c>
      <c r="T23" s="21" t="s">
        <v>30</v>
      </c>
    </row>
    <row r="24" s="3" customFormat="true" ht="12.75" hidden="false" customHeight="true" outlineLevel="0" collapsed="false">
      <c r="A24" s="17" t="s">
        <v>31</v>
      </c>
      <c r="B24" s="18" t="n">
        <v>3506</v>
      </c>
      <c r="C24" s="19" t="n">
        <v>11.5637059269765</v>
      </c>
      <c r="D24" s="19" t="n">
        <v>-2.17633928571429</v>
      </c>
      <c r="E24" s="18" t="n">
        <v>3277</v>
      </c>
      <c r="F24" s="19" t="n">
        <f aca="false">100*E24/E$5</f>
        <v>11.0998204789486</v>
      </c>
      <c r="G24" s="19" t="n">
        <f aca="false">E24/B24*100-100</f>
        <v>-6.53166001140902</v>
      </c>
      <c r="H24" s="20" t="n">
        <v>2344</v>
      </c>
      <c r="I24" s="19" t="n">
        <f aca="false">100*H24/H$5</f>
        <v>8.69371708330243</v>
      </c>
      <c r="J24" s="19" t="n">
        <f aca="false">H24/E24*100-100</f>
        <v>-28.4711626487641</v>
      </c>
      <c r="K24" s="18" t="n">
        <v>2335</v>
      </c>
      <c r="L24" s="19" t="n">
        <f aca="false">100*K24/K$5</f>
        <v>9.06408912697489</v>
      </c>
      <c r="M24" s="19" t="n">
        <f aca="false">K24/H24*100-100</f>
        <v>-0.383959044368595</v>
      </c>
      <c r="N24" s="20" t="n">
        <v>2223</v>
      </c>
      <c r="O24" s="19" t="n">
        <f aca="false">100*N24/N$5</f>
        <v>8.86045677388497</v>
      </c>
      <c r="P24" s="19" t="n">
        <f aca="false">N24/K24*100-100</f>
        <v>-4.79657387580301</v>
      </c>
      <c r="Q24" s="18" t="n">
        <v>2168</v>
      </c>
      <c r="R24" s="19" t="n">
        <f aca="false">100*Q24/Q$5</f>
        <v>7.65915353635272</v>
      </c>
      <c r="S24" s="19" t="n">
        <f aca="false">Q24/N24*100-100</f>
        <v>-2.47413405308143</v>
      </c>
      <c r="T24" s="21" t="s">
        <v>31</v>
      </c>
    </row>
    <row r="25" s="3" customFormat="true" ht="12.75" hidden="false" customHeight="true" outlineLevel="0" collapsed="false">
      <c r="A25" s="17" t="s">
        <v>32</v>
      </c>
      <c r="B25" s="23" t="s">
        <v>33</v>
      </c>
      <c r="C25" s="24" t="s">
        <v>33</v>
      </c>
      <c r="D25" s="24" t="s">
        <v>33</v>
      </c>
      <c r="E25" s="23" t="s">
        <v>33</v>
      </c>
      <c r="F25" s="24" t="s">
        <v>33</v>
      </c>
      <c r="G25" s="24" t="s">
        <v>33</v>
      </c>
      <c r="H25" s="25" t="s">
        <v>34</v>
      </c>
      <c r="I25" s="25" t="s">
        <v>34</v>
      </c>
      <c r="J25" s="24" t="s">
        <v>33</v>
      </c>
      <c r="K25" s="25" t="s">
        <v>34</v>
      </c>
      <c r="L25" s="25" t="s">
        <v>34</v>
      </c>
      <c r="M25" s="25" t="s">
        <v>34</v>
      </c>
      <c r="N25" s="25" t="s">
        <v>35</v>
      </c>
      <c r="O25" s="25" t="s">
        <v>35</v>
      </c>
      <c r="P25" s="24" t="s">
        <v>36</v>
      </c>
      <c r="Q25" s="25" t="s">
        <v>35</v>
      </c>
      <c r="R25" s="19" t="s">
        <v>35</v>
      </c>
      <c r="S25" s="19" t="n">
        <v>0</v>
      </c>
      <c r="T25" s="21" t="s">
        <v>32</v>
      </c>
      <c r="U25" s="26"/>
    </row>
    <row r="26" s="3" customFormat="true" ht="12.75" hidden="false" customHeight="true" outlineLevel="0" collapsed="false">
      <c r="A26" s="17" t="s">
        <v>37</v>
      </c>
      <c r="B26" s="23" t="s">
        <v>33</v>
      </c>
      <c r="C26" s="24" t="s">
        <v>33</v>
      </c>
      <c r="D26" s="24" t="s">
        <v>33</v>
      </c>
      <c r="E26" s="23" t="s">
        <v>33</v>
      </c>
      <c r="F26" s="24" t="s">
        <v>33</v>
      </c>
      <c r="G26" s="24" t="s">
        <v>33</v>
      </c>
      <c r="H26" s="25" t="s">
        <v>34</v>
      </c>
      <c r="I26" s="25" t="s">
        <v>34</v>
      </c>
      <c r="J26" s="24" t="s">
        <v>33</v>
      </c>
      <c r="K26" s="25" t="s">
        <v>34</v>
      </c>
      <c r="L26" s="25" t="s">
        <v>34</v>
      </c>
      <c r="M26" s="25" t="s">
        <v>34</v>
      </c>
      <c r="N26" s="20" t="n">
        <v>307</v>
      </c>
      <c r="O26" s="19" t="n">
        <f aca="false">100*N26/N$5</f>
        <v>1.22364382797242</v>
      </c>
      <c r="P26" s="19" t="s">
        <v>34</v>
      </c>
      <c r="Q26" s="18" t="n">
        <v>428</v>
      </c>
      <c r="R26" s="19" t="n">
        <f aca="false">100*Q26/Q$5</f>
        <v>1.51204691584823</v>
      </c>
      <c r="S26" s="19" t="n">
        <f aca="false">Q26/N26*100-100</f>
        <v>39.413680781759</v>
      </c>
      <c r="T26" s="21" t="s">
        <v>37</v>
      </c>
      <c r="U26" s="26"/>
    </row>
    <row r="27" s="3" customFormat="true" ht="12.75" hidden="false" customHeight="true" outlineLevel="0" collapsed="false">
      <c r="A27" s="17" t="s">
        <v>38</v>
      </c>
      <c r="B27" s="18" t="n">
        <v>1283</v>
      </c>
      <c r="C27" s="19" t="n">
        <v>4.23166990995745</v>
      </c>
      <c r="D27" s="19" t="n">
        <v>3.63489499192247</v>
      </c>
      <c r="E27" s="18" t="n">
        <v>1266</v>
      </c>
      <c r="F27" s="19" t="n">
        <f aca="false">100*E27/E$5</f>
        <v>4.28818209531552</v>
      </c>
      <c r="G27" s="19" t="n">
        <f aca="false">E27/B27*100-100</f>
        <v>-1.32501948558067</v>
      </c>
      <c r="H27" s="20" t="n">
        <v>1209</v>
      </c>
      <c r="I27" s="19" t="n">
        <f aca="false">100*H27/H$5</f>
        <v>4.4840887174542</v>
      </c>
      <c r="J27" s="19" t="n">
        <f aca="false">H27/E27*100-100</f>
        <v>-4.50236966824645</v>
      </c>
      <c r="K27" s="18" t="n">
        <v>1119</v>
      </c>
      <c r="L27" s="19" t="n">
        <f aca="false">100*K27/K$5</f>
        <v>4.34377547455456</v>
      </c>
      <c r="M27" s="19" t="n">
        <f aca="false">K27/H27*100-100</f>
        <v>-7.44416873449131</v>
      </c>
      <c r="N27" s="20" t="n">
        <v>1039</v>
      </c>
      <c r="O27" s="19" t="n">
        <f aca="false">100*N27/N$5</f>
        <v>4.1412571246363</v>
      </c>
      <c r="P27" s="19" t="n">
        <f aca="false">N27/K27*100-100</f>
        <v>-7.14924039320822</v>
      </c>
      <c r="Q27" s="18" t="n">
        <v>1205</v>
      </c>
      <c r="R27" s="19" t="n">
        <f aca="false">100*Q27/Q$5</f>
        <v>4.2570479756942</v>
      </c>
      <c r="S27" s="19" t="n">
        <f aca="false">Q27/N27*100-100</f>
        <v>15.9769008662175</v>
      </c>
      <c r="T27" s="21" t="s">
        <v>38</v>
      </c>
    </row>
    <row r="28" s="3" customFormat="true" ht="12.75" hidden="false" customHeight="true" outlineLevel="0" collapsed="false">
      <c r="A28" s="17" t="s">
        <v>39</v>
      </c>
      <c r="B28" s="18" t="n">
        <v>146</v>
      </c>
      <c r="C28" s="19" t="n">
        <v>0.481546225139352</v>
      </c>
      <c r="D28" s="19" t="n">
        <v>8.95522388059702</v>
      </c>
      <c r="E28" s="18" t="n">
        <v>147</v>
      </c>
      <c r="F28" s="19" t="n">
        <f aca="false">100*E28/E$5</f>
        <v>0.49791687836602</v>
      </c>
      <c r="G28" s="19" t="n">
        <f aca="false">E28/B28*100-100</f>
        <v>0.684931506849324</v>
      </c>
      <c r="H28" s="20" t="n">
        <v>256</v>
      </c>
      <c r="I28" s="19" t="n">
        <f aca="false">100*H28/H$5</f>
        <v>0.949484459609821</v>
      </c>
      <c r="J28" s="19" t="n">
        <f aca="false">H28/E28*100-100</f>
        <v>74.1496598639456</v>
      </c>
      <c r="K28" s="18" t="n">
        <v>263</v>
      </c>
      <c r="L28" s="19" t="n">
        <f aca="false">100*K28/K$5</f>
        <v>1.0209231008113</v>
      </c>
      <c r="M28" s="19" t="n">
        <f aca="false">K28/H28*100-100</f>
        <v>2.734375</v>
      </c>
      <c r="N28" s="20" t="n">
        <v>265</v>
      </c>
      <c r="O28" s="19" t="n">
        <f aca="false">100*N28/N$5</f>
        <v>1.05623978636056</v>
      </c>
      <c r="P28" s="19" t="n">
        <f aca="false">N28/K28*100-100</f>
        <v>0.760456273764262</v>
      </c>
      <c r="Q28" s="18" t="n">
        <v>267</v>
      </c>
      <c r="R28" s="19" t="n">
        <f aca="false">100*Q28/Q$5</f>
        <v>0.943262912456723</v>
      </c>
      <c r="S28" s="19" t="n">
        <f aca="false">Q28/N28*100-100</f>
        <v>0.754716981132077</v>
      </c>
      <c r="T28" s="21" t="s">
        <v>39</v>
      </c>
    </row>
    <row r="29" s="3" customFormat="true" ht="12.75" hidden="false" customHeight="true" outlineLevel="0" collapsed="false">
      <c r="A29" s="27" t="s">
        <v>40</v>
      </c>
      <c r="B29" s="28" t="n">
        <v>786</v>
      </c>
      <c r="C29" s="29" t="n">
        <v>2.59243378739404</v>
      </c>
      <c r="D29" s="29" t="n">
        <v>-6.87203791469194</v>
      </c>
      <c r="E29" s="28" t="n">
        <v>768</v>
      </c>
      <c r="F29" s="29" t="n">
        <f aca="false">100*E29/E$5</f>
        <v>2.6013616502388</v>
      </c>
      <c r="G29" s="29" t="n">
        <f aca="false">E29/B29*100-100</f>
        <v>-2.29007633587787</v>
      </c>
      <c r="H29" s="30" t="n">
        <v>672</v>
      </c>
      <c r="I29" s="29" t="n">
        <f aca="false">100*H29/H$5</f>
        <v>2.49239670647578</v>
      </c>
      <c r="J29" s="29" t="n">
        <f aca="false">H29/E29*100-100</f>
        <v>-12.5</v>
      </c>
      <c r="K29" s="28" t="n">
        <v>648</v>
      </c>
      <c r="L29" s="29" t="n">
        <f aca="false">100*K29/K$5</f>
        <v>2.51543030161873</v>
      </c>
      <c r="M29" s="29" t="n">
        <f aca="false">K29/H29*100-100</f>
        <v>-3.57142857142857</v>
      </c>
      <c r="N29" s="30" t="n">
        <v>626</v>
      </c>
      <c r="O29" s="29" t="n">
        <f aca="false">100*N29/N$5</f>
        <v>2.49511738211965</v>
      </c>
      <c r="P29" s="29" t="n">
        <f aca="false">N29/K29*100-100</f>
        <v>-3.39506172839506</v>
      </c>
      <c r="Q29" s="28" t="n">
        <v>633</v>
      </c>
      <c r="R29" s="29" t="n">
        <f aca="false">100*Q29/Q$5</f>
        <v>2.23627499470077</v>
      </c>
      <c r="S29" s="29" t="n">
        <f aca="false">Q29/N29*100-100</f>
        <v>1.1182108626198</v>
      </c>
      <c r="T29" s="31" t="s">
        <v>40</v>
      </c>
    </row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</sheetData>
  <mergeCells count="7"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708333333333333" right="0.590277777777778" top="0.7875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47:14Z</dcterms:created>
  <dc:creator>岡山市役所</dc:creator>
  <dc:description/>
  <dc:language>en-US</dc:language>
  <cp:lastModifiedBy>p0116289</cp:lastModifiedBy>
  <cp:lastPrinted>2007-12-28T02:40:08Z</cp:lastPrinted>
  <dcterms:modified xsi:type="dcterms:W3CDTF">2008-02-26T00:18:28Z</dcterms:modified>
  <cp:revision>0</cp:revision>
  <dc:subject/>
  <dc:title/>
</cp:coreProperties>
</file>