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-005" sheetId="1" state="visible" r:id="rId2"/>
  </sheets>
  <definedNames>
    <definedName function="false" hidden="false" localSheetId="0" name="_xlnm.Print_Area" vbProcedure="false">'Ｉ-005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sz val="12"/>
        <rFont val="Noto Sans"/>
        <family val="2"/>
      </rPr>
      <t xml:space="preserve">表Ⅰ－５　産業中分類別製造品出荷額等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､％</t>
    </r>
    <r>
      <rPr>
        <sz val="10"/>
        <rFont val="ＭＳ Ｐ明朝"/>
        <family val="1"/>
        <charset val="128"/>
      </rPr>
      <t xml:space="preserve">)</t>
    </r>
  </si>
  <si>
    <t xml:space="preserve">産業中分類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製造品　　   　出荷額等</t>
  </si>
  <si>
    <t xml:space="preserve">構成比</t>
  </si>
  <si>
    <t xml:space="preserve">対前年増減率</t>
  </si>
  <si>
    <t xml:space="preserve">製造品　　　出荷額等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t xml:space="preserve">χ</t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</t>
  </si>
  <si>
    <t xml:space="preserve">χ </t>
  </si>
  <si>
    <t xml:space="preserve">-</t>
  </si>
  <si>
    <t xml:space="preserve">△100.0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\ ###\ ##0"/>
    <numFmt numFmtId="167" formatCode="##0.0;\△##0.0"/>
    <numFmt numFmtId="168" formatCode="#,##0.0;&quot; △&quot;#,##0.0"/>
    <numFmt numFmtId="169" formatCode="#\ ##0\ "/>
    <numFmt numFmtId="170" formatCode="_ * #,##0.0\ _ ;_ * \Δ#,##0.0_ 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  <cellStyle name="標準_KOU1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162000</xdr:rowOff>
    </xdr:to>
    <xdr:sp>
      <xdr:nvSpPr>
        <xdr:cNvPr id="0" name="テキスト 1"/>
        <xdr:cNvSpPr/>
      </xdr:nvSpPr>
      <xdr:spPr>
        <a:xfrm>
          <a:off x="0" y="10764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61640</xdr:rowOff>
    </xdr:to>
    <xdr:sp>
      <xdr:nvSpPr>
        <xdr:cNvPr id="1" name="テキスト 2"/>
        <xdr:cNvSpPr/>
      </xdr:nvSpPr>
      <xdr:spPr>
        <a:xfrm>
          <a:off x="0" y="123840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62000</xdr:rowOff>
    </xdr:to>
    <xdr:sp>
      <xdr:nvSpPr>
        <xdr:cNvPr id="2" name="テキスト 3"/>
        <xdr:cNvSpPr/>
      </xdr:nvSpPr>
      <xdr:spPr>
        <a:xfrm>
          <a:off x="0" y="1400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14</xdr:row>
      <xdr:rowOff>162000</xdr:rowOff>
    </xdr:to>
    <xdr:sp>
      <xdr:nvSpPr>
        <xdr:cNvPr id="3" name="テキスト 4"/>
        <xdr:cNvSpPr/>
      </xdr:nvSpPr>
      <xdr:spPr>
        <a:xfrm>
          <a:off x="0" y="2533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</xdr:colOff>
      <xdr:row>16</xdr:row>
      <xdr:rowOff>161640</xdr:rowOff>
    </xdr:to>
    <xdr:sp>
      <xdr:nvSpPr>
        <xdr:cNvPr id="4" name="テキスト 5"/>
        <xdr:cNvSpPr/>
      </xdr:nvSpPr>
      <xdr:spPr>
        <a:xfrm>
          <a:off x="0" y="285768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</xdr:colOff>
      <xdr:row>9</xdr:row>
      <xdr:rowOff>162000</xdr:rowOff>
    </xdr:to>
    <xdr:sp>
      <xdr:nvSpPr>
        <xdr:cNvPr id="5" name="テキスト 6"/>
        <xdr:cNvSpPr/>
      </xdr:nvSpPr>
      <xdr:spPr>
        <a:xfrm>
          <a:off x="0" y="1724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</xdr:colOff>
      <xdr:row>11</xdr:row>
      <xdr:rowOff>161640</xdr:rowOff>
    </xdr:to>
    <xdr:sp>
      <xdr:nvSpPr>
        <xdr:cNvPr id="6" name="テキスト 7"/>
        <xdr:cNvSpPr/>
      </xdr:nvSpPr>
      <xdr:spPr>
        <a:xfrm>
          <a:off x="0" y="204804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</xdr:colOff>
      <xdr:row>15</xdr:row>
      <xdr:rowOff>162000</xdr:rowOff>
    </xdr:to>
    <xdr:sp>
      <xdr:nvSpPr>
        <xdr:cNvPr id="7" name="テキスト 8"/>
        <xdr:cNvSpPr/>
      </xdr:nvSpPr>
      <xdr:spPr>
        <a:xfrm>
          <a:off x="0" y="2695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40</xdr:colOff>
      <xdr:row>12</xdr:row>
      <xdr:rowOff>162000</xdr:rowOff>
    </xdr:to>
    <xdr:sp>
      <xdr:nvSpPr>
        <xdr:cNvPr id="8" name="テキスト 9"/>
        <xdr:cNvSpPr/>
      </xdr:nvSpPr>
      <xdr:spPr>
        <a:xfrm>
          <a:off x="0" y="2209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</xdr:colOff>
      <xdr:row>13</xdr:row>
      <xdr:rowOff>162000</xdr:rowOff>
    </xdr:to>
    <xdr:sp>
      <xdr:nvSpPr>
        <xdr:cNvPr id="9" name="テキスト 10"/>
        <xdr:cNvSpPr/>
      </xdr:nvSpPr>
      <xdr:spPr>
        <a:xfrm>
          <a:off x="0" y="2371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440</xdr:colOff>
      <xdr:row>8</xdr:row>
      <xdr:rowOff>162000</xdr:rowOff>
    </xdr:to>
    <xdr:sp>
      <xdr:nvSpPr>
        <xdr:cNvPr id="10" name="テキスト 11"/>
        <xdr:cNvSpPr/>
      </xdr:nvSpPr>
      <xdr:spPr>
        <a:xfrm>
          <a:off x="0" y="1562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40</xdr:colOff>
      <xdr:row>17</xdr:row>
      <xdr:rowOff>162000</xdr:rowOff>
    </xdr:to>
    <xdr:sp>
      <xdr:nvSpPr>
        <xdr:cNvPr id="11" name="テキスト 12"/>
        <xdr:cNvSpPr/>
      </xdr:nvSpPr>
      <xdr:spPr>
        <a:xfrm>
          <a:off x="0" y="3019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</xdr:colOff>
      <xdr:row>18</xdr:row>
      <xdr:rowOff>162000</xdr:rowOff>
    </xdr:to>
    <xdr:sp>
      <xdr:nvSpPr>
        <xdr:cNvPr id="12" name="テキスト 13"/>
        <xdr:cNvSpPr/>
      </xdr:nvSpPr>
      <xdr:spPr>
        <a:xfrm>
          <a:off x="0" y="3181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40</xdr:colOff>
      <xdr:row>10</xdr:row>
      <xdr:rowOff>162000</xdr:rowOff>
    </xdr:to>
    <xdr:sp>
      <xdr:nvSpPr>
        <xdr:cNvPr id="13" name="テキスト 14"/>
        <xdr:cNvSpPr/>
      </xdr:nvSpPr>
      <xdr:spPr>
        <a:xfrm>
          <a:off x="0" y="1886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40</xdr:colOff>
      <xdr:row>20</xdr:row>
      <xdr:rowOff>161640</xdr:rowOff>
    </xdr:to>
    <xdr:sp>
      <xdr:nvSpPr>
        <xdr:cNvPr id="14" name="テキスト 15"/>
        <xdr:cNvSpPr/>
      </xdr:nvSpPr>
      <xdr:spPr>
        <a:xfrm>
          <a:off x="0" y="350532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40</xdr:colOff>
      <xdr:row>21</xdr:row>
      <xdr:rowOff>162000</xdr:rowOff>
    </xdr:to>
    <xdr:sp>
      <xdr:nvSpPr>
        <xdr:cNvPr id="15" name="テキスト 16"/>
        <xdr:cNvSpPr/>
      </xdr:nvSpPr>
      <xdr:spPr>
        <a:xfrm>
          <a:off x="0" y="3666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</xdr:colOff>
      <xdr:row>19</xdr:row>
      <xdr:rowOff>162000</xdr:rowOff>
    </xdr:to>
    <xdr:sp>
      <xdr:nvSpPr>
        <xdr:cNvPr id="16" name="テキスト 17"/>
        <xdr:cNvSpPr/>
      </xdr:nvSpPr>
      <xdr:spPr>
        <a:xfrm>
          <a:off x="0" y="3343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</xdr:colOff>
      <xdr:row>23</xdr:row>
      <xdr:rowOff>162000</xdr:rowOff>
    </xdr:to>
    <xdr:sp>
      <xdr:nvSpPr>
        <xdr:cNvPr id="17" name="テキスト 18"/>
        <xdr:cNvSpPr/>
      </xdr:nvSpPr>
      <xdr:spPr>
        <a:xfrm>
          <a:off x="0" y="3990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162000</xdr:rowOff>
    </xdr:to>
    <xdr:sp>
      <xdr:nvSpPr>
        <xdr:cNvPr id="18" name="テキスト 19"/>
        <xdr:cNvSpPr/>
      </xdr:nvSpPr>
      <xdr:spPr>
        <a:xfrm>
          <a:off x="0" y="46386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440</xdr:colOff>
      <xdr:row>28</xdr:row>
      <xdr:rowOff>162000</xdr:rowOff>
    </xdr:to>
    <xdr:sp>
      <xdr:nvSpPr>
        <xdr:cNvPr id="19" name="テキスト 20"/>
        <xdr:cNvSpPr/>
      </xdr:nvSpPr>
      <xdr:spPr>
        <a:xfrm>
          <a:off x="0" y="482904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162000</xdr:rowOff>
    </xdr:to>
    <xdr:sp>
      <xdr:nvSpPr>
        <xdr:cNvPr id="20" name="テキスト 21"/>
        <xdr:cNvSpPr/>
      </xdr:nvSpPr>
      <xdr:spPr>
        <a:xfrm>
          <a:off x="0" y="44766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</xdr:colOff>
      <xdr:row>22</xdr:row>
      <xdr:rowOff>162000</xdr:rowOff>
    </xdr:to>
    <xdr:sp>
      <xdr:nvSpPr>
        <xdr:cNvPr id="21" name="テキスト 22"/>
        <xdr:cNvSpPr/>
      </xdr:nvSpPr>
      <xdr:spPr>
        <a:xfrm>
          <a:off x="0" y="3828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640</xdr:rowOff>
    </xdr:from>
    <xdr:to>
      <xdr:col>0</xdr:col>
      <xdr:colOff>1440</xdr:colOff>
      <xdr:row>3</xdr:row>
      <xdr:rowOff>314280</xdr:rowOff>
    </xdr:to>
    <xdr:sp>
      <xdr:nvSpPr>
        <xdr:cNvPr id="22" name="テキスト 23"/>
        <xdr:cNvSpPr/>
      </xdr:nvSpPr>
      <xdr:spPr>
        <a:xfrm>
          <a:off x="0" y="571680"/>
          <a:ext cx="1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産業中分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6.62"/>
    <col collapsed="false" customWidth="true" hidden="false" outlineLevel="0" max="5" min="5" style="1" width="9.62"/>
    <col collapsed="false" customWidth="true" hidden="false" outlineLevel="0" max="7" min="6" style="1" width="6.62"/>
    <col collapsed="false" customWidth="true" hidden="false" outlineLevel="0" max="8" min="8" style="1" width="9.62"/>
    <col collapsed="false" customWidth="true" hidden="false" outlineLevel="0" max="10" min="9" style="1" width="6.62"/>
    <col collapsed="false" customWidth="true" hidden="false" outlineLevel="0" max="11" min="11" style="1" width="9.62"/>
    <col collapsed="false" customWidth="true" hidden="false" outlineLevel="0" max="13" min="12" style="1" width="6.62"/>
    <col collapsed="false" customWidth="true" hidden="false" outlineLevel="0" max="14" min="14" style="1" width="9.62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8" min="18" style="1" width="6.62"/>
    <col collapsed="false" customWidth="false" hidden="false" outlineLevel="0" max="19" min="19" style="1" width="8.99"/>
    <col collapsed="false" customWidth="true" hidden="false" outlineLevel="0" max="20" min="20" style="1" width="18.62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 t="s">
        <v>0</v>
      </c>
      <c r="T1" s="4"/>
    </row>
    <row r="2" customFormat="false" ht="14.25" hidden="false" customHeight="true" outlineLevel="0" collapsed="false"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/>
      <c r="G3" s="6"/>
      <c r="H3" s="8" t="s">
        <v>5</v>
      </c>
      <c r="I3" s="8"/>
      <c r="J3" s="8"/>
      <c r="K3" s="9" t="s">
        <v>6</v>
      </c>
      <c r="L3" s="9"/>
      <c r="M3" s="9"/>
      <c r="N3" s="6" t="s">
        <v>7</v>
      </c>
      <c r="O3" s="6"/>
      <c r="P3" s="6"/>
      <c r="Q3" s="6" t="s">
        <v>8</v>
      </c>
      <c r="R3" s="6"/>
      <c r="S3" s="6"/>
      <c r="T3" s="10" t="s">
        <v>2</v>
      </c>
    </row>
    <row r="4" s="15" customFormat="true" ht="24.75" hidden="false" customHeight="true" outlineLevel="0" collapsed="false">
      <c r="A4" s="6"/>
      <c r="B4" s="11" t="s">
        <v>9</v>
      </c>
      <c r="C4" s="12" t="s">
        <v>10</v>
      </c>
      <c r="D4" s="13" t="s">
        <v>11</v>
      </c>
      <c r="E4" s="14" t="s">
        <v>12</v>
      </c>
      <c r="F4" s="14" t="s">
        <v>10</v>
      </c>
      <c r="G4" s="14" t="s">
        <v>11</v>
      </c>
      <c r="H4" s="14" t="s">
        <v>12</v>
      </c>
      <c r="I4" s="14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4" t="s">
        <v>10</v>
      </c>
      <c r="P4" s="14" t="s">
        <v>11</v>
      </c>
      <c r="Q4" s="14" t="s">
        <v>12</v>
      </c>
      <c r="R4" s="14" t="s">
        <v>10</v>
      </c>
      <c r="S4" s="14" t="s">
        <v>11</v>
      </c>
      <c r="T4" s="10"/>
    </row>
    <row r="5" customFormat="false" ht="12.75" hidden="false" customHeight="true" outlineLevel="0" collapsed="false">
      <c r="A5" s="16" t="s">
        <v>13</v>
      </c>
      <c r="B5" s="17" t="n">
        <v>76062637</v>
      </c>
      <c r="C5" s="18" t="n">
        <v>100</v>
      </c>
      <c r="D5" s="18" t="n">
        <v>-2.90743845947861</v>
      </c>
      <c r="E5" s="17" t="n">
        <f aca="false">SUM(E6:E29)</f>
        <v>70989513</v>
      </c>
      <c r="F5" s="18" t="n">
        <f aca="false">E5/E$5*100</f>
        <v>100</v>
      </c>
      <c r="G5" s="18" t="n">
        <f aca="false">E5/B5*100-100</f>
        <v>-6.66966621207203</v>
      </c>
      <c r="H5" s="19" t="n">
        <v>64813286</v>
      </c>
      <c r="I5" s="18" t="n">
        <f aca="false">H5/H$5*100</f>
        <v>100</v>
      </c>
      <c r="J5" s="18" t="n">
        <f aca="false">H5/E5*100-100</f>
        <v>-8.70019632336398</v>
      </c>
      <c r="K5" s="17" t="n">
        <v>65399623</v>
      </c>
      <c r="L5" s="18" t="n">
        <f aca="false">K5/K$5*100</f>
        <v>100</v>
      </c>
      <c r="M5" s="18" t="n">
        <f aca="false">K5/H5*100-100</f>
        <v>0.904655567069995</v>
      </c>
      <c r="N5" s="19" t="n">
        <v>65994119</v>
      </c>
      <c r="O5" s="18" t="n">
        <f aca="false">N5/N$5*100</f>
        <v>100</v>
      </c>
      <c r="P5" s="18" t="n">
        <f aca="false">N5/K5*100-100</f>
        <v>0.909020530592358</v>
      </c>
      <c r="Q5" s="17" t="n">
        <v>80444682</v>
      </c>
      <c r="R5" s="18" t="n">
        <f aca="false">Q5/Q$5*100</f>
        <v>100</v>
      </c>
      <c r="S5" s="18" t="n">
        <f aca="false">Q5/N5*100-100</f>
        <v>21.8967435568009</v>
      </c>
      <c r="T5" s="20" t="s">
        <v>13</v>
      </c>
    </row>
    <row r="6" customFormat="false" ht="12.75" hidden="false" customHeight="true" outlineLevel="0" collapsed="false">
      <c r="A6" s="21" t="s">
        <v>14</v>
      </c>
      <c r="B6" s="22" t="n">
        <v>10276308</v>
      </c>
      <c r="C6" s="23" t="n">
        <v>13.5103230775446</v>
      </c>
      <c r="D6" s="23" t="n">
        <v>-7.59787758434499</v>
      </c>
      <c r="E6" s="22" t="n">
        <v>10081314</v>
      </c>
      <c r="F6" s="23" t="n">
        <f aca="false">E6/E$5*100</f>
        <v>14.201131369925</v>
      </c>
      <c r="G6" s="23" t="n">
        <f aca="false">E6/B6*100-100</f>
        <v>-1.89751027314479</v>
      </c>
      <c r="H6" s="24" t="n">
        <v>9522155</v>
      </c>
      <c r="I6" s="23" t="n">
        <f aca="false">H6/H$5*100</f>
        <v>14.6916713958925</v>
      </c>
      <c r="J6" s="23" t="n">
        <f aca="false">H6/E6*100-100</f>
        <v>-5.54648927709225</v>
      </c>
      <c r="K6" s="22" t="n">
        <v>9309530</v>
      </c>
      <c r="L6" s="23" t="n">
        <f aca="false">K6/K$5*100</f>
        <v>14.2348374087722</v>
      </c>
      <c r="M6" s="23" t="n">
        <f aca="false">K6/H6*100-100</f>
        <v>-2.23295041931159</v>
      </c>
      <c r="N6" s="24" t="n">
        <v>9692111</v>
      </c>
      <c r="O6" s="23" t="n">
        <f aca="false">N6/N$5*100</f>
        <v>14.6863253072596</v>
      </c>
      <c r="P6" s="23" t="n">
        <f aca="false">N6/K6*100-100</f>
        <v>4.10956299619852</v>
      </c>
      <c r="Q6" s="22" t="n">
        <v>10582534</v>
      </c>
      <c r="R6" s="23" t="n">
        <f aca="false">Q6/Q$5*100</f>
        <v>13.1550448543012</v>
      </c>
      <c r="S6" s="23" t="n">
        <f aca="false">Q6/N6*100-100</f>
        <v>9.18709040785852</v>
      </c>
      <c r="T6" s="25" t="s">
        <v>14</v>
      </c>
    </row>
    <row r="7" customFormat="false" ht="12.75" hidden="false" customHeight="true" outlineLevel="0" collapsed="false">
      <c r="A7" s="21" t="s">
        <v>15</v>
      </c>
      <c r="B7" s="22" t="n">
        <v>388569</v>
      </c>
      <c r="C7" s="23" t="n">
        <v>0.510853968946672</v>
      </c>
      <c r="D7" s="23" t="n">
        <v>-4.54140103917162</v>
      </c>
      <c r="E7" s="22" t="n">
        <v>386471</v>
      </c>
      <c r="F7" s="23" t="n">
        <f aca="false">E7/E$5*100</f>
        <v>0.544405763144199</v>
      </c>
      <c r="G7" s="23" t="n">
        <f aca="false">E7/B7*100-100</f>
        <v>-0.539929845149771</v>
      </c>
      <c r="H7" s="24" t="n">
        <v>417573</v>
      </c>
      <c r="I7" s="23" t="n">
        <f aca="false">H7/H$5*100</f>
        <v>0.644270682402988</v>
      </c>
      <c r="J7" s="23" t="n">
        <f aca="false">H7/E7*100-100</f>
        <v>8.04769309987037</v>
      </c>
      <c r="K7" s="22" t="n">
        <v>371626</v>
      </c>
      <c r="L7" s="23" t="n">
        <f aca="false">K7/K$5*100</f>
        <v>0.568238749633159</v>
      </c>
      <c r="M7" s="23" t="n">
        <f aca="false">K7/H7*100-100</f>
        <v>-11.0033455228188</v>
      </c>
      <c r="N7" s="24" t="n">
        <v>333597</v>
      </c>
      <c r="O7" s="23" t="n">
        <f aca="false">N7/N$5*100</f>
        <v>0.505495042671908</v>
      </c>
      <c r="P7" s="23" t="n">
        <f aca="false">N7/K7*100-100</f>
        <v>-10.2331376168514</v>
      </c>
      <c r="Q7" s="22" t="n">
        <v>375482</v>
      </c>
      <c r="R7" s="23" t="n">
        <f aca="false">Q7/Q$5*100</f>
        <v>0.466758013910727</v>
      </c>
      <c r="S7" s="23" t="n">
        <f aca="false">Q7/N7*100-100</f>
        <v>12.5555685452807</v>
      </c>
      <c r="T7" s="25" t="s">
        <v>15</v>
      </c>
    </row>
    <row r="8" customFormat="false" ht="12.75" hidden="false" customHeight="true" outlineLevel="0" collapsed="false">
      <c r="A8" s="21" t="s">
        <v>16</v>
      </c>
      <c r="B8" s="22" t="n">
        <v>532710</v>
      </c>
      <c r="C8" s="23" t="n">
        <v>0.70035699656324</v>
      </c>
      <c r="D8" s="23" t="n">
        <v>13.2071863006363</v>
      </c>
      <c r="E8" s="22" t="n">
        <v>437034</v>
      </c>
      <c r="F8" s="23" t="n">
        <f aca="false">E8/E$5*100</f>
        <v>0.61563177648507</v>
      </c>
      <c r="G8" s="23" t="n">
        <f aca="false">E8/B8*100-100</f>
        <v>-17.9602410317058</v>
      </c>
      <c r="H8" s="24" t="n">
        <v>432496</v>
      </c>
      <c r="I8" s="23" t="n">
        <f aca="false">H8/H$5*100</f>
        <v>0.667295282636958</v>
      </c>
      <c r="J8" s="23" t="n">
        <f aca="false">H8/E8*100-100</f>
        <v>-1.03836314794729</v>
      </c>
      <c r="K8" s="22" t="n">
        <v>437294</v>
      </c>
      <c r="L8" s="23" t="n">
        <f aca="false">K8/K$5*100</f>
        <v>0.668649114384039</v>
      </c>
      <c r="M8" s="23" t="n">
        <f aca="false">K8/H8*100-100</f>
        <v>1.10937442195997</v>
      </c>
      <c r="N8" s="24" t="n">
        <v>455651</v>
      </c>
      <c r="O8" s="23" t="n">
        <f aca="false">N8/N$5*100</f>
        <v>0.690441825581458</v>
      </c>
      <c r="P8" s="23" t="n">
        <f aca="false">N8/K8*100-100</f>
        <v>4.19786230773805</v>
      </c>
      <c r="Q8" s="22" t="n">
        <v>284487</v>
      </c>
      <c r="R8" s="23" t="n">
        <f aca="false">Q8/Q$5*100</f>
        <v>0.353643016451976</v>
      </c>
      <c r="S8" s="23" t="n">
        <f aca="false">Q8/N8*100-100</f>
        <v>-37.5647150999339</v>
      </c>
      <c r="T8" s="25" t="s">
        <v>16</v>
      </c>
    </row>
    <row r="9" customFormat="false" ht="12.75" hidden="false" customHeight="true" outlineLevel="0" collapsed="false">
      <c r="A9" s="21" t="s">
        <v>17</v>
      </c>
      <c r="B9" s="22" t="n">
        <v>2935973</v>
      </c>
      <c r="C9" s="23" t="n">
        <v>3.85994111668782</v>
      </c>
      <c r="D9" s="23" t="n">
        <v>-9.06922076313181</v>
      </c>
      <c r="E9" s="22" t="n">
        <v>2432139</v>
      </c>
      <c r="F9" s="23" t="n">
        <f aca="false">E9/E$5*100</f>
        <v>3.42605392996568</v>
      </c>
      <c r="G9" s="23" t="n">
        <f aca="false">E9/B9*100-100</f>
        <v>-17.1607163962339</v>
      </c>
      <c r="H9" s="24" t="n">
        <v>2165965</v>
      </c>
      <c r="I9" s="23" t="n">
        <f aca="false">H9/H$5*100</f>
        <v>3.34185339715687</v>
      </c>
      <c r="J9" s="23" t="n">
        <f aca="false">H9/E9*100-100</f>
        <v>-10.9440291035997</v>
      </c>
      <c r="K9" s="22" t="n">
        <v>1950028</v>
      </c>
      <c r="L9" s="23" t="n">
        <f aca="false">K9/K$5*100</f>
        <v>2.98171137775519</v>
      </c>
      <c r="M9" s="23" t="n">
        <f aca="false">K9/H9*100-100</f>
        <v>-9.96955167788953</v>
      </c>
      <c r="N9" s="24" t="n">
        <v>1951417</v>
      </c>
      <c r="O9" s="23" t="n">
        <f aca="false">N9/N$5*100</f>
        <v>2.95695590693468</v>
      </c>
      <c r="P9" s="23" t="n">
        <f aca="false">N9/K9*100-100</f>
        <v>0.0712297464446721</v>
      </c>
      <c r="Q9" s="22" t="n">
        <v>1955934</v>
      </c>
      <c r="R9" s="23" t="n">
        <f aca="false">Q9/Q$5*100</f>
        <v>2.43140248848271</v>
      </c>
      <c r="S9" s="23" t="n">
        <f aca="false">Q9/N9*100-100</f>
        <v>0.231472822057</v>
      </c>
      <c r="T9" s="25" t="s">
        <v>17</v>
      </c>
    </row>
    <row r="10" customFormat="false" ht="12.75" hidden="false" customHeight="true" outlineLevel="0" collapsed="false">
      <c r="A10" s="21" t="s">
        <v>18</v>
      </c>
      <c r="B10" s="22" t="n">
        <v>1416988</v>
      </c>
      <c r="C10" s="23" t="n">
        <v>1.86292252791604</v>
      </c>
      <c r="D10" s="23" t="n">
        <v>-2.0845728342852</v>
      </c>
      <c r="E10" s="22" t="n">
        <v>1194289</v>
      </c>
      <c r="F10" s="23" t="n">
        <f aca="false">E10/E$5*100</f>
        <v>1.68234567266295</v>
      </c>
      <c r="G10" s="23" t="n">
        <f aca="false">E10/B10*100-100</f>
        <v>-15.7163645704833</v>
      </c>
      <c r="H10" s="24" t="n">
        <v>1211550</v>
      </c>
      <c r="I10" s="23" t="n">
        <f aca="false">H10/H$5*100</f>
        <v>1.86929266323574</v>
      </c>
      <c r="J10" s="23" t="n">
        <f aca="false">H10/E10*100-100</f>
        <v>1.44529506677193</v>
      </c>
      <c r="K10" s="22" t="n">
        <v>1363614</v>
      </c>
      <c r="L10" s="23" t="n">
        <f aca="false">K10/K$5*100</f>
        <v>2.08504871656523</v>
      </c>
      <c r="M10" s="23" t="n">
        <f aca="false">K10/H10*100-100</f>
        <v>12.5511947505262</v>
      </c>
      <c r="N10" s="24" t="n">
        <v>1237407</v>
      </c>
      <c r="O10" s="23" t="n">
        <f aca="false">N10/N$5*100</f>
        <v>1.87502616710437</v>
      </c>
      <c r="P10" s="23" t="n">
        <f aca="false">N10/K10*100-100</f>
        <v>-9.25533178744131</v>
      </c>
      <c r="Q10" s="22" t="n">
        <v>1157566</v>
      </c>
      <c r="R10" s="23" t="n">
        <f aca="false">Q10/Q$5*100</f>
        <v>1.4389590103669</v>
      </c>
      <c r="S10" s="23" t="n">
        <f aca="false">Q10/N10*100-100</f>
        <v>-6.4522828786325</v>
      </c>
      <c r="T10" s="25" t="s">
        <v>18</v>
      </c>
    </row>
    <row r="11" customFormat="false" ht="12.75" hidden="false" customHeight="true" outlineLevel="0" collapsed="false">
      <c r="A11" s="21" t="s">
        <v>19</v>
      </c>
      <c r="B11" s="22" t="n">
        <v>619467</v>
      </c>
      <c r="C11" s="23" t="n">
        <v>0.814416939028816</v>
      </c>
      <c r="D11" s="23" t="n">
        <v>3.65965692598857</v>
      </c>
      <c r="E11" s="22" t="n">
        <v>495203</v>
      </c>
      <c r="F11" s="23" t="n">
        <f aca="false">E11/E$5*100</f>
        <v>0.697572048423547</v>
      </c>
      <c r="G11" s="23" t="n">
        <f aca="false">E11/B11*100-100</f>
        <v>-20.0598256242867</v>
      </c>
      <c r="H11" s="24" t="n">
        <v>458053</v>
      </c>
      <c r="I11" s="23" t="n">
        <f aca="false">H11/H$5*100</f>
        <v>0.706727012730075</v>
      </c>
      <c r="J11" s="23" t="n">
        <f aca="false">H11/E11*100-100</f>
        <v>-7.5019739379608</v>
      </c>
      <c r="K11" s="22" t="n">
        <v>450732</v>
      </c>
      <c r="L11" s="23" t="n">
        <f aca="false">K11/K$5*100</f>
        <v>0.689196633442367</v>
      </c>
      <c r="M11" s="23" t="n">
        <f aca="false">K11/H11*100-100</f>
        <v>-1.59828666115057</v>
      </c>
      <c r="N11" s="24" t="n">
        <v>442860</v>
      </c>
      <c r="O11" s="23" t="n">
        <f aca="false">N11/N$5*100</f>
        <v>0.671059795494808</v>
      </c>
      <c r="P11" s="23" t="n">
        <f aca="false">N11/K11*100-100</f>
        <v>-1.74649237240754</v>
      </c>
      <c r="Q11" s="22" t="n">
        <v>516327</v>
      </c>
      <c r="R11" s="23" t="n">
        <f aca="false">Q11/Q$5*100</f>
        <v>0.641841060419631</v>
      </c>
      <c r="S11" s="23" t="n">
        <f aca="false">Q11/N11*100-100</f>
        <v>16.589215553448</v>
      </c>
      <c r="T11" s="25" t="s">
        <v>19</v>
      </c>
    </row>
    <row r="12" customFormat="false" ht="12.75" hidden="false" customHeight="true" outlineLevel="0" collapsed="false">
      <c r="A12" s="21" t="s">
        <v>20</v>
      </c>
      <c r="B12" s="22" t="n">
        <v>3003411</v>
      </c>
      <c r="C12" s="23" t="n">
        <v>3.94860225527022</v>
      </c>
      <c r="D12" s="23" t="n">
        <v>-3.34864161154947</v>
      </c>
      <c r="E12" s="22" t="n">
        <v>2872997</v>
      </c>
      <c r="F12" s="23" t="n">
        <f aca="false">E12/E$5*100</f>
        <v>4.04707241758371</v>
      </c>
      <c r="G12" s="23" t="n">
        <f aca="false">E12/B12*100-100</f>
        <v>-4.34219625619005</v>
      </c>
      <c r="H12" s="24" t="n">
        <v>2574146</v>
      </c>
      <c r="I12" s="23" t="n">
        <f aca="false">H12/H$5*100</f>
        <v>3.97163322347211</v>
      </c>
      <c r="J12" s="23" t="n">
        <f aca="false">H12/E12*100-100</f>
        <v>-10.4020644643903</v>
      </c>
      <c r="K12" s="22" t="n">
        <v>2669007</v>
      </c>
      <c r="L12" s="23" t="n">
        <f aca="false">K12/K$5*100</f>
        <v>4.08107398417266</v>
      </c>
      <c r="M12" s="23" t="n">
        <f aca="false">K12/H12*100-100</f>
        <v>3.68514451006277</v>
      </c>
      <c r="N12" s="24" t="n">
        <v>2787021</v>
      </c>
      <c r="O12" s="23" t="n">
        <f aca="false">N12/N$5*100</f>
        <v>4.2231353978678</v>
      </c>
      <c r="P12" s="23" t="n">
        <f aca="false">N12/K12*100-100</f>
        <v>4.42164445428581</v>
      </c>
      <c r="Q12" s="22" t="n">
        <v>2731572</v>
      </c>
      <c r="R12" s="23" t="n">
        <f aca="false">Q12/Q$5*100</f>
        <v>3.39559052517605</v>
      </c>
      <c r="S12" s="23" t="n">
        <f aca="false">Q12/N12*100-100</f>
        <v>-1.98954367405197</v>
      </c>
      <c r="T12" s="25" t="s">
        <v>20</v>
      </c>
    </row>
    <row r="13" customFormat="false" ht="12.75" hidden="false" customHeight="true" outlineLevel="0" collapsed="false">
      <c r="A13" s="21" t="s">
        <v>21</v>
      </c>
      <c r="B13" s="22" t="n">
        <v>6725840</v>
      </c>
      <c r="C13" s="23" t="n">
        <v>8.84250173971749</v>
      </c>
      <c r="D13" s="23" t="n">
        <v>-5.22351211747491</v>
      </c>
      <c r="E13" s="22" t="n">
        <v>6266784</v>
      </c>
      <c r="F13" s="23" t="n">
        <f aca="false">E13/E$5*100</f>
        <v>8.82776023551535</v>
      </c>
      <c r="G13" s="23" t="n">
        <f aca="false">E13/B13*100-100</f>
        <v>-6.82525900110618</v>
      </c>
      <c r="H13" s="24" t="n">
        <v>4021361</v>
      </c>
      <c r="I13" s="23" t="n">
        <f aca="false">H13/H$5*100</f>
        <v>6.20453189180996</v>
      </c>
      <c r="J13" s="23" t="n">
        <f aca="false">H13/E13*100-100</f>
        <v>-35.8305472152862</v>
      </c>
      <c r="K13" s="22" t="n">
        <v>3992247</v>
      </c>
      <c r="L13" s="23" t="n">
        <f aca="false">K13/K$5*100</f>
        <v>6.10438839991478</v>
      </c>
      <c r="M13" s="23" t="n">
        <f aca="false">K13/H13*100-100</f>
        <v>-0.723983745801476</v>
      </c>
      <c r="N13" s="24" t="n">
        <v>3876593</v>
      </c>
      <c r="O13" s="23" t="n">
        <f aca="false">N13/N$5*100</f>
        <v>5.87414917986859</v>
      </c>
      <c r="P13" s="23" t="n">
        <f aca="false">N13/K13*100-100</f>
        <v>-2.89696504249362</v>
      </c>
      <c r="Q13" s="22" t="n">
        <v>12122404</v>
      </c>
      <c r="R13" s="23" t="n">
        <f aca="false">Q13/Q$5*100</f>
        <v>15.0692422402764</v>
      </c>
      <c r="S13" s="23" t="n">
        <f aca="false">Q13/N13*100-100</f>
        <v>212.707679139905</v>
      </c>
      <c r="T13" s="25" t="s">
        <v>21</v>
      </c>
    </row>
    <row r="14" customFormat="false" ht="12.75" hidden="false" customHeight="true" outlineLevel="0" collapsed="false">
      <c r="A14" s="21" t="s">
        <v>22</v>
      </c>
      <c r="B14" s="22" t="n">
        <v>8887342</v>
      </c>
      <c r="C14" s="23" t="n">
        <v>11.6842412392302</v>
      </c>
      <c r="D14" s="23" t="n">
        <v>3.7730024027891</v>
      </c>
      <c r="E14" s="22" t="n">
        <v>8046354</v>
      </c>
      <c r="F14" s="23" t="n">
        <f aca="false">E14/E$5*100</f>
        <v>11.3345671212028</v>
      </c>
      <c r="G14" s="23" t="n">
        <f aca="false">E14/B14*100-100</f>
        <v>-9.46276175711478</v>
      </c>
      <c r="H14" s="24" t="n">
        <v>9197074</v>
      </c>
      <c r="I14" s="23" t="n">
        <f aca="false">H14/H$5*100</f>
        <v>14.1901060223979</v>
      </c>
      <c r="J14" s="23" t="n">
        <f aca="false">H14/E14*100-100</f>
        <v>14.3011356447902</v>
      </c>
      <c r="K14" s="22" t="n">
        <v>9230153</v>
      </c>
      <c r="L14" s="23" t="n">
        <f aca="false">K14/K$5*100</f>
        <v>14.1134651494856</v>
      </c>
      <c r="M14" s="23" t="n">
        <f aca="false">K14/H14*100-100</f>
        <v>0.359668738122593</v>
      </c>
      <c r="N14" s="24" t="n">
        <v>9393292</v>
      </c>
      <c r="O14" s="23" t="n">
        <f aca="false">N14/N$5*100</f>
        <v>14.2335288997494</v>
      </c>
      <c r="P14" s="23" t="n">
        <f aca="false">N14/K14*100-100</f>
        <v>1.76745715916084</v>
      </c>
      <c r="Q14" s="22" t="n">
        <v>10899165</v>
      </c>
      <c r="R14" s="23" t="n">
        <f aca="false">Q14/Q$5*100</f>
        <v>13.5486457638057</v>
      </c>
      <c r="S14" s="23" t="n">
        <f aca="false">Q14/N14*100-100</f>
        <v>16.0313657874151</v>
      </c>
      <c r="T14" s="25" t="s">
        <v>22</v>
      </c>
    </row>
    <row r="15" customFormat="false" ht="12.75" hidden="false" customHeight="true" outlineLevel="0" collapsed="false">
      <c r="A15" s="21" t="s">
        <v>23</v>
      </c>
      <c r="B15" s="22" t="n">
        <v>211106</v>
      </c>
      <c r="C15" s="23" t="n">
        <v>0.277542310293555</v>
      </c>
      <c r="D15" s="23" t="n">
        <v>4.15677838573916</v>
      </c>
      <c r="E15" s="22" t="n">
        <v>279970</v>
      </c>
      <c r="F15" s="23" t="n">
        <f aca="false">E15/E$5*100</f>
        <v>0.394382195578662</v>
      </c>
      <c r="G15" s="23" t="n">
        <f aca="false">E15/B15*100-100</f>
        <v>32.6205792350762</v>
      </c>
      <c r="H15" s="24" t="n">
        <v>193486</v>
      </c>
      <c r="I15" s="23" t="n">
        <f aca="false">H15/H$5*100</f>
        <v>0.298528298657778</v>
      </c>
      <c r="J15" s="23" t="n">
        <f aca="false">H15/E15*100-100</f>
        <v>-30.8904525484873</v>
      </c>
      <c r="K15" s="22" t="n">
        <v>166857</v>
      </c>
      <c r="L15" s="23" t="n">
        <f aca="false">K15/K$5*100</f>
        <v>0.255134498252383</v>
      </c>
      <c r="M15" s="23" t="n">
        <f aca="false">K15/H15*100-100</f>
        <v>-13.7627528606721</v>
      </c>
      <c r="N15" s="24" t="n">
        <v>131757</v>
      </c>
      <c r="O15" s="23" t="n">
        <f aca="false">N15/N$5*100</f>
        <v>0.199649608171904</v>
      </c>
      <c r="P15" s="23" t="n">
        <f aca="false">N15/K15*100-100</f>
        <v>-21.0359769143638</v>
      </c>
      <c r="Q15" s="26" t="s">
        <v>24</v>
      </c>
      <c r="R15" s="27" t="s">
        <v>24</v>
      </c>
      <c r="S15" s="27" t="s">
        <v>24</v>
      </c>
      <c r="T15" s="25" t="s">
        <v>23</v>
      </c>
    </row>
    <row r="16" customFormat="false" ht="12.75" hidden="false" customHeight="true" outlineLevel="0" collapsed="false">
      <c r="A16" s="21" t="s">
        <v>25</v>
      </c>
      <c r="B16" s="22" t="n">
        <v>2625629</v>
      </c>
      <c r="C16" s="23" t="n">
        <v>3.45193001920246</v>
      </c>
      <c r="D16" s="23" t="n">
        <v>1.54728726782183</v>
      </c>
      <c r="E16" s="22" t="n">
        <v>1367136</v>
      </c>
      <c r="F16" s="23" t="n">
        <f aca="false">E16/E$5*100</f>
        <v>1.92582811492171</v>
      </c>
      <c r="G16" s="23" t="n">
        <f aca="false">E16/B16*100-100</f>
        <v>-47.9311052703943</v>
      </c>
      <c r="H16" s="24" t="n">
        <v>1297066</v>
      </c>
      <c r="I16" s="23" t="n">
        <f aca="false">H16/H$5*100</f>
        <v>2.00123474683879</v>
      </c>
      <c r="J16" s="23" t="n">
        <f aca="false">H16/E16*100-100</f>
        <v>-5.12531306322121</v>
      </c>
      <c r="K16" s="22" t="n">
        <v>1407266</v>
      </c>
      <c r="L16" s="23" t="n">
        <f aca="false">K16/K$5*100</f>
        <v>2.15179527869755</v>
      </c>
      <c r="M16" s="23" t="n">
        <f aca="false">K16/H16*100-100</f>
        <v>8.49609811682674</v>
      </c>
      <c r="N16" s="24" t="n">
        <v>1287758</v>
      </c>
      <c r="O16" s="23" t="n">
        <f aca="false">N16/N$5*100</f>
        <v>1.95132235949691</v>
      </c>
      <c r="P16" s="23" t="n">
        <f aca="false">N16/K16*100-100</f>
        <v>-8.49221113847702</v>
      </c>
      <c r="Q16" s="22" t="n">
        <v>2157764</v>
      </c>
      <c r="R16" s="23" t="n">
        <f aca="false">Q16/Q$5*100</f>
        <v>2.68229539399509</v>
      </c>
      <c r="S16" s="23" t="n">
        <f aca="false">Q16/N16*100-100</f>
        <v>67.5597433679309</v>
      </c>
      <c r="T16" s="25" t="s">
        <v>25</v>
      </c>
    </row>
    <row r="17" customFormat="false" ht="12.75" hidden="false" customHeight="true" outlineLevel="0" collapsed="false">
      <c r="A17" s="21" t="s">
        <v>26</v>
      </c>
      <c r="B17" s="22" t="n">
        <v>1841305</v>
      </c>
      <c r="C17" s="23" t="n">
        <v>2.42077460448814</v>
      </c>
      <c r="D17" s="23" t="n">
        <v>-14.6658244344361</v>
      </c>
      <c r="E17" s="22" t="n">
        <v>1204896</v>
      </c>
      <c r="F17" s="23" t="n">
        <f aca="false">E17/E$5*100</f>
        <v>1.69728731622655</v>
      </c>
      <c r="G17" s="23" t="n">
        <f aca="false">E17/B17*100-100</f>
        <v>-34.5629322681468</v>
      </c>
      <c r="H17" s="24" t="n">
        <v>1156691</v>
      </c>
      <c r="I17" s="23" t="n">
        <f aca="false">H17/H$5*100</f>
        <v>1.78465106675813</v>
      </c>
      <c r="J17" s="23" t="n">
        <f aca="false">H17/E17*100-100</f>
        <v>-4.00076023158846</v>
      </c>
      <c r="K17" s="22" t="n">
        <v>1142871</v>
      </c>
      <c r="L17" s="23" t="n">
        <f aca="false">K17/K$5*100</f>
        <v>1.74751924793206</v>
      </c>
      <c r="M17" s="23" t="n">
        <f aca="false">K17/H17*100-100</f>
        <v>-1.19478754481534</v>
      </c>
      <c r="N17" s="24" t="n">
        <v>1115482</v>
      </c>
      <c r="O17" s="23" t="n">
        <f aca="false">N17/N$5*100</f>
        <v>1.69027485615802</v>
      </c>
      <c r="P17" s="23" t="n">
        <f aca="false">N17/K17*100-100</f>
        <v>-2.39650844233513</v>
      </c>
      <c r="Q17" s="22" t="n">
        <v>1450469</v>
      </c>
      <c r="R17" s="23" t="n">
        <f aca="false">Q17/Q$5*100</f>
        <v>1.80306387437767</v>
      </c>
      <c r="S17" s="23" t="n">
        <f aca="false">Q17/N17*100-100</f>
        <v>30.0306952510215</v>
      </c>
      <c r="T17" s="25" t="s">
        <v>26</v>
      </c>
    </row>
    <row r="18" customFormat="false" ht="12.75" hidden="false" customHeight="true" outlineLevel="0" collapsed="false">
      <c r="A18" s="21" t="s">
        <v>27</v>
      </c>
      <c r="B18" s="22" t="n">
        <v>15864</v>
      </c>
      <c r="C18" s="28" t="n">
        <v>0.0208564948911777</v>
      </c>
      <c r="D18" s="28" t="n">
        <v>17.6941909637213</v>
      </c>
      <c r="E18" s="22" t="n">
        <v>24088</v>
      </c>
      <c r="F18" s="28" t="n">
        <f aca="false">E18/E$5*100</f>
        <v>0.0339317724295418</v>
      </c>
      <c r="G18" s="28" t="n">
        <f aca="false">E18/B18*100-100</f>
        <v>51.8406454866364</v>
      </c>
      <c r="H18" s="24" t="n">
        <v>19837</v>
      </c>
      <c r="I18" s="28" t="n">
        <f aca="false">H18/H$5*100</f>
        <v>0.0306063790686373</v>
      </c>
      <c r="J18" s="28" t="n">
        <f aca="false">H18/E18*100-100</f>
        <v>-17.6477914314181</v>
      </c>
      <c r="K18" s="22" t="n">
        <v>19593</v>
      </c>
      <c r="L18" s="28" t="n">
        <f aca="false">K18/K$5*100</f>
        <v>0.0299588882951206</v>
      </c>
      <c r="M18" s="28" t="n">
        <f aca="false">K18/H18*100-100</f>
        <v>-1.23002470131573</v>
      </c>
      <c r="N18" s="24" t="n">
        <v>12429</v>
      </c>
      <c r="O18" s="28" t="n">
        <f aca="false">N18/N$5*100</f>
        <v>0.0188334963604863</v>
      </c>
      <c r="P18" s="28" t="n">
        <f aca="false">N18/K18*100-100</f>
        <v>-36.5640790078089</v>
      </c>
      <c r="Q18" s="22" t="s">
        <v>24</v>
      </c>
      <c r="R18" s="28" t="s">
        <v>24</v>
      </c>
      <c r="S18" s="28" t="s">
        <v>24</v>
      </c>
      <c r="T18" s="25" t="s">
        <v>27</v>
      </c>
    </row>
    <row r="19" customFormat="false" ht="12.75" hidden="false" customHeight="true" outlineLevel="0" collapsed="false">
      <c r="A19" s="21" t="s">
        <v>28</v>
      </c>
      <c r="B19" s="22" t="n">
        <v>1842433</v>
      </c>
      <c r="C19" s="23" t="n">
        <v>2.42225759277844</v>
      </c>
      <c r="D19" s="23" t="n">
        <v>-11.461758258023</v>
      </c>
      <c r="E19" s="22" t="n">
        <v>2399351</v>
      </c>
      <c r="F19" s="23" t="n">
        <f aca="false">E19/E$5*100</f>
        <v>3.37986682624517</v>
      </c>
      <c r="G19" s="23" t="n">
        <f aca="false">E19/B19*100-100</f>
        <v>30.2273135576708</v>
      </c>
      <c r="H19" s="24" t="n">
        <v>2415760</v>
      </c>
      <c r="I19" s="23" t="n">
        <f aca="false">H19/H$5*100</f>
        <v>3.7272604879191</v>
      </c>
      <c r="J19" s="23" t="n">
        <f aca="false">H19/E19*100-100</f>
        <v>0.683893269471625</v>
      </c>
      <c r="K19" s="22" t="n">
        <v>2204349</v>
      </c>
      <c r="L19" s="23" t="n">
        <f aca="false">K19/K$5*100</f>
        <v>3.37058365000055</v>
      </c>
      <c r="M19" s="23" t="n">
        <f aca="false">K19/H19*100-100</f>
        <v>-8.7513246348975</v>
      </c>
      <c r="N19" s="24" t="n">
        <v>2922321</v>
      </c>
      <c r="O19" s="23" t="n">
        <f aca="false">N19/N$5*100</f>
        <v>4.42815366623805</v>
      </c>
      <c r="P19" s="23" t="n">
        <f aca="false">N19/K19*100-100</f>
        <v>32.5707045481455</v>
      </c>
      <c r="Q19" s="22" t="n">
        <v>3407215</v>
      </c>
      <c r="R19" s="23" t="n">
        <f aca="false">Q19/Q$5*100</f>
        <v>4.23547575214481</v>
      </c>
      <c r="S19" s="23" t="n">
        <f aca="false">Q19/N19*100-100</f>
        <v>16.5927699250014</v>
      </c>
      <c r="T19" s="25" t="s">
        <v>28</v>
      </c>
    </row>
    <row r="20" customFormat="false" ht="12.75" hidden="false" customHeight="true" outlineLevel="0" collapsed="false">
      <c r="A20" s="21" t="s">
        <v>29</v>
      </c>
      <c r="B20" s="22" t="n">
        <v>1741325</v>
      </c>
      <c r="C20" s="23" t="n">
        <v>2.28933030549546</v>
      </c>
      <c r="D20" s="23" t="n">
        <v>9.87421403489954</v>
      </c>
      <c r="E20" s="22" t="n">
        <v>1607382</v>
      </c>
      <c r="F20" s="23" t="n">
        <f aca="false">E20/E$5*100</f>
        <v>2.26425274955753</v>
      </c>
      <c r="G20" s="23" t="n">
        <f aca="false">E20/B20*100-100</f>
        <v>-7.69201613713695</v>
      </c>
      <c r="H20" s="24" t="n">
        <v>1431583</v>
      </c>
      <c r="I20" s="23" t="n">
        <f aca="false">H20/H$5*100</f>
        <v>2.20878015658703</v>
      </c>
      <c r="J20" s="23" t="n">
        <f aca="false">H20/E20*100-100</f>
        <v>-10.9369770222635</v>
      </c>
      <c r="K20" s="22" t="n">
        <v>1515473</v>
      </c>
      <c r="L20" s="23" t="n">
        <f aca="false">K20/K$5*100</f>
        <v>2.31725036090804</v>
      </c>
      <c r="M20" s="23" t="n">
        <f aca="false">K20/H20*100-100</f>
        <v>5.85994664647456</v>
      </c>
      <c r="N20" s="24" t="n">
        <v>1795907</v>
      </c>
      <c r="O20" s="23" t="n">
        <f aca="false">N20/N$5*100</f>
        <v>2.72131369766448</v>
      </c>
      <c r="P20" s="23" t="n">
        <f aca="false">N20/K20*100-100</f>
        <v>18.504717669005</v>
      </c>
      <c r="Q20" s="22" t="n">
        <v>2286567</v>
      </c>
      <c r="R20" s="23" t="n">
        <f aca="false">Q20/Q$5*100</f>
        <v>2.84240914769232</v>
      </c>
      <c r="S20" s="23" t="n">
        <f aca="false">Q20/N20*100-100</f>
        <v>27.3210138386899</v>
      </c>
      <c r="T20" s="25" t="s">
        <v>29</v>
      </c>
    </row>
    <row r="21" customFormat="false" ht="12.75" hidden="false" customHeight="true" outlineLevel="0" collapsed="false">
      <c r="A21" s="21" t="s">
        <v>30</v>
      </c>
      <c r="B21" s="22" t="n">
        <v>1954110</v>
      </c>
      <c r="C21" s="23" t="n">
        <v>2.56908000704735</v>
      </c>
      <c r="D21" s="23" t="n">
        <v>0.299341264439661</v>
      </c>
      <c r="E21" s="22" t="n">
        <v>1868316</v>
      </c>
      <c r="F21" s="23" t="n">
        <f aca="false">E21/E$5*100</f>
        <v>2.63181971680803</v>
      </c>
      <c r="G21" s="23" t="n">
        <f aca="false">E21/B21*100-100</f>
        <v>-4.3904386139982</v>
      </c>
      <c r="H21" s="24" t="n">
        <v>1881060</v>
      </c>
      <c r="I21" s="23" t="n">
        <f aca="false">H21/H$5*100</f>
        <v>2.90227531435453</v>
      </c>
      <c r="J21" s="23" t="n">
        <f aca="false">H21/E21*100-100</f>
        <v>0.682111591401039</v>
      </c>
      <c r="K21" s="22" t="n">
        <v>1875628</v>
      </c>
      <c r="L21" s="23" t="n">
        <f aca="false">K21/K$5*100</f>
        <v>2.86794925408056</v>
      </c>
      <c r="M21" s="23" t="n">
        <f aca="false">K21/H21*100-100</f>
        <v>-0.288773351195601</v>
      </c>
      <c r="N21" s="24" t="n">
        <v>1822437</v>
      </c>
      <c r="O21" s="23" t="n">
        <f aca="false">N21/N$5*100</f>
        <v>2.76151424947426</v>
      </c>
      <c r="P21" s="23" t="n">
        <f aca="false">N21/K21*100-100</f>
        <v>-2.83590349472284</v>
      </c>
      <c r="Q21" s="22" t="n">
        <v>2007219</v>
      </c>
      <c r="R21" s="23" t="n">
        <f aca="false">Q21/Q$5*100</f>
        <v>2.49515437204413</v>
      </c>
      <c r="S21" s="23" t="n">
        <f aca="false">Q21/N21*100-100</f>
        <v>10.1392805348004</v>
      </c>
      <c r="T21" s="25" t="s">
        <v>30</v>
      </c>
    </row>
    <row r="22" customFormat="false" ht="12.75" hidden="false" customHeight="true" outlineLevel="0" collapsed="false">
      <c r="A22" s="21" t="s">
        <v>31</v>
      </c>
      <c r="B22" s="22" t="n">
        <v>3404274</v>
      </c>
      <c r="C22" s="23" t="n">
        <v>4.475619218934</v>
      </c>
      <c r="D22" s="23" t="n">
        <v>-4.07742391407562</v>
      </c>
      <c r="E22" s="22" t="n">
        <v>3723502</v>
      </c>
      <c r="F22" s="23" t="n">
        <f aca="false">E22/E$5*100</f>
        <v>5.24514374397807</v>
      </c>
      <c r="G22" s="23" t="n">
        <f aca="false">E22/B22*100-100</f>
        <v>9.37727104222516</v>
      </c>
      <c r="H22" s="24" t="n">
        <v>3053173</v>
      </c>
      <c r="I22" s="23" t="n">
        <f aca="false">H22/H$5*100</f>
        <v>4.71072088522097</v>
      </c>
      <c r="J22" s="23" t="n">
        <f aca="false">H22/E22*100-100</f>
        <v>-18.0026491190283</v>
      </c>
      <c r="K22" s="22" t="n">
        <v>2611471</v>
      </c>
      <c r="L22" s="23" t="n">
        <f aca="false">K22/K$5*100</f>
        <v>3.99309794186428</v>
      </c>
      <c r="M22" s="23" t="n">
        <f aca="false">K22/H22*100-100</f>
        <v>-14.4669823819351</v>
      </c>
      <c r="N22" s="24" t="n">
        <v>2622672</v>
      </c>
      <c r="O22" s="23" t="n">
        <f aca="false">N22/N$5*100</f>
        <v>3.97409957090267</v>
      </c>
      <c r="P22" s="23" t="n">
        <f aca="false">N22/K22*100-100</f>
        <v>0.428915350773565</v>
      </c>
      <c r="Q22" s="22" t="n">
        <v>2752789</v>
      </c>
      <c r="R22" s="23" t="n">
        <f aca="false">Q22/Q$5*100</f>
        <v>3.4219651710476</v>
      </c>
      <c r="S22" s="23" t="n">
        <f aca="false">Q22/N22*100-100</f>
        <v>4.96123800459989</v>
      </c>
      <c r="T22" s="25" t="s">
        <v>31</v>
      </c>
    </row>
    <row r="23" customFormat="false" ht="12.75" hidden="false" customHeight="true" outlineLevel="0" collapsed="false">
      <c r="A23" s="21" t="s">
        <v>32</v>
      </c>
      <c r="B23" s="22" t="n">
        <v>8770666</v>
      </c>
      <c r="C23" s="23" t="n">
        <v>11.5308466100117</v>
      </c>
      <c r="D23" s="23" t="n">
        <v>4.48388878326136</v>
      </c>
      <c r="E23" s="22" t="n">
        <v>8555211</v>
      </c>
      <c r="F23" s="23" t="n">
        <f aca="false">E23/E$5*100</f>
        <v>12.0513729964594</v>
      </c>
      <c r="G23" s="23" t="n">
        <f aca="false">E23/B23*100-100</f>
        <v>-2.45654092859083</v>
      </c>
      <c r="H23" s="24" t="n">
        <v>7817419</v>
      </c>
      <c r="I23" s="23" t="n">
        <f aca="false">H23/H$5*100</f>
        <v>12.0614452413352</v>
      </c>
      <c r="J23" s="23" t="n">
        <f aca="false">H23/E23*100-100</f>
        <v>-8.6238901647195</v>
      </c>
      <c r="K23" s="22" t="n">
        <v>8877907</v>
      </c>
      <c r="L23" s="23" t="n">
        <f aca="false">K23/K$5*100</f>
        <v>13.5748595981968</v>
      </c>
      <c r="M23" s="23" t="n">
        <f aca="false">K23/H23*100-100</f>
        <v>13.5657049980307</v>
      </c>
      <c r="N23" s="24" t="n">
        <v>9951447</v>
      </c>
      <c r="O23" s="23" t="n">
        <f aca="false">N23/N$5*100</f>
        <v>15.0792936564544</v>
      </c>
      <c r="P23" s="23" t="n">
        <f aca="false">N23/K23*100-100</f>
        <v>12.0922645393785</v>
      </c>
      <c r="Q23" s="22" t="n">
        <v>11595909</v>
      </c>
      <c r="R23" s="23" t="n">
        <f aca="false">Q23/Q$5*100</f>
        <v>14.4147614381769</v>
      </c>
      <c r="S23" s="23" t="n">
        <f aca="false">Q23/N23*100-100</f>
        <v>16.5248531193504</v>
      </c>
      <c r="T23" s="25" t="s">
        <v>32</v>
      </c>
    </row>
    <row r="24" customFormat="false" ht="12.75" hidden="false" customHeight="true" outlineLevel="0" collapsed="false">
      <c r="A24" s="21" t="s">
        <v>33</v>
      </c>
      <c r="B24" s="22" t="n">
        <v>14038014</v>
      </c>
      <c r="C24" s="23" t="n">
        <v>18.4558602668482</v>
      </c>
      <c r="D24" s="23" t="n">
        <v>-4.0949266622055</v>
      </c>
      <c r="E24" s="22" t="n">
        <v>13068696</v>
      </c>
      <c r="F24" s="23" t="n">
        <f aca="false">E24/E$5*100</f>
        <v>18.4093332208097</v>
      </c>
      <c r="G24" s="23" t="n">
        <f aca="false">E24/B24*100-100</f>
        <v>-6.90495108496117</v>
      </c>
      <c r="H24" s="24" t="n">
        <v>9896185</v>
      </c>
      <c r="I24" s="23" t="n">
        <f aca="false">H24/H$5*100</f>
        <v>15.2687598650684</v>
      </c>
      <c r="J24" s="23" t="n">
        <f aca="false">H24/E24*100-100</f>
        <v>-24.2756507611777</v>
      </c>
      <c r="K24" s="22" t="n">
        <v>10190033</v>
      </c>
      <c r="L24" s="23" t="n">
        <f aca="false">K24/K$5*100</f>
        <v>15.5811800321846</v>
      </c>
      <c r="M24" s="23" t="n">
        <f aca="false">K24/H24*100-100</f>
        <v>2.96930584866794</v>
      </c>
      <c r="N24" s="24" t="n">
        <v>9474688</v>
      </c>
      <c r="O24" s="23" t="n">
        <f aca="false">N24/N$5*100</f>
        <v>14.3568671626634</v>
      </c>
      <c r="P24" s="23" t="n">
        <f aca="false">N24/K24*100-100</f>
        <v>-7.02004596059699</v>
      </c>
      <c r="Q24" s="22" t="n">
        <v>7863282</v>
      </c>
      <c r="R24" s="23" t="n">
        <f aca="false">Q24/Q$5*100</f>
        <v>9.77476920102686</v>
      </c>
      <c r="S24" s="23" t="n">
        <f aca="false">Q24/N24*100-100</f>
        <v>-17.0074835181908</v>
      </c>
      <c r="T24" s="25" t="s">
        <v>33</v>
      </c>
    </row>
    <row r="25" customFormat="false" ht="12.75" hidden="false" customHeight="true" outlineLevel="0" collapsed="false">
      <c r="A25" s="21" t="s">
        <v>34</v>
      </c>
      <c r="B25" s="29" t="s">
        <v>35</v>
      </c>
      <c r="C25" s="30" t="s">
        <v>35</v>
      </c>
      <c r="D25" s="30" t="s">
        <v>35</v>
      </c>
      <c r="E25" s="29" t="s">
        <v>35</v>
      </c>
      <c r="F25" s="30" t="s">
        <v>35</v>
      </c>
      <c r="G25" s="30" t="s">
        <v>35</v>
      </c>
      <c r="H25" s="31" t="s">
        <v>36</v>
      </c>
      <c r="I25" s="31" t="s">
        <v>36</v>
      </c>
      <c r="J25" s="30" t="s">
        <v>35</v>
      </c>
      <c r="K25" s="31" t="s">
        <v>36</v>
      </c>
      <c r="L25" s="31" t="s">
        <v>36</v>
      </c>
      <c r="M25" s="31" t="s">
        <v>36</v>
      </c>
      <c r="N25" s="32" t="s">
        <v>37</v>
      </c>
      <c r="O25" s="31" t="s">
        <v>37</v>
      </c>
      <c r="P25" s="30" t="s">
        <v>38</v>
      </c>
      <c r="Q25" s="32" t="s">
        <v>37</v>
      </c>
      <c r="R25" s="31" t="s">
        <v>37</v>
      </c>
      <c r="S25" s="31" t="n">
        <v>0</v>
      </c>
      <c r="T25" s="25" t="s">
        <v>34</v>
      </c>
    </row>
    <row r="26" customFormat="false" ht="12.75" hidden="false" customHeight="true" outlineLevel="0" collapsed="false">
      <c r="A26" s="21" t="s">
        <v>39</v>
      </c>
      <c r="B26" s="29" t="s">
        <v>35</v>
      </c>
      <c r="C26" s="30" t="s">
        <v>35</v>
      </c>
      <c r="D26" s="30" t="s">
        <v>35</v>
      </c>
      <c r="E26" s="29" t="s">
        <v>35</v>
      </c>
      <c r="F26" s="30" t="s">
        <v>35</v>
      </c>
      <c r="G26" s="30" t="s">
        <v>35</v>
      </c>
      <c r="H26" s="31" t="s">
        <v>36</v>
      </c>
      <c r="I26" s="31" t="s">
        <v>36</v>
      </c>
      <c r="J26" s="30" t="s">
        <v>35</v>
      </c>
      <c r="K26" s="31" t="s">
        <v>36</v>
      </c>
      <c r="L26" s="31" t="s">
        <v>36</v>
      </c>
      <c r="M26" s="31" t="s">
        <v>36</v>
      </c>
      <c r="N26" s="24" t="n">
        <v>1337732</v>
      </c>
      <c r="O26" s="23" t="n">
        <f aca="false">N26/N$5*100</f>
        <v>2.02704728886524</v>
      </c>
      <c r="P26" s="31" t="s">
        <v>36</v>
      </c>
      <c r="Q26" s="24" t="n">
        <v>1448464</v>
      </c>
      <c r="R26" s="23" t="n">
        <f aca="false">Q26/Q$5*100</f>
        <v>1.8005714784229</v>
      </c>
      <c r="S26" s="23" t="n">
        <f aca="false">Q26/N26*100-100</f>
        <v>8.27759222325548</v>
      </c>
      <c r="T26" s="25" t="s">
        <v>39</v>
      </c>
    </row>
    <row r="27" customFormat="false" ht="12.75" hidden="false" customHeight="true" outlineLevel="0" collapsed="false">
      <c r="A27" s="21" t="s">
        <v>40</v>
      </c>
      <c r="B27" s="22" t="n">
        <v>2077597</v>
      </c>
      <c r="C27" s="23" t="n">
        <v>2.73142909836271</v>
      </c>
      <c r="D27" s="23" t="n">
        <v>-4.12986048142791</v>
      </c>
      <c r="E27" s="22" t="n">
        <v>2027434</v>
      </c>
      <c r="F27" s="23" t="n">
        <f aca="false">E27/E$5*100</f>
        <v>2.85596268282612</v>
      </c>
      <c r="G27" s="23" t="n">
        <f aca="false">E27/B27*100-100</f>
        <v>-2.41447210407023</v>
      </c>
      <c r="H27" s="24" t="n">
        <v>2061816</v>
      </c>
      <c r="I27" s="23" t="n">
        <f aca="false">H27/H$5*100</f>
        <v>3.18116257830223</v>
      </c>
      <c r="J27" s="23" t="n">
        <f aca="false">H27/E27*100-100</f>
        <v>1.69583818758095</v>
      </c>
      <c r="K27" s="22" t="n">
        <v>2069110</v>
      </c>
      <c r="L27" s="23" t="n">
        <f aca="false">K27/K$5*100</f>
        <v>3.16379499618828</v>
      </c>
      <c r="M27" s="23" t="n">
        <f aca="false">K27/H27*100-100</f>
        <v>0.353765806454121</v>
      </c>
      <c r="N27" s="24" t="n">
        <v>1573849</v>
      </c>
      <c r="O27" s="23" t="n">
        <f aca="false">N27/N$5*100</f>
        <v>2.38483219997224</v>
      </c>
      <c r="P27" s="23" t="n">
        <f aca="false">N27/K27*100-100</f>
        <v>-23.9359434732808</v>
      </c>
      <c r="Q27" s="22" t="n">
        <v>2159119</v>
      </c>
      <c r="R27" s="23" t="n">
        <f aca="false">Q27/Q$5*100</f>
        <v>2.68397978128623</v>
      </c>
      <c r="S27" s="23" t="n">
        <f aca="false">Q27/N27*100-100</f>
        <v>37.187176152223</v>
      </c>
      <c r="T27" s="25" t="s">
        <v>40</v>
      </c>
    </row>
    <row r="28" customFormat="false" ht="12.75" hidden="false" customHeight="true" outlineLevel="0" collapsed="false">
      <c r="A28" s="21" t="s">
        <v>41</v>
      </c>
      <c r="B28" s="22" t="n">
        <v>161510</v>
      </c>
      <c r="C28" s="23" t="n">
        <v>0.212338154934071</v>
      </c>
      <c r="D28" s="23" t="n">
        <v>22.5621879221114</v>
      </c>
      <c r="E28" s="22" t="n">
        <v>155299</v>
      </c>
      <c r="F28" s="23" t="n">
        <f aca="false">E28/E$5*100</f>
        <v>0.218763298178986</v>
      </c>
      <c r="G28" s="23" t="n">
        <f aca="false">E28/B28*100-100</f>
        <v>-3.8455823168844</v>
      </c>
      <c r="H28" s="24" t="n">
        <v>402320</v>
      </c>
      <c r="I28" s="23" t="n">
        <f aca="false">H28/H$5*100</f>
        <v>0.62073692730222</v>
      </c>
      <c r="J28" s="23" t="n">
        <f aca="false">H28/E28*100-100</f>
        <v>159.061552231502</v>
      </c>
      <c r="K28" s="22" t="n">
        <v>378950</v>
      </c>
      <c r="L28" s="23" t="n">
        <f aca="false">K28/K$5*100</f>
        <v>0.579437590947581</v>
      </c>
      <c r="M28" s="23" t="n">
        <f aca="false">K28/H28*100-100</f>
        <v>-5.80880890833167</v>
      </c>
      <c r="N28" s="24" t="n">
        <v>410217</v>
      </c>
      <c r="O28" s="23" t="n">
        <f aca="false">N28/N$5*100</f>
        <v>0.62159629708823</v>
      </c>
      <c r="P28" s="23" t="n">
        <f aca="false">N28/K28*100-100</f>
        <v>8.25095659057924</v>
      </c>
      <c r="Q28" s="22" t="n">
        <v>407583</v>
      </c>
      <c r="R28" s="23" t="n">
        <f aca="false">Q28/Q$5*100</f>
        <v>0.506662454082422</v>
      </c>
      <c r="S28" s="23" t="n">
        <f aca="false">Q28/N28*100-100</f>
        <v>-0.64209918165264</v>
      </c>
      <c r="T28" s="25" t="s">
        <v>41</v>
      </c>
    </row>
    <row r="29" customFormat="false" ht="12.75" hidden="false" customHeight="true" outlineLevel="0" collapsed="false">
      <c r="A29" s="33" t="s">
        <v>42</v>
      </c>
      <c r="B29" s="34" t="n">
        <v>2592196</v>
      </c>
      <c r="C29" s="35" t="n">
        <v>3.40797545580756</v>
      </c>
      <c r="D29" s="35" t="n">
        <v>-8.93487860658416</v>
      </c>
      <c r="E29" s="34" t="n">
        <v>2495647</v>
      </c>
      <c r="F29" s="35" t="n">
        <f aca="false">E29/E$5*100</f>
        <v>3.51551503107227</v>
      </c>
      <c r="G29" s="35" t="n">
        <f aca="false">E29/B29*100-100</f>
        <v>-3.72460261492571</v>
      </c>
      <c r="H29" s="36" t="n">
        <v>2196545</v>
      </c>
      <c r="I29" s="35" t="n">
        <f aca="false">H29/H$5*100</f>
        <v>3.38903508148005</v>
      </c>
      <c r="J29" s="35" t="n">
        <f aca="false">H29/E29*100-100</f>
        <v>-11.9849481917915</v>
      </c>
      <c r="K29" s="34" t="n">
        <v>2088784</v>
      </c>
      <c r="L29" s="35" t="n">
        <f aca="false">K29/K$5*100</f>
        <v>3.19387773840837</v>
      </c>
      <c r="M29" s="35" t="n">
        <f aca="false">K29/H29*100-100</f>
        <v>-4.90593181564685</v>
      </c>
      <c r="N29" s="36" t="n">
        <v>1365474</v>
      </c>
      <c r="O29" s="35" t="n">
        <f aca="false">N29/N$5*100</f>
        <v>2.06908436795709</v>
      </c>
      <c r="P29" s="35" t="n">
        <f aca="false">N29/K29*100-100</f>
        <v>-34.6282813349777</v>
      </c>
      <c r="Q29" s="34" t="n">
        <v>2101575</v>
      </c>
      <c r="R29" s="35" t="n">
        <f aca="false">Q29/Q$5*100</f>
        <v>2.61244739583904</v>
      </c>
      <c r="S29" s="35" t="n">
        <f aca="false">Q29/N29*100-100</f>
        <v>53.9080934532624</v>
      </c>
      <c r="T29" s="37" t="s">
        <v>4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551388888888889" right="0.551388888888889" top="0.74791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58:59Z</dcterms:created>
  <dc:creator>岡山市役所</dc:creator>
  <dc:description/>
  <dc:language>en-US</dc:language>
  <cp:lastModifiedBy>p0116289</cp:lastModifiedBy>
  <cp:lastPrinted>2007-12-28T02:38:24Z</cp:lastPrinted>
  <dcterms:modified xsi:type="dcterms:W3CDTF">2008-02-26T00:19:49Z</dcterms:modified>
  <cp:revision>0</cp:revision>
  <dc:subject/>
  <dc:title/>
</cp:coreProperties>
</file>