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007" sheetId="1" state="visible" r:id="rId2"/>
  </sheets>
  <definedNames>
    <definedName function="false" hidden="false" localSheetId="0" name="_xlnm.Print_Area" vbProcedure="false">'I-007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r>
      <rPr>
        <sz val="11"/>
        <rFont val="Noto Sans"/>
        <family val="2"/>
      </rPr>
      <t xml:space="preserve">表Ⅰ－７　本庁・支所別事業所数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４人以上の事業所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 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事業所数</t>
  </si>
  <si>
    <t xml:space="preserve">構成比</t>
  </si>
  <si>
    <t xml:space="preserve">対前年
増減率</t>
  </si>
  <si>
    <t xml:space="preserve">総          数</t>
  </si>
  <si>
    <t xml:space="preserve">本               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  <si>
    <t xml:space="preserve">児島支所</t>
  </si>
  <si>
    <t xml:space="preserve">…</t>
  </si>
  <si>
    <t xml:space="preserve">御津支所</t>
  </si>
  <si>
    <t xml:space="preserve">灘崎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#0.0;\△##0.0"/>
    <numFmt numFmtId="167" formatCode="@"/>
    <numFmt numFmtId="168" formatCode="#\ ##0"/>
    <numFmt numFmtId="169" formatCode="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0.62"/>
    <col collapsed="false" customWidth="true" hidden="false" outlineLevel="0" max="4" min="3" style="3" width="6.62"/>
    <col collapsed="false" customWidth="true" hidden="false" outlineLevel="0" max="5" min="5" style="3" width="10.62"/>
    <col collapsed="false" customWidth="true" hidden="false" outlineLevel="0" max="7" min="6" style="3" width="6.62"/>
    <col collapsed="false" customWidth="true" hidden="false" outlineLevel="0" max="8" min="8" style="3" width="10.62"/>
    <col collapsed="false" customWidth="true" hidden="false" outlineLevel="0" max="10" min="9" style="3" width="6.62"/>
    <col collapsed="false" customWidth="true" hidden="false" outlineLevel="0" max="11" min="11" style="3" width="10.62"/>
    <col collapsed="false" customWidth="true" hidden="false" outlineLevel="0" max="13" min="12" style="3" width="6.62"/>
    <col collapsed="false" customWidth="true" hidden="false" outlineLevel="0" max="14" min="14" style="3" width="10.62"/>
    <col collapsed="false" customWidth="true" hidden="false" outlineLevel="0" max="16" min="15" style="3" width="6.62"/>
    <col collapsed="false" customWidth="true" hidden="false" outlineLevel="0" max="17" min="17" style="3" width="10.62"/>
    <col collapsed="false" customWidth="true" hidden="false" outlineLevel="0" max="19" min="18" style="3" width="6.62"/>
    <col collapsed="false" customWidth="true" hidden="false" outlineLevel="0" max="20" min="20" style="1" width="17.49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14.1" hidden="false" customHeight="true" outlineLevel="0" collapsed="false">
      <c r="A1" s="4" t="s">
        <v>0</v>
      </c>
      <c r="T1" s="5"/>
    </row>
    <row r="2" customFormat="false" ht="14.1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1</v>
      </c>
    </row>
    <row r="3" customFormat="false" ht="14.1" hidden="false" customHeight="true" outlineLevel="0" collapsed="false">
      <c r="A3" s="11"/>
      <c r="B3" s="12" t="s">
        <v>2</v>
      </c>
      <c r="C3" s="12"/>
      <c r="D3" s="12"/>
      <c r="E3" s="13" t="s">
        <v>3</v>
      </c>
      <c r="F3" s="13"/>
      <c r="G3" s="13"/>
      <c r="H3" s="14" t="s">
        <v>4</v>
      </c>
      <c r="I3" s="14"/>
      <c r="J3" s="14"/>
      <c r="K3" s="12" t="s">
        <v>5</v>
      </c>
      <c r="L3" s="12"/>
      <c r="M3" s="12"/>
      <c r="N3" s="15" t="s">
        <v>6</v>
      </c>
      <c r="O3" s="15"/>
      <c r="P3" s="15"/>
      <c r="Q3" s="14" t="s">
        <v>7</v>
      </c>
      <c r="R3" s="14"/>
      <c r="S3" s="14"/>
      <c r="T3" s="16"/>
    </row>
    <row r="4" s="22" customFormat="true" ht="22.5" hidden="false" customHeight="false" outlineLevel="0" collapsed="false">
      <c r="A4" s="17" t="s">
        <v>8</v>
      </c>
      <c r="B4" s="18" t="s">
        <v>9</v>
      </c>
      <c r="C4" s="19" t="s">
        <v>10</v>
      </c>
      <c r="D4" s="20" t="s">
        <v>11</v>
      </c>
      <c r="E4" s="18" t="s">
        <v>9</v>
      </c>
      <c r="F4" s="21" t="s">
        <v>10</v>
      </c>
      <c r="G4" s="20" t="s">
        <v>11</v>
      </c>
      <c r="H4" s="18" t="s">
        <v>9</v>
      </c>
      <c r="I4" s="21" t="s">
        <v>10</v>
      </c>
      <c r="J4" s="20" t="s">
        <v>11</v>
      </c>
      <c r="K4" s="18" t="s">
        <v>9</v>
      </c>
      <c r="L4" s="21" t="s">
        <v>10</v>
      </c>
      <c r="M4" s="20" t="s">
        <v>11</v>
      </c>
      <c r="N4" s="18" t="s">
        <v>9</v>
      </c>
      <c r="O4" s="21" t="s">
        <v>10</v>
      </c>
      <c r="P4" s="20" t="s">
        <v>11</v>
      </c>
      <c r="Q4" s="18" t="s">
        <v>9</v>
      </c>
      <c r="R4" s="21" t="s">
        <v>10</v>
      </c>
      <c r="S4" s="20" t="s">
        <v>11</v>
      </c>
      <c r="T4" s="17" t="s">
        <v>8</v>
      </c>
    </row>
    <row r="5" customFormat="false" ht="14.1" hidden="false" customHeight="true" outlineLevel="0" collapsed="false">
      <c r="A5" s="23" t="s">
        <v>12</v>
      </c>
      <c r="B5" s="24" t="n">
        <v>1182</v>
      </c>
      <c r="C5" s="25" t="n">
        <v>100</v>
      </c>
      <c r="D5" s="25" t="n">
        <v>-1.66389351081531</v>
      </c>
      <c r="E5" s="24" t="n">
        <v>1070</v>
      </c>
      <c r="F5" s="25" t="n">
        <v>100</v>
      </c>
      <c r="G5" s="25" t="n">
        <f aca="false">100*(E5-B5)/B5</f>
        <v>-9.47546531302877</v>
      </c>
      <c r="H5" s="24" t="n">
        <v>979</v>
      </c>
      <c r="I5" s="25" t="n">
        <v>100</v>
      </c>
      <c r="J5" s="25" t="n">
        <f aca="false">100*(H5-E5)/E5</f>
        <v>-8.50467289719626</v>
      </c>
      <c r="K5" s="26" t="n">
        <v>985</v>
      </c>
      <c r="L5" s="25" t="n">
        <v>100</v>
      </c>
      <c r="M5" s="25" t="n">
        <f aca="false">100*(K5-H5)/H5</f>
        <v>0.612870275791624</v>
      </c>
      <c r="N5" s="24" t="n">
        <v>909</v>
      </c>
      <c r="O5" s="25" t="n">
        <v>100</v>
      </c>
      <c r="P5" s="25" t="n">
        <f aca="false">100*(N5-K5)/K5</f>
        <v>-7.71573604060914</v>
      </c>
      <c r="Q5" s="26" t="n">
        <v>1007</v>
      </c>
      <c r="R5" s="25" t="n">
        <v>100</v>
      </c>
      <c r="S5" s="25" t="n">
        <f aca="false">100*(Q5-N5)/N5</f>
        <v>10.7810781078108</v>
      </c>
      <c r="T5" s="27" t="s">
        <v>12</v>
      </c>
    </row>
    <row r="6" customFormat="false" ht="14.1" hidden="false" customHeight="true" outlineLevel="0" collapsed="false">
      <c r="A6" s="28" t="s">
        <v>13</v>
      </c>
      <c r="B6" s="29" t="n">
        <v>718</v>
      </c>
      <c r="C6" s="8" t="n">
        <v>60.7445008460237</v>
      </c>
      <c r="D6" s="8" t="n">
        <v>-2.44565217391304</v>
      </c>
      <c r="E6" s="30" t="n">
        <v>651</v>
      </c>
      <c r="F6" s="8" t="n">
        <f aca="false">100*E6/$K$5</f>
        <v>66.0913705583756</v>
      </c>
      <c r="G6" s="8" t="n">
        <f aca="false">100*(E6-B6)/B6</f>
        <v>-9.33147632311978</v>
      </c>
      <c r="H6" s="30" t="n">
        <v>591</v>
      </c>
      <c r="I6" s="8" t="n">
        <f aca="false">100*H6/H$5</f>
        <v>60.367722165475</v>
      </c>
      <c r="J6" s="8" t="n">
        <f aca="false">100*(H6-E6)/E6</f>
        <v>-9.21658986175115</v>
      </c>
      <c r="K6" s="31" t="n">
        <v>592</v>
      </c>
      <c r="L6" s="8" t="n">
        <f aca="false">100*K6/K$5</f>
        <v>60.1015228426396</v>
      </c>
      <c r="M6" s="8" t="n">
        <f aca="false">100*(K6-H6)/H6</f>
        <v>0.169204737732657</v>
      </c>
      <c r="N6" s="30" t="n">
        <v>527</v>
      </c>
      <c r="O6" s="8" t="n">
        <f aca="false">100*N6/$N$5</f>
        <v>57.975797579758</v>
      </c>
      <c r="P6" s="8" t="n">
        <f aca="false">100*(N6-K6)/K6</f>
        <v>-10.9797297297297</v>
      </c>
      <c r="Q6" s="31" t="n">
        <v>514</v>
      </c>
      <c r="R6" s="8" t="n">
        <f aca="false">100*Q6/$Q$5</f>
        <v>51.0427010923535</v>
      </c>
      <c r="S6" s="8" t="n">
        <f aca="false">100*(Q6-N6)/N6</f>
        <v>-2.46679316888046</v>
      </c>
      <c r="T6" s="32" t="s">
        <v>13</v>
      </c>
    </row>
    <row r="7" customFormat="false" ht="14.1" hidden="false" customHeight="true" outlineLevel="0" collapsed="false">
      <c r="A7" s="28" t="s">
        <v>14</v>
      </c>
      <c r="B7" s="29" t="n">
        <v>168</v>
      </c>
      <c r="C7" s="8" t="n">
        <v>14.2131979695431</v>
      </c>
      <c r="D7" s="8" t="n">
        <v>-1.75438596491228</v>
      </c>
      <c r="E7" s="30" t="n">
        <v>158</v>
      </c>
      <c r="F7" s="8" t="n">
        <f aca="false">100*E7/$K$5</f>
        <v>16.0406091370558</v>
      </c>
      <c r="G7" s="8" t="n">
        <f aca="false">100*(E7-B7)/B7</f>
        <v>-5.95238095238095</v>
      </c>
      <c r="H7" s="30" t="n">
        <v>151</v>
      </c>
      <c r="I7" s="8" t="n">
        <f aca="false">100*H7/H$5</f>
        <v>15.4239019407559</v>
      </c>
      <c r="J7" s="8" t="n">
        <f aca="false">100*(H7-E7)/E7</f>
        <v>-4.43037974683544</v>
      </c>
      <c r="K7" s="31" t="n">
        <v>147</v>
      </c>
      <c r="L7" s="8" t="n">
        <f aca="false">100*K7/K$5</f>
        <v>14.9238578680203</v>
      </c>
      <c r="M7" s="8" t="n">
        <f aca="false">100*(K7-H7)/H7</f>
        <v>-2.64900662251656</v>
      </c>
      <c r="N7" s="30" t="n">
        <v>134</v>
      </c>
      <c r="O7" s="8" t="n">
        <f aca="false">100*N7/$N$5</f>
        <v>14.7414741474147</v>
      </c>
      <c r="P7" s="8" t="n">
        <f aca="false">100*(N7-K7)/K7</f>
        <v>-8.84353741496599</v>
      </c>
      <c r="Q7" s="31" t="n">
        <v>143</v>
      </c>
      <c r="R7" s="8" t="n">
        <f aca="false">100*Q7/$Q$5</f>
        <v>14.2005958291956</v>
      </c>
      <c r="S7" s="8" t="n">
        <f aca="false">100*(Q7-N7)/N7</f>
        <v>6.71641791044776</v>
      </c>
      <c r="T7" s="32" t="s">
        <v>14</v>
      </c>
    </row>
    <row r="8" customFormat="false" ht="14.1" hidden="false" customHeight="true" outlineLevel="0" collapsed="false">
      <c r="A8" s="28" t="s">
        <v>15</v>
      </c>
      <c r="B8" s="29" t="n">
        <v>24</v>
      </c>
      <c r="C8" s="8" t="n">
        <v>2.03045685279188</v>
      </c>
      <c r="D8" s="8" t="n">
        <v>9.09090909090909</v>
      </c>
      <c r="E8" s="30" t="n">
        <v>20</v>
      </c>
      <c r="F8" s="8" t="n">
        <f aca="false">100*E8/$K$5</f>
        <v>2.03045685279188</v>
      </c>
      <c r="G8" s="8" t="n">
        <f aca="false">100*(E8-B8)/B8</f>
        <v>-16.6666666666667</v>
      </c>
      <c r="H8" s="30" t="n">
        <v>22</v>
      </c>
      <c r="I8" s="8" t="n">
        <f aca="false">100*H8/H$5</f>
        <v>2.24719101123596</v>
      </c>
      <c r="J8" s="8" t="n">
        <f aca="false">100*(H8-E8)/E8</f>
        <v>10</v>
      </c>
      <c r="K8" s="31" t="n">
        <v>22</v>
      </c>
      <c r="L8" s="8" t="n">
        <f aca="false">100*K8/K$5</f>
        <v>2.23350253807107</v>
      </c>
      <c r="M8" s="8" t="n">
        <f aca="false">100*(K8-H8)/H8</f>
        <v>0</v>
      </c>
      <c r="N8" s="30" t="n">
        <v>22</v>
      </c>
      <c r="O8" s="8" t="n">
        <f aca="false">100*N8/$N$5</f>
        <v>2.42024202420242</v>
      </c>
      <c r="P8" s="8" t="n">
        <f aca="false">100*(N8-K8)/K8</f>
        <v>0</v>
      </c>
      <c r="Q8" s="31" t="n">
        <v>23</v>
      </c>
      <c r="R8" s="8" t="n">
        <f aca="false">100*Q8/$Q$5</f>
        <v>2.28401191658391</v>
      </c>
      <c r="S8" s="8" t="n">
        <f aca="false">100*(Q8-N8)/N8</f>
        <v>4.54545454545455</v>
      </c>
      <c r="T8" s="32" t="s">
        <v>15</v>
      </c>
    </row>
    <row r="9" customFormat="false" ht="14.1" hidden="false" customHeight="true" outlineLevel="0" collapsed="false">
      <c r="A9" s="28" t="s">
        <v>16</v>
      </c>
      <c r="B9" s="29" t="n">
        <v>26</v>
      </c>
      <c r="C9" s="8" t="n">
        <v>2.19966159052453</v>
      </c>
      <c r="D9" s="8" t="n">
        <v>8.33333333333333</v>
      </c>
      <c r="E9" s="30" t="n">
        <v>21</v>
      </c>
      <c r="F9" s="8" t="n">
        <f aca="false">100*E9/$K$5</f>
        <v>2.13197969543147</v>
      </c>
      <c r="G9" s="8" t="n">
        <f aca="false">100*(E9-B9)/B9</f>
        <v>-19.2307692307692</v>
      </c>
      <c r="H9" s="30" t="n">
        <v>19</v>
      </c>
      <c r="I9" s="8" t="n">
        <f aca="false">100*H9/H$5</f>
        <v>1.94075587334014</v>
      </c>
      <c r="J9" s="8" t="n">
        <f aca="false">100*(H9-E9)/E9</f>
        <v>-9.52380952380952</v>
      </c>
      <c r="K9" s="31" t="n">
        <v>21</v>
      </c>
      <c r="L9" s="8" t="n">
        <f aca="false">100*K9/K$5</f>
        <v>2.13197969543147</v>
      </c>
      <c r="M9" s="8" t="n">
        <f aca="false">100*(K9-H9)/H9</f>
        <v>10.5263157894737</v>
      </c>
      <c r="N9" s="30" t="n">
        <v>17</v>
      </c>
      <c r="O9" s="8" t="n">
        <f aca="false">100*N9/$N$5</f>
        <v>1.87018701870187</v>
      </c>
      <c r="P9" s="8" t="n">
        <f aca="false">100*(N9-K9)/K9</f>
        <v>-19.047619047619</v>
      </c>
      <c r="Q9" s="31" t="n">
        <v>18</v>
      </c>
      <c r="R9" s="8" t="n">
        <f aca="false">100*Q9/$Q$5</f>
        <v>1.78748758689176</v>
      </c>
      <c r="S9" s="8" t="n">
        <f aca="false">100*(Q9-N9)/N9</f>
        <v>5.88235294117647</v>
      </c>
      <c r="T9" s="32" t="s">
        <v>16</v>
      </c>
    </row>
    <row r="10" customFormat="false" ht="14.1" hidden="false" customHeight="true" outlineLevel="0" collapsed="false">
      <c r="A10" s="28" t="s">
        <v>17</v>
      </c>
      <c r="B10" s="29" t="n">
        <v>27</v>
      </c>
      <c r="C10" s="8" t="n">
        <v>2.28426395939086</v>
      </c>
      <c r="D10" s="8" t="n">
        <v>-6.89655172413793</v>
      </c>
      <c r="E10" s="30" t="n">
        <v>25</v>
      </c>
      <c r="F10" s="8" t="n">
        <f aca="false">100*E10/$K$5</f>
        <v>2.53807106598985</v>
      </c>
      <c r="G10" s="8" t="n">
        <f aca="false">100*(E10-B10)/B10</f>
        <v>-7.40740740740741</v>
      </c>
      <c r="H10" s="30" t="n">
        <v>21</v>
      </c>
      <c r="I10" s="8" t="n">
        <f aca="false">100*H10/H$5</f>
        <v>2.14504596527068</v>
      </c>
      <c r="J10" s="8" t="n">
        <f aca="false">100*(H10-E10)/E10</f>
        <v>-16</v>
      </c>
      <c r="K10" s="31" t="n">
        <v>21</v>
      </c>
      <c r="L10" s="8" t="n">
        <f aca="false">100*K10/K$5</f>
        <v>2.13197969543147</v>
      </c>
      <c r="M10" s="8" t="n">
        <f aca="false">100*(K10-H10)/H10</f>
        <v>0</v>
      </c>
      <c r="N10" s="30" t="n">
        <v>19</v>
      </c>
      <c r="O10" s="8" t="n">
        <f aca="false">100*N10/$N$5</f>
        <v>2.09020902090209</v>
      </c>
      <c r="P10" s="8" t="n">
        <f aca="false">100*(N10-K10)/K10</f>
        <v>-9.52380952380952</v>
      </c>
      <c r="Q10" s="31" t="n">
        <v>23</v>
      </c>
      <c r="R10" s="8" t="n">
        <f aca="false">100*Q10/$Q$5</f>
        <v>2.28401191658391</v>
      </c>
      <c r="S10" s="8" t="n">
        <f aca="false">100*(Q10-N10)/N10</f>
        <v>21.0526315789474</v>
      </c>
      <c r="T10" s="32" t="s">
        <v>17</v>
      </c>
    </row>
    <row r="11" customFormat="false" ht="14.1" hidden="false" customHeight="true" outlineLevel="0" collapsed="false">
      <c r="A11" s="28" t="s">
        <v>18</v>
      </c>
      <c r="B11" s="29" t="n">
        <v>47</v>
      </c>
      <c r="C11" s="8" t="n">
        <v>3.97631133671743</v>
      </c>
      <c r="D11" s="8" t="n">
        <v>-9.61538461538462</v>
      </c>
      <c r="E11" s="30" t="n">
        <v>45</v>
      </c>
      <c r="F11" s="8" t="n">
        <f aca="false">100*E11/$K$5</f>
        <v>4.56852791878173</v>
      </c>
      <c r="G11" s="8" t="n">
        <f aca="false">100*(E11-B11)/B11</f>
        <v>-4.25531914893617</v>
      </c>
      <c r="H11" s="30" t="n">
        <v>41</v>
      </c>
      <c r="I11" s="8" t="n">
        <f aca="false">100*H11/H$5</f>
        <v>4.1879468845761</v>
      </c>
      <c r="J11" s="8" t="n">
        <f aca="false">100*(H11-E11)/E11</f>
        <v>-8.88888888888889</v>
      </c>
      <c r="K11" s="31" t="n">
        <v>39</v>
      </c>
      <c r="L11" s="8" t="n">
        <f aca="false">100*K11/K$5</f>
        <v>3.95939086294416</v>
      </c>
      <c r="M11" s="8" t="n">
        <f aca="false">100*(K11-H11)/H11</f>
        <v>-4.87804878048781</v>
      </c>
      <c r="N11" s="30" t="n">
        <v>37</v>
      </c>
      <c r="O11" s="8" t="n">
        <f aca="false">100*N11/$N$5</f>
        <v>4.07040704070407</v>
      </c>
      <c r="P11" s="8" t="n">
        <f aca="false">100*(N11-K11)/K11</f>
        <v>-5.12820512820513</v>
      </c>
      <c r="Q11" s="31" t="n">
        <v>42</v>
      </c>
      <c r="R11" s="8" t="n">
        <f aca="false">100*Q11/$Q$5</f>
        <v>4.1708043694141</v>
      </c>
      <c r="S11" s="8" t="n">
        <f aca="false">100*(Q11-N11)/N11</f>
        <v>13.5135135135135</v>
      </c>
      <c r="T11" s="32" t="s">
        <v>18</v>
      </c>
    </row>
    <row r="12" customFormat="false" ht="14.1" hidden="false" customHeight="true" outlineLevel="0" collapsed="false">
      <c r="A12" s="28" t="s">
        <v>19</v>
      </c>
      <c r="B12" s="29" t="n">
        <v>36</v>
      </c>
      <c r="C12" s="8" t="n">
        <v>3.04568527918782</v>
      </c>
      <c r="D12" s="8" t="n">
        <v>5.88235294117647</v>
      </c>
      <c r="E12" s="30" t="n">
        <v>29</v>
      </c>
      <c r="F12" s="8" t="n">
        <f aca="false">100*E12/$K$5</f>
        <v>2.94416243654822</v>
      </c>
      <c r="G12" s="8" t="n">
        <f aca="false">100*(E12-B12)/B12</f>
        <v>-19.4444444444444</v>
      </c>
      <c r="H12" s="30" t="n">
        <v>27</v>
      </c>
      <c r="I12" s="8" t="n">
        <f aca="false">100*H12/H$5</f>
        <v>2.75791624106231</v>
      </c>
      <c r="J12" s="8" t="n">
        <f aca="false">100*(H12-E12)/E12</f>
        <v>-6.89655172413793</v>
      </c>
      <c r="K12" s="31" t="n">
        <v>27</v>
      </c>
      <c r="L12" s="8" t="n">
        <f aca="false">100*K12/K$5</f>
        <v>2.74111675126904</v>
      </c>
      <c r="M12" s="8" t="n">
        <f aca="false">100*(K12-H12)/H12</f>
        <v>0</v>
      </c>
      <c r="N12" s="30" t="n">
        <v>24</v>
      </c>
      <c r="O12" s="8" t="n">
        <f aca="false">100*N12/$N$5</f>
        <v>2.64026402640264</v>
      </c>
      <c r="P12" s="8" t="n">
        <f aca="false">100*(N12-K12)/K12</f>
        <v>-11.1111111111111</v>
      </c>
      <c r="Q12" s="31" t="n">
        <v>23</v>
      </c>
      <c r="R12" s="8" t="n">
        <f aca="false">100*Q12/$Q$5</f>
        <v>2.28401191658391</v>
      </c>
      <c r="S12" s="8" t="n">
        <f aca="false">100*(Q12-N12)/N12</f>
        <v>-4.16666666666667</v>
      </c>
      <c r="T12" s="32" t="s">
        <v>19</v>
      </c>
    </row>
    <row r="13" customFormat="false" ht="14.1" hidden="false" customHeight="true" outlineLevel="0" collapsed="false">
      <c r="A13" s="28" t="s">
        <v>20</v>
      </c>
      <c r="B13" s="29" t="n">
        <v>16</v>
      </c>
      <c r="C13" s="8" t="n">
        <v>1.35363790186125</v>
      </c>
      <c r="D13" s="8" t="n">
        <v>6.66666666666667</v>
      </c>
      <c r="E13" s="30" t="n">
        <v>15</v>
      </c>
      <c r="F13" s="8" t="n">
        <f aca="false">100*E13/$K$5</f>
        <v>1.52284263959391</v>
      </c>
      <c r="G13" s="8" t="n">
        <f aca="false">100*(E13-B13)/B13</f>
        <v>-6.25</v>
      </c>
      <c r="H13" s="30" t="n">
        <v>14</v>
      </c>
      <c r="I13" s="8" t="n">
        <f aca="false">100*H13/H$5</f>
        <v>1.43003064351379</v>
      </c>
      <c r="J13" s="8" t="n">
        <f aca="false">100*(H13-E13)/E13</f>
        <v>-6.66666666666667</v>
      </c>
      <c r="K13" s="31" t="n">
        <v>14</v>
      </c>
      <c r="L13" s="8" t="n">
        <f aca="false">100*K13/K$5</f>
        <v>1.42131979695431</v>
      </c>
      <c r="M13" s="8" t="n">
        <f aca="false">100*(K13-H13)/H13</f>
        <v>0</v>
      </c>
      <c r="N13" s="30" t="n">
        <v>14</v>
      </c>
      <c r="O13" s="8" t="n">
        <f aca="false">100*N13/$N$5</f>
        <v>1.54015401540154</v>
      </c>
      <c r="P13" s="8" t="n">
        <f aca="false">100*(N13-K13)/K13</f>
        <v>0</v>
      </c>
      <c r="Q13" s="31" t="n">
        <v>14</v>
      </c>
      <c r="R13" s="8" t="n">
        <f aca="false">100*Q13/$Q$5</f>
        <v>1.39026812313803</v>
      </c>
      <c r="S13" s="8" t="n">
        <f aca="false">100*(Q13-N13)/N13</f>
        <v>0</v>
      </c>
      <c r="T13" s="32" t="s">
        <v>20</v>
      </c>
    </row>
    <row r="14" customFormat="false" ht="14.1" hidden="false" customHeight="true" outlineLevel="0" collapsed="false">
      <c r="A14" s="28" t="s">
        <v>21</v>
      </c>
      <c r="B14" s="29" t="n">
        <v>24</v>
      </c>
      <c r="C14" s="8" t="n">
        <v>2.03045685279188</v>
      </c>
      <c r="D14" s="8" t="n">
        <v>4.34782608695652</v>
      </c>
      <c r="E14" s="30" t="n">
        <v>19</v>
      </c>
      <c r="F14" s="8" t="n">
        <f aca="false">100*E14/$K$5</f>
        <v>1.92893401015228</v>
      </c>
      <c r="G14" s="8" t="n">
        <f aca="false">100*(E14-B14)/B14</f>
        <v>-20.8333333333333</v>
      </c>
      <c r="H14" s="30" t="n">
        <v>17</v>
      </c>
      <c r="I14" s="8" t="n">
        <f aca="false">100*H14/H$5</f>
        <v>1.7364657814096</v>
      </c>
      <c r="J14" s="8" t="n">
        <f aca="false">100*(H14-E14)/E14</f>
        <v>-10.5263157894737</v>
      </c>
      <c r="K14" s="31" t="n">
        <v>18</v>
      </c>
      <c r="L14" s="8" t="n">
        <f aca="false">100*K14/K$5</f>
        <v>1.82741116751269</v>
      </c>
      <c r="M14" s="8" t="n">
        <f aca="false">100*(K14-H14)/H14</f>
        <v>5.88235294117647</v>
      </c>
      <c r="N14" s="30" t="n">
        <v>17</v>
      </c>
      <c r="O14" s="8" t="n">
        <f aca="false">100*N14/$N$5</f>
        <v>1.87018701870187</v>
      </c>
      <c r="P14" s="8" t="n">
        <f aca="false">100*(N14-K14)/K14</f>
        <v>-5.55555555555556</v>
      </c>
      <c r="Q14" s="31" t="n">
        <v>18</v>
      </c>
      <c r="R14" s="8" t="n">
        <f aca="false">100*Q14/$Q$5</f>
        <v>1.78748758689176</v>
      </c>
      <c r="S14" s="8" t="n">
        <f aca="false">100*(Q14-N14)/N14</f>
        <v>5.88235294117647</v>
      </c>
      <c r="T14" s="32" t="s">
        <v>21</v>
      </c>
    </row>
    <row r="15" customFormat="false" ht="14.1" hidden="false" customHeight="true" outlineLevel="0" collapsed="false">
      <c r="A15" s="28" t="s">
        <v>22</v>
      </c>
      <c r="B15" s="29" t="n">
        <v>35</v>
      </c>
      <c r="C15" s="8" t="n">
        <v>2.96108291032149</v>
      </c>
      <c r="D15" s="8" t="n">
        <v>9.375</v>
      </c>
      <c r="E15" s="30" t="n">
        <v>31</v>
      </c>
      <c r="F15" s="8" t="n">
        <f aca="false">100*E15/$K$5</f>
        <v>3.14720812182741</v>
      </c>
      <c r="G15" s="8" t="n">
        <f aca="false">100*(E15-B15)/B15</f>
        <v>-11.4285714285714</v>
      </c>
      <c r="H15" s="30" t="n">
        <v>27</v>
      </c>
      <c r="I15" s="8" t="n">
        <f aca="false">100*H15/H$5</f>
        <v>2.75791624106231</v>
      </c>
      <c r="J15" s="8" t="n">
        <f aca="false">100*(H15-E15)/E15</f>
        <v>-12.9032258064516</v>
      </c>
      <c r="K15" s="31" t="n">
        <v>28</v>
      </c>
      <c r="L15" s="8" t="n">
        <f aca="false">100*K15/K$5</f>
        <v>2.84263959390863</v>
      </c>
      <c r="M15" s="8" t="n">
        <f aca="false">100*(K15-H15)/H15</f>
        <v>3.7037037037037</v>
      </c>
      <c r="N15" s="30" t="n">
        <v>24</v>
      </c>
      <c r="O15" s="8" t="n">
        <f aca="false">100*N15/$N$5</f>
        <v>2.64026402640264</v>
      </c>
      <c r="P15" s="8" t="n">
        <f aca="false">100*(N15-K15)/K15</f>
        <v>-14.2857142857143</v>
      </c>
      <c r="Q15" s="31" t="n">
        <v>27</v>
      </c>
      <c r="R15" s="8" t="n">
        <f aca="false">100*Q15/$Q$5</f>
        <v>2.68123138033764</v>
      </c>
      <c r="S15" s="8" t="n">
        <f aca="false">100*(Q15-N15)/N15</f>
        <v>12.5</v>
      </c>
      <c r="T15" s="32" t="s">
        <v>22</v>
      </c>
    </row>
    <row r="16" customFormat="false" ht="14.1" hidden="false" customHeight="true" outlineLevel="0" collapsed="false">
      <c r="A16" s="28" t="s">
        <v>23</v>
      </c>
      <c r="B16" s="29" t="n">
        <v>17</v>
      </c>
      <c r="C16" s="8" t="n">
        <v>1.43824027072758</v>
      </c>
      <c r="D16" s="8" t="n">
        <v>-15</v>
      </c>
      <c r="E16" s="30" t="n">
        <v>15</v>
      </c>
      <c r="F16" s="8" t="n">
        <f aca="false">100*E16/$K$5</f>
        <v>1.52284263959391</v>
      </c>
      <c r="G16" s="8" t="n">
        <f aca="false">100*(E16-B16)/B16</f>
        <v>-11.7647058823529</v>
      </c>
      <c r="H16" s="30" t="n">
        <v>12</v>
      </c>
      <c r="I16" s="8" t="n">
        <f aca="false">100*H16/H$5</f>
        <v>1.22574055158325</v>
      </c>
      <c r="J16" s="8" t="n">
        <f aca="false">100*(H16-E16)/E16</f>
        <v>-20</v>
      </c>
      <c r="K16" s="31" t="n">
        <v>13</v>
      </c>
      <c r="L16" s="8" t="n">
        <f aca="false">100*K16/K$5</f>
        <v>1.31979695431472</v>
      </c>
      <c r="M16" s="8" t="n">
        <f aca="false">100*(K16-H16)/H16</f>
        <v>8.33333333333333</v>
      </c>
      <c r="N16" s="30" t="n">
        <v>12</v>
      </c>
      <c r="O16" s="8" t="n">
        <f aca="false">100*N16/$N$5</f>
        <v>1.32013201320132</v>
      </c>
      <c r="P16" s="8" t="n">
        <f aca="false">100*(N16-K16)/K16</f>
        <v>-7.69230769230769</v>
      </c>
      <c r="Q16" s="31" t="n">
        <v>12</v>
      </c>
      <c r="R16" s="8" t="n">
        <f aca="false">100*Q16/$Q$5</f>
        <v>1.19165839126117</v>
      </c>
      <c r="S16" s="8" t="n">
        <f aca="false">100*(Q16-N16)/N16</f>
        <v>0</v>
      </c>
      <c r="T16" s="32" t="s">
        <v>23</v>
      </c>
    </row>
    <row r="17" customFormat="false" ht="14.1" hidden="false" customHeight="true" outlineLevel="0" collapsed="false">
      <c r="A17" s="28" t="s">
        <v>24</v>
      </c>
      <c r="B17" s="30" t="n">
        <v>44</v>
      </c>
      <c r="C17" s="8" t="n">
        <v>3.72250423011844</v>
      </c>
      <c r="D17" s="8" t="n">
        <v>0</v>
      </c>
      <c r="E17" s="30" t="n">
        <v>41</v>
      </c>
      <c r="F17" s="8" t="n">
        <f aca="false">100*E17/$K$5</f>
        <v>4.16243654822335</v>
      </c>
      <c r="G17" s="8" t="n">
        <f aca="false">100*(E17-B17)/B17</f>
        <v>-6.81818181818182</v>
      </c>
      <c r="H17" s="30" t="n">
        <v>37</v>
      </c>
      <c r="I17" s="8" t="n">
        <f aca="false">100*H17/H$5</f>
        <v>3.77936670071502</v>
      </c>
      <c r="J17" s="8" t="n">
        <f aca="false">100*(H17-E17)/E17</f>
        <v>-9.75609756097561</v>
      </c>
      <c r="K17" s="31" t="n">
        <v>43</v>
      </c>
      <c r="L17" s="8" t="n">
        <f aca="false">100*K17/K$5</f>
        <v>4.36548223350254</v>
      </c>
      <c r="M17" s="8" t="n">
        <f aca="false">100*(K17-H17)/H17</f>
        <v>16.2162162162162</v>
      </c>
      <c r="N17" s="30" t="n">
        <v>39</v>
      </c>
      <c r="O17" s="8" t="n">
        <f aca="false">100*N17/$N$5</f>
        <v>4.29042904290429</v>
      </c>
      <c r="P17" s="8" t="n">
        <f aca="false">100*(N17-K17)/K17</f>
        <v>-9.30232558139535</v>
      </c>
      <c r="Q17" s="31" t="n">
        <v>48</v>
      </c>
      <c r="R17" s="8" t="n">
        <f aca="false">100*Q17/$Q$5</f>
        <v>4.76663356504469</v>
      </c>
      <c r="S17" s="8" t="n">
        <f aca="false">100*(Q17-N17)/N17</f>
        <v>23.0769230769231</v>
      </c>
      <c r="T17" s="32" t="s">
        <v>24</v>
      </c>
    </row>
    <row r="18" customFormat="false" ht="14.1" hidden="false" customHeight="true" outlineLevel="0" collapsed="false">
      <c r="A18" s="28" t="s">
        <v>25</v>
      </c>
      <c r="B18" s="33" t="s">
        <v>26</v>
      </c>
      <c r="C18" s="34" t="s">
        <v>26</v>
      </c>
      <c r="D18" s="34" t="s">
        <v>26</v>
      </c>
      <c r="E18" s="34" t="s">
        <v>26</v>
      </c>
      <c r="F18" s="34" t="s">
        <v>26</v>
      </c>
      <c r="G18" s="34" t="s">
        <v>26</v>
      </c>
      <c r="H18" s="34" t="s">
        <v>26</v>
      </c>
      <c r="I18" s="34" t="s">
        <v>26</v>
      </c>
      <c r="J18" s="34" t="s">
        <v>26</v>
      </c>
      <c r="K18" s="34" t="s">
        <v>26</v>
      </c>
      <c r="L18" s="34" t="s">
        <v>26</v>
      </c>
      <c r="M18" s="34" t="s">
        <v>26</v>
      </c>
      <c r="N18" s="35" t="n">
        <v>23</v>
      </c>
      <c r="O18" s="8" t="n">
        <f aca="false">100*N18/$N$5</f>
        <v>2.53025302530253</v>
      </c>
      <c r="P18" s="10" t="s">
        <v>26</v>
      </c>
      <c r="Q18" s="36" t="n">
        <v>26</v>
      </c>
      <c r="R18" s="8" t="n">
        <f aca="false">100*Q18/$Q$5</f>
        <v>2.58192651439921</v>
      </c>
      <c r="S18" s="8" t="n">
        <f aca="false">100*(Q18-N18)/N18</f>
        <v>13.0434782608696</v>
      </c>
      <c r="T18" s="32" t="s">
        <v>25</v>
      </c>
    </row>
    <row r="19" customFormat="false" ht="14.1" hidden="false" customHeight="true" outlineLevel="0" collapsed="false">
      <c r="A19" s="28" t="s">
        <v>27</v>
      </c>
      <c r="B19" s="33" t="s">
        <v>26</v>
      </c>
      <c r="C19" s="34" t="s">
        <v>26</v>
      </c>
      <c r="D19" s="34" t="s">
        <v>26</v>
      </c>
      <c r="E19" s="34" t="s">
        <v>26</v>
      </c>
      <c r="F19" s="34" t="s">
        <v>26</v>
      </c>
      <c r="G19" s="34" t="s">
        <v>26</v>
      </c>
      <c r="H19" s="34" t="s">
        <v>26</v>
      </c>
      <c r="I19" s="34" t="s">
        <v>26</v>
      </c>
      <c r="J19" s="34" t="s">
        <v>26</v>
      </c>
      <c r="K19" s="34" t="s">
        <v>26</v>
      </c>
      <c r="L19" s="34" t="s">
        <v>26</v>
      </c>
      <c r="M19" s="34" t="s">
        <v>26</v>
      </c>
      <c r="N19" s="34" t="s">
        <v>26</v>
      </c>
      <c r="O19" s="34" t="s">
        <v>26</v>
      </c>
      <c r="P19" s="34" t="s">
        <v>26</v>
      </c>
      <c r="Q19" s="36" t="n">
        <v>41</v>
      </c>
      <c r="R19" s="8" t="n">
        <f aca="false">100*Q19/$Q$5</f>
        <v>4.07149950347567</v>
      </c>
      <c r="S19" s="10" t="s">
        <v>26</v>
      </c>
      <c r="T19" s="32" t="s">
        <v>27</v>
      </c>
    </row>
    <row r="20" customFormat="false" ht="14.1" hidden="false" customHeight="true" outlineLevel="0" collapsed="false">
      <c r="A20" s="37" t="s">
        <v>28</v>
      </c>
      <c r="B20" s="38" t="s">
        <v>26</v>
      </c>
      <c r="C20" s="39" t="s">
        <v>26</v>
      </c>
      <c r="D20" s="39" t="s">
        <v>26</v>
      </c>
      <c r="E20" s="39" t="s">
        <v>26</v>
      </c>
      <c r="F20" s="39" t="s">
        <v>26</v>
      </c>
      <c r="G20" s="39" t="s">
        <v>26</v>
      </c>
      <c r="H20" s="39" t="s">
        <v>26</v>
      </c>
      <c r="I20" s="39" t="s">
        <v>26</v>
      </c>
      <c r="J20" s="39" t="s">
        <v>26</v>
      </c>
      <c r="K20" s="39" t="s">
        <v>26</v>
      </c>
      <c r="L20" s="39" t="s">
        <v>26</v>
      </c>
      <c r="M20" s="39" t="s">
        <v>26</v>
      </c>
      <c r="N20" s="39" t="s">
        <v>26</v>
      </c>
      <c r="O20" s="39" t="s">
        <v>26</v>
      </c>
      <c r="P20" s="39" t="s">
        <v>26</v>
      </c>
      <c r="Q20" s="40" t="n">
        <v>35</v>
      </c>
      <c r="R20" s="41" t="n">
        <f aca="false">100*Q20/$Q$5</f>
        <v>3.47567030784508</v>
      </c>
      <c r="S20" s="42" t="s">
        <v>26</v>
      </c>
      <c r="T20" s="43" t="s">
        <v>28</v>
      </c>
    </row>
    <row r="21" customFormat="false" ht="14.1" hidden="false" customHeight="true" outlineLevel="0" collapsed="false">
      <c r="A21" s="6"/>
      <c r="T21" s="6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08333333333333" right="0.708333333333333" top="1.42986111111111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24:52Z</dcterms:created>
  <dc:creator>岡山市役所</dc:creator>
  <dc:description/>
  <dc:language>en-US</dc:language>
  <cp:lastModifiedBy>p0116289</cp:lastModifiedBy>
  <cp:lastPrinted>2007-12-14T02:56:40Z</cp:lastPrinted>
  <dcterms:modified xsi:type="dcterms:W3CDTF">2008-02-26T00:21:34Z</dcterms:modified>
  <cp:revision>0</cp:revision>
  <dc:subject/>
  <dc:title/>
</cp:coreProperties>
</file>