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008" sheetId="1" state="visible" r:id="rId2"/>
  </sheets>
  <definedNames>
    <definedName function="false" hidden="false" localSheetId="0" name="_xlnm.Print_Area" vbProcedure="false">'I-008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r>
      <rPr>
        <sz val="11"/>
        <rFont val="Noto Sans"/>
        <family val="2"/>
      </rPr>
      <t xml:space="preserve">表Ⅰ－８　本庁・支所別従業者数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人､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従業者数</t>
  </si>
  <si>
    <t xml:space="preserve">構成比</t>
  </si>
  <si>
    <t xml:space="preserve">対前年
増減率</t>
  </si>
  <si>
    <t xml:space="preserve">総          数</t>
  </si>
  <si>
    <t xml:space="preserve">本               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</t>
  </si>
  <si>
    <t xml:space="preserve">…</t>
  </si>
  <si>
    <t xml:space="preserve">御津支所</t>
  </si>
  <si>
    <t xml:space="preserve">灘崎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#0.0;\△##0.0"/>
    <numFmt numFmtId="167" formatCode="#,##0_ "/>
    <numFmt numFmtId="168" formatCode="#,##0.0_ "/>
    <numFmt numFmtId="169" formatCode="@"/>
    <numFmt numFmtId="170" formatCode="#\ ##0"/>
    <numFmt numFmtId="171" formatCode="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0.62"/>
    <col collapsed="false" customWidth="true" hidden="false" outlineLevel="0" max="4" min="3" style="3" width="6.62"/>
    <col collapsed="false" customWidth="true" hidden="false" outlineLevel="0" max="5" min="5" style="3" width="10.62"/>
    <col collapsed="false" customWidth="true" hidden="false" outlineLevel="0" max="7" min="6" style="3" width="6.62"/>
    <col collapsed="false" customWidth="true" hidden="false" outlineLevel="0" max="8" min="8" style="3" width="10.62"/>
    <col collapsed="false" customWidth="true" hidden="false" outlineLevel="0" max="10" min="9" style="3" width="6.62"/>
    <col collapsed="false" customWidth="true" hidden="false" outlineLevel="0" max="11" min="11" style="3" width="10.62"/>
    <col collapsed="false" customWidth="true" hidden="false" outlineLevel="0" max="13" min="12" style="3" width="6.62"/>
    <col collapsed="false" customWidth="true" hidden="false" outlineLevel="0" max="14" min="14" style="3" width="10.62"/>
    <col collapsed="false" customWidth="true" hidden="false" outlineLevel="0" max="16" min="15" style="3" width="6.62"/>
    <col collapsed="false" customWidth="true" hidden="false" outlineLevel="0" max="17" min="17" style="3" width="10.62"/>
    <col collapsed="false" customWidth="true" hidden="false" outlineLevel="0" max="19" min="18" style="3" width="6.62"/>
    <col collapsed="false" customWidth="true" hidden="false" outlineLevel="0" max="20" min="20" style="1" width="17.49"/>
    <col collapsed="false" customWidth="true" hidden="false" outlineLevel="0" max="21" min="21" style="1" width="4.99"/>
    <col collapsed="false" customWidth="true" hidden="false" outlineLevel="0" max="22" min="22" style="1" width="9.87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4.1" hidden="false" customHeight="true" outlineLevel="0" collapsed="false">
      <c r="A1" s="4" t="s">
        <v>0</v>
      </c>
      <c r="T1" s="5"/>
      <c r="V1" s="6"/>
      <c r="W1" s="7"/>
    </row>
    <row r="2" customFormat="false" ht="14.1" hidden="false" customHeight="true" outlineLevel="0" collapsed="false">
      <c r="A2" s="8"/>
      <c r="B2" s="9"/>
      <c r="C2" s="1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1" t="s">
        <v>1</v>
      </c>
      <c r="V2" s="6"/>
      <c r="W2" s="7"/>
    </row>
    <row r="3" customFormat="false" ht="14.1" hidden="false" customHeight="true" outlineLevel="0" collapsed="false">
      <c r="A3" s="12"/>
      <c r="B3" s="13" t="s">
        <v>2</v>
      </c>
      <c r="C3" s="13"/>
      <c r="D3" s="13"/>
      <c r="E3" s="14" t="s">
        <v>3</v>
      </c>
      <c r="F3" s="14"/>
      <c r="G3" s="14"/>
      <c r="H3" s="13" t="s">
        <v>4</v>
      </c>
      <c r="I3" s="13"/>
      <c r="J3" s="13"/>
      <c r="K3" s="15" t="s">
        <v>5</v>
      </c>
      <c r="L3" s="15"/>
      <c r="M3" s="15"/>
      <c r="N3" s="16" t="s">
        <v>6</v>
      </c>
      <c r="O3" s="16"/>
      <c r="P3" s="16"/>
      <c r="Q3" s="13" t="s">
        <v>7</v>
      </c>
      <c r="R3" s="13"/>
      <c r="S3" s="13"/>
      <c r="T3" s="17"/>
      <c r="V3" s="6"/>
      <c r="W3" s="7"/>
    </row>
    <row r="4" s="21" customFormat="true" ht="22.5" hidden="false" customHeight="false" outlineLevel="0" collapsed="false">
      <c r="A4" s="18" t="s">
        <v>8</v>
      </c>
      <c r="B4" s="19" t="s">
        <v>9</v>
      </c>
      <c r="C4" s="16" t="s">
        <v>10</v>
      </c>
      <c r="D4" s="20" t="s">
        <v>11</v>
      </c>
      <c r="E4" s="19" t="s">
        <v>9</v>
      </c>
      <c r="F4" s="16" t="s">
        <v>10</v>
      </c>
      <c r="G4" s="20" t="s">
        <v>11</v>
      </c>
      <c r="H4" s="19" t="s">
        <v>9</v>
      </c>
      <c r="I4" s="16" t="s">
        <v>10</v>
      </c>
      <c r="J4" s="20" t="s">
        <v>11</v>
      </c>
      <c r="K4" s="19" t="s">
        <v>9</v>
      </c>
      <c r="L4" s="16" t="s">
        <v>10</v>
      </c>
      <c r="M4" s="20" t="s">
        <v>11</v>
      </c>
      <c r="N4" s="19" t="s">
        <v>9</v>
      </c>
      <c r="O4" s="16" t="s">
        <v>10</v>
      </c>
      <c r="P4" s="20" t="s">
        <v>11</v>
      </c>
      <c r="Q4" s="19" t="s">
        <v>9</v>
      </c>
      <c r="R4" s="16" t="s">
        <v>10</v>
      </c>
      <c r="S4" s="20" t="s">
        <v>11</v>
      </c>
      <c r="T4" s="18" t="s">
        <v>8</v>
      </c>
      <c r="V4" s="6"/>
      <c r="W4" s="7"/>
    </row>
    <row r="5" customFormat="false" ht="14.1" hidden="false" customHeight="true" outlineLevel="0" collapsed="false">
      <c r="A5" s="22" t="s">
        <v>12</v>
      </c>
      <c r="B5" s="23" t="n">
        <v>30319</v>
      </c>
      <c r="C5" s="24" t="n">
        <v>100</v>
      </c>
      <c r="D5" s="24" t="n">
        <v>-4.45291818983991</v>
      </c>
      <c r="E5" s="23" t="n">
        <v>29523</v>
      </c>
      <c r="F5" s="24" t="n">
        <v>100</v>
      </c>
      <c r="G5" s="24" t="n">
        <f aca="false">100*(E5-B5)/B5</f>
        <v>-2.62541640555427</v>
      </c>
      <c r="H5" s="23" t="n">
        <v>26962</v>
      </c>
      <c r="I5" s="24" t="n">
        <v>100</v>
      </c>
      <c r="J5" s="24" t="n">
        <f aca="false">100*(H5-E5)/E5</f>
        <v>-8.67459269044474</v>
      </c>
      <c r="K5" s="25" t="n">
        <v>25761</v>
      </c>
      <c r="L5" s="24" t="n">
        <v>100</v>
      </c>
      <c r="M5" s="24" t="n">
        <f aca="false">100*(K5-H5)/H5</f>
        <v>-4.45441732809139</v>
      </c>
      <c r="N5" s="23" t="n">
        <v>25089</v>
      </c>
      <c r="O5" s="24" t="n">
        <v>100</v>
      </c>
      <c r="P5" s="24" t="n">
        <f aca="false">100*(N5-K5)/K5</f>
        <v>-2.60859438686386</v>
      </c>
      <c r="Q5" s="25" t="n">
        <v>28306</v>
      </c>
      <c r="R5" s="24" t="n">
        <v>100</v>
      </c>
      <c r="S5" s="24" t="n">
        <f aca="false">100*(Q5-N5)/N5</f>
        <v>12.8223524253657</v>
      </c>
      <c r="T5" s="26" t="s">
        <v>12</v>
      </c>
      <c r="V5" s="6" t="n">
        <f aca="false">Q5-B5</f>
        <v>-2013</v>
      </c>
      <c r="W5" s="7" t="n">
        <f aca="false">V5/B5*100</f>
        <v>-6.63940103565421</v>
      </c>
    </row>
    <row r="6" customFormat="false" ht="14.1" hidden="false" customHeight="true" outlineLevel="0" collapsed="false">
      <c r="A6" s="27" t="s">
        <v>13</v>
      </c>
      <c r="B6" s="28" t="n">
        <v>16873</v>
      </c>
      <c r="C6" s="10" t="n">
        <v>55.6515716217553</v>
      </c>
      <c r="D6" s="10" t="n">
        <v>-6.54148665115764</v>
      </c>
      <c r="E6" s="29" t="n">
        <v>16583</v>
      </c>
      <c r="F6" s="10" t="n">
        <v>56.7175942767067</v>
      </c>
      <c r="G6" s="10" t="n">
        <f aca="false">100*(E6-B6)/B6</f>
        <v>-1.71872221892965</v>
      </c>
      <c r="H6" s="29" t="n">
        <v>14856</v>
      </c>
      <c r="I6" s="10" t="n">
        <f aca="false">100*H6/H$5</f>
        <v>55.0997700467324</v>
      </c>
      <c r="J6" s="10" t="n">
        <f aca="false">100*(H6-E6)/E6</f>
        <v>-10.4142796840138</v>
      </c>
      <c r="K6" s="30" t="n">
        <v>14204</v>
      </c>
      <c r="L6" s="10" t="n">
        <f aca="false">100*K6/K$5</f>
        <v>55.1376111175808</v>
      </c>
      <c r="M6" s="10" t="n">
        <f aca="false">100*(K6-H6)/H6</f>
        <v>-4.38879913839526</v>
      </c>
      <c r="N6" s="29" t="n">
        <v>12917</v>
      </c>
      <c r="O6" s="10" t="n">
        <f aca="false">100*N6/N$5</f>
        <v>51.4847144166766</v>
      </c>
      <c r="P6" s="10" t="n">
        <f aca="false">100*(N6-K6)/K6</f>
        <v>-9.06082793579273</v>
      </c>
      <c r="Q6" s="30" t="n">
        <v>12918</v>
      </c>
      <c r="R6" s="10" t="n">
        <f aca="false">100*Q6/Q$5</f>
        <v>45.6369674274006</v>
      </c>
      <c r="S6" s="10" t="n">
        <f aca="false">100*(Q6-N6)/N6</f>
        <v>0.0077417356971433</v>
      </c>
      <c r="T6" s="31" t="s">
        <v>13</v>
      </c>
      <c r="V6" s="6" t="n">
        <f aca="false">Q6-B6</f>
        <v>-3955</v>
      </c>
      <c r="W6" s="7" t="n">
        <f aca="false">V6/B6*100</f>
        <v>-23.4398150891958</v>
      </c>
    </row>
    <row r="7" customFormat="false" ht="14.1" hidden="false" customHeight="true" outlineLevel="0" collapsed="false">
      <c r="A7" s="27" t="s">
        <v>14</v>
      </c>
      <c r="B7" s="28" t="n">
        <v>5691</v>
      </c>
      <c r="C7" s="10" t="n">
        <v>18.7704079949866</v>
      </c>
      <c r="D7" s="10" t="n">
        <v>-0.819100731962356</v>
      </c>
      <c r="E7" s="29" t="n">
        <v>5778</v>
      </c>
      <c r="F7" s="10" t="n">
        <v>18.1278040499576</v>
      </c>
      <c r="G7" s="10" t="n">
        <f aca="false">100*(E7-B7)/B7</f>
        <v>1.52872957301002</v>
      </c>
      <c r="H7" s="29" t="n">
        <v>5487</v>
      </c>
      <c r="I7" s="10" t="n">
        <f aca="false">100*H7/H$5</f>
        <v>20.3508641792152</v>
      </c>
      <c r="J7" s="10" t="n">
        <f aca="false">100*(H7-E7)/E7</f>
        <v>-5.03634475597092</v>
      </c>
      <c r="K7" s="30" t="n">
        <v>5163</v>
      </c>
      <c r="L7" s="10" t="n">
        <f aca="false">100*K7/K$5</f>
        <v>20.0419238383603</v>
      </c>
      <c r="M7" s="10" t="n">
        <f aca="false">100*(K7-H7)/H7</f>
        <v>-5.90486604702023</v>
      </c>
      <c r="N7" s="29" t="n">
        <v>5394</v>
      </c>
      <c r="O7" s="10" t="n">
        <f aca="false">100*N7/N$5</f>
        <v>21.4994619155805</v>
      </c>
      <c r="P7" s="10" t="n">
        <f aca="false">100*(N7-K7)/K7</f>
        <v>4.47414294015108</v>
      </c>
      <c r="Q7" s="30" t="n">
        <v>5454</v>
      </c>
      <c r="R7" s="10" t="n">
        <f aca="false">100*Q7/Q$5</f>
        <v>19.2679997173744</v>
      </c>
      <c r="S7" s="10" t="n">
        <f aca="false">100*(Q7-N7)/N7</f>
        <v>1.11234705228031</v>
      </c>
      <c r="T7" s="31" t="s">
        <v>14</v>
      </c>
      <c r="V7" s="6" t="n">
        <f aca="false">Q7-B7</f>
        <v>-237</v>
      </c>
      <c r="W7" s="7" t="n">
        <f aca="false">V7/B7*100</f>
        <v>-4.16447021613073</v>
      </c>
    </row>
    <row r="8" customFormat="false" ht="14.1" hidden="false" customHeight="true" outlineLevel="0" collapsed="false">
      <c r="A8" s="27" t="s">
        <v>15</v>
      </c>
      <c r="B8" s="28" t="n">
        <v>277</v>
      </c>
      <c r="C8" s="10" t="n">
        <v>0.913618523038359</v>
      </c>
      <c r="D8" s="10" t="n">
        <v>18.3760683760684</v>
      </c>
      <c r="E8" s="29" t="n">
        <v>232</v>
      </c>
      <c r="F8" s="10" t="n">
        <v>1.00339517400267</v>
      </c>
      <c r="G8" s="10" t="n">
        <f aca="false">100*(E8-B8)/B8</f>
        <v>-16.2454873646209</v>
      </c>
      <c r="H8" s="29" t="n">
        <v>324</v>
      </c>
      <c r="I8" s="10" t="n">
        <f aca="false">100*H8/H$5</f>
        <v>1.20169126919368</v>
      </c>
      <c r="J8" s="10" t="n">
        <f aca="false">100*(H8-E8)/E8</f>
        <v>39.6551724137931</v>
      </c>
      <c r="K8" s="30" t="n">
        <v>310</v>
      </c>
      <c r="L8" s="10" t="n">
        <f aca="false">100*K8/K$5</f>
        <v>1.20336943441637</v>
      </c>
      <c r="M8" s="10" t="n">
        <f aca="false">100*(K8-H8)/H8</f>
        <v>-4.32098765432099</v>
      </c>
      <c r="N8" s="29" t="n">
        <v>344</v>
      </c>
      <c r="O8" s="10" t="n">
        <f aca="false">100*N8/N$5</f>
        <v>1.37111881701144</v>
      </c>
      <c r="P8" s="10" t="n">
        <f aca="false">100*(N8-K8)/K8</f>
        <v>10.9677419354839</v>
      </c>
      <c r="Q8" s="30" t="n">
        <v>352</v>
      </c>
      <c r="R8" s="10" t="n">
        <f aca="false">100*Q8/Q$5</f>
        <v>1.24355260368826</v>
      </c>
      <c r="S8" s="10" t="n">
        <f aca="false">100*(Q8-N8)/N8</f>
        <v>2.32558139534884</v>
      </c>
      <c r="T8" s="31" t="s">
        <v>15</v>
      </c>
      <c r="V8" s="6" t="n">
        <f aca="false">Q8-B8</f>
        <v>75</v>
      </c>
      <c r="W8" s="7" t="n">
        <f aca="false">V8/B8*100</f>
        <v>27.0758122743682</v>
      </c>
    </row>
    <row r="9" customFormat="false" ht="14.1" hidden="false" customHeight="true" outlineLevel="0" collapsed="false">
      <c r="A9" s="27" t="s">
        <v>16</v>
      </c>
      <c r="B9" s="28" t="n">
        <v>590</v>
      </c>
      <c r="C9" s="10" t="n">
        <v>1.94597447145354</v>
      </c>
      <c r="D9" s="10" t="n">
        <v>0.68259385665529</v>
      </c>
      <c r="E9" s="29" t="n">
        <v>575</v>
      </c>
      <c r="F9" s="10" t="n">
        <v>1.91887959257912</v>
      </c>
      <c r="G9" s="10" t="n">
        <f aca="false">100*(E9-B9)/B9</f>
        <v>-2.54237288135593</v>
      </c>
      <c r="H9" s="29" t="n">
        <v>545</v>
      </c>
      <c r="I9" s="10" t="n">
        <f aca="false">100*H9/H$5</f>
        <v>2.02136340034122</v>
      </c>
      <c r="J9" s="10" t="n">
        <f aca="false">100*(H9-E9)/E9</f>
        <v>-5.21739130434783</v>
      </c>
      <c r="K9" s="30" t="n">
        <v>529</v>
      </c>
      <c r="L9" s="10" t="n">
        <f aca="false">100*K9/K$5</f>
        <v>2.05349171227825</v>
      </c>
      <c r="M9" s="10" t="n">
        <f aca="false">100*(K9-H9)/H9</f>
        <v>-2.93577981651376</v>
      </c>
      <c r="N9" s="29" t="n">
        <v>470</v>
      </c>
      <c r="O9" s="10" t="n">
        <f aca="false">100*N9/N$5</f>
        <v>1.87333094184702</v>
      </c>
      <c r="P9" s="10" t="n">
        <f aca="false">100*(N9-K9)/K9</f>
        <v>-11.1531190926276</v>
      </c>
      <c r="Q9" s="30" t="n">
        <v>496</v>
      </c>
      <c r="R9" s="10" t="n">
        <f aca="false">100*Q9/Q$5</f>
        <v>1.75227866883346</v>
      </c>
      <c r="S9" s="10" t="n">
        <f aca="false">100*(Q9-N9)/N9</f>
        <v>5.53191489361702</v>
      </c>
      <c r="T9" s="31" t="s">
        <v>16</v>
      </c>
      <c r="V9" s="6" t="n">
        <f aca="false">Q9-B9</f>
        <v>-94</v>
      </c>
      <c r="W9" s="7" t="n">
        <f aca="false">V9/B9*100</f>
        <v>-15.9322033898305</v>
      </c>
    </row>
    <row r="10" customFormat="false" ht="14.1" hidden="false" customHeight="true" outlineLevel="0" collapsed="false">
      <c r="A10" s="27" t="s">
        <v>17</v>
      </c>
      <c r="B10" s="28" t="n">
        <v>418</v>
      </c>
      <c r="C10" s="10" t="n">
        <v>1.3786734390976</v>
      </c>
      <c r="D10" s="10" t="n">
        <v>-7.9295154185022</v>
      </c>
      <c r="E10" s="29" t="n">
        <v>373</v>
      </c>
      <c r="F10" s="10" t="n">
        <v>1.55207954407663</v>
      </c>
      <c r="G10" s="10" t="n">
        <f aca="false">100*(E10-B10)/B10</f>
        <v>-10.7655502392345</v>
      </c>
      <c r="H10" s="29" t="n">
        <v>350</v>
      </c>
      <c r="I10" s="10" t="n">
        <f aca="false">100*H10/H$5</f>
        <v>1.2981232846228</v>
      </c>
      <c r="J10" s="10" t="n">
        <f aca="false">100*(H10-E10)/E10</f>
        <v>-6.16621983914209</v>
      </c>
      <c r="K10" s="30" t="n">
        <v>336</v>
      </c>
      <c r="L10" s="10" t="n">
        <f aca="false">100*K10/K$5</f>
        <v>1.30429719343193</v>
      </c>
      <c r="M10" s="10" t="n">
        <f aca="false">100*(K10-H10)/H10</f>
        <v>-4</v>
      </c>
      <c r="N10" s="29" t="n">
        <v>285</v>
      </c>
      <c r="O10" s="10" t="n">
        <f aca="false">100*N10/N$5</f>
        <v>1.13595599665192</v>
      </c>
      <c r="P10" s="10" t="n">
        <f aca="false">100*(N10-K10)/K10</f>
        <v>-15.1785714285714</v>
      </c>
      <c r="Q10" s="30" t="n">
        <v>343</v>
      </c>
      <c r="R10" s="10" t="n">
        <f aca="false">100*Q10/Q$5</f>
        <v>1.21175722461669</v>
      </c>
      <c r="S10" s="10" t="n">
        <f aca="false">100*(Q10-N10)/N10</f>
        <v>20.3508771929825</v>
      </c>
      <c r="T10" s="31" t="s">
        <v>17</v>
      </c>
      <c r="V10" s="6" t="n">
        <f aca="false">Q10-B10</f>
        <v>-75</v>
      </c>
      <c r="W10" s="7" t="n">
        <f aca="false">V10/B10*100</f>
        <v>-17.9425837320574</v>
      </c>
    </row>
    <row r="11" customFormat="false" ht="14.1" hidden="false" customHeight="true" outlineLevel="0" collapsed="false">
      <c r="A11" s="27" t="s">
        <v>18</v>
      </c>
      <c r="B11" s="28" t="n">
        <v>1210</v>
      </c>
      <c r="C11" s="10" t="n">
        <v>3.99089679738778</v>
      </c>
      <c r="D11" s="10" t="n">
        <v>-8.47201210287443</v>
      </c>
      <c r="E11" s="29" t="n">
        <v>1197</v>
      </c>
      <c r="F11" s="10" t="n">
        <v>4.00145507457257</v>
      </c>
      <c r="G11" s="10" t="n">
        <f aca="false">100*(E11-B11)/B11</f>
        <v>-1.07438016528926</v>
      </c>
      <c r="H11" s="29" t="n">
        <v>1116</v>
      </c>
      <c r="I11" s="10" t="n">
        <f aca="false">100*H11/H$5</f>
        <v>4.13915881611156</v>
      </c>
      <c r="J11" s="10" t="n">
        <f aca="false">100*(H11-E11)/E11</f>
        <v>-6.76691729323308</v>
      </c>
      <c r="K11" s="30" t="n">
        <v>972</v>
      </c>
      <c r="L11" s="10" t="n">
        <f aca="false">100*K11/K$5</f>
        <v>3.77314545242809</v>
      </c>
      <c r="M11" s="10" t="n">
        <f aca="false">100*(K11-H11)/H11</f>
        <v>-12.9032258064516</v>
      </c>
      <c r="N11" s="29" t="n">
        <v>1037</v>
      </c>
      <c r="O11" s="10" t="n">
        <f aca="false">100*N11/N$5</f>
        <v>4.13328550360716</v>
      </c>
      <c r="P11" s="10" t="n">
        <f aca="false">100*(N11-K11)/K11</f>
        <v>6.68724279835391</v>
      </c>
      <c r="Q11" s="30" t="n">
        <v>1117</v>
      </c>
      <c r="R11" s="10" t="n">
        <f aca="false">100*Q11/Q$5</f>
        <v>3.94615982477213</v>
      </c>
      <c r="S11" s="10" t="n">
        <f aca="false">100*(Q11-N11)/N11</f>
        <v>7.7145612343298</v>
      </c>
      <c r="T11" s="31" t="s">
        <v>18</v>
      </c>
      <c r="V11" s="6" t="n">
        <f aca="false">Q11-B11</f>
        <v>-93</v>
      </c>
      <c r="W11" s="7" t="n">
        <f aca="false">V11/B11*100</f>
        <v>-7.68595041322314</v>
      </c>
    </row>
    <row r="12" customFormat="false" ht="14.1" hidden="false" customHeight="true" outlineLevel="0" collapsed="false">
      <c r="A12" s="27" t="s">
        <v>19</v>
      </c>
      <c r="B12" s="28" t="n">
        <v>706</v>
      </c>
      <c r="C12" s="10" t="n">
        <v>2.32857284211221</v>
      </c>
      <c r="D12" s="10" t="n">
        <v>0</v>
      </c>
      <c r="E12" s="29" t="n">
        <v>649</v>
      </c>
      <c r="F12" s="10" t="n">
        <v>2.24627137140778</v>
      </c>
      <c r="G12" s="10" t="n">
        <f aca="false">100*(E12-B12)/B12</f>
        <v>-8.07365439093485</v>
      </c>
      <c r="H12" s="29" t="n">
        <v>666</v>
      </c>
      <c r="I12" s="10" t="n">
        <f aca="false">100*H12/H$5</f>
        <v>2.47014316445368</v>
      </c>
      <c r="J12" s="10" t="n">
        <f aca="false">100*(H12-E12)/E12</f>
        <v>2.61941448382126</v>
      </c>
      <c r="K12" s="30" t="n">
        <v>602</v>
      </c>
      <c r="L12" s="10" t="n">
        <f aca="false">100*K12/K$5</f>
        <v>2.33686580489888</v>
      </c>
      <c r="M12" s="10" t="n">
        <f aca="false">100*(K12-H12)/H12</f>
        <v>-9.60960960960961</v>
      </c>
      <c r="N12" s="29" t="n">
        <v>540</v>
      </c>
      <c r="O12" s="10" t="n">
        <f aca="false">100*N12/N$5</f>
        <v>2.15233767786679</v>
      </c>
      <c r="P12" s="10" t="n">
        <f aca="false">100*(N12-K12)/K12</f>
        <v>-10.2990033222591</v>
      </c>
      <c r="Q12" s="30" t="n">
        <v>525</v>
      </c>
      <c r="R12" s="10" t="n">
        <f aca="false">100*Q12/Q$5</f>
        <v>1.85473044584187</v>
      </c>
      <c r="S12" s="10" t="n">
        <f aca="false">100*(Q12-N12)/N12</f>
        <v>-2.77777777777778</v>
      </c>
      <c r="T12" s="31" t="s">
        <v>19</v>
      </c>
      <c r="V12" s="6" t="n">
        <f aca="false">Q12-B12</f>
        <v>-181</v>
      </c>
      <c r="W12" s="7" t="n">
        <f aca="false">V12/B12*100</f>
        <v>-25.6373937677054</v>
      </c>
    </row>
    <row r="13" customFormat="false" ht="14.1" hidden="false" customHeight="true" outlineLevel="0" collapsed="false">
      <c r="A13" s="27" t="s">
        <v>20</v>
      </c>
      <c r="B13" s="28" t="n">
        <v>295</v>
      </c>
      <c r="C13" s="10" t="n">
        <v>0.972987235726772</v>
      </c>
      <c r="D13" s="10" t="n">
        <v>-2.64026402640264</v>
      </c>
      <c r="E13" s="29" t="n">
        <v>277</v>
      </c>
      <c r="F13" s="10" t="n">
        <v>1.00642657936219</v>
      </c>
      <c r="G13" s="10" t="n">
        <f aca="false">100*(E13-B13)/B13</f>
        <v>-6.10169491525424</v>
      </c>
      <c r="H13" s="29" t="n">
        <v>269</v>
      </c>
      <c r="I13" s="10" t="n">
        <f aca="false">100*H13/H$5</f>
        <v>0.997700467324382</v>
      </c>
      <c r="J13" s="10" t="n">
        <f aca="false">100*(H13-E13)/E13</f>
        <v>-2.88808664259928</v>
      </c>
      <c r="K13" s="30" t="n">
        <v>231</v>
      </c>
      <c r="L13" s="10" t="n">
        <f aca="false">100*K13/K$5</f>
        <v>0.896704320484453</v>
      </c>
      <c r="M13" s="10" t="n">
        <f aca="false">100*(K13-H13)/H13</f>
        <v>-14.1263940520446</v>
      </c>
      <c r="N13" s="29" t="n">
        <v>226</v>
      </c>
      <c r="O13" s="10" t="n">
        <f aca="false">100*N13/N$5</f>
        <v>0.900793176292399</v>
      </c>
      <c r="P13" s="10" t="n">
        <f aca="false">100*(N13-K13)/K13</f>
        <v>-2.16450216450216</v>
      </c>
      <c r="Q13" s="30" t="n">
        <v>257</v>
      </c>
      <c r="R13" s="10" t="n">
        <f aca="false">100*Q13/Q$5</f>
        <v>0.907934713488306</v>
      </c>
      <c r="S13" s="10" t="n">
        <f aca="false">100*(Q13-N13)/N13</f>
        <v>13.716814159292</v>
      </c>
      <c r="T13" s="31" t="s">
        <v>20</v>
      </c>
      <c r="V13" s="6" t="n">
        <f aca="false">Q13-B13</f>
        <v>-38</v>
      </c>
      <c r="W13" s="7" t="n">
        <f aca="false">V13/B13*100</f>
        <v>-12.8813559322034</v>
      </c>
    </row>
    <row r="14" customFormat="false" ht="14.1" hidden="false" customHeight="true" outlineLevel="0" collapsed="false">
      <c r="A14" s="27" t="s">
        <v>21</v>
      </c>
      <c r="B14" s="28" t="n">
        <v>2322</v>
      </c>
      <c r="C14" s="10" t="n">
        <v>7.6585639368053</v>
      </c>
      <c r="D14" s="10" t="n">
        <v>-1.35938827527613</v>
      </c>
      <c r="E14" s="29" t="n">
        <v>2117</v>
      </c>
      <c r="F14" s="10" t="n">
        <v>7.28749848429732</v>
      </c>
      <c r="G14" s="10" t="n">
        <f aca="false">100*(E14-B14)/B14</f>
        <v>-8.82859603789836</v>
      </c>
      <c r="H14" s="29" t="n">
        <v>1745</v>
      </c>
      <c r="I14" s="10" t="n">
        <f aca="false">100*H14/H$5</f>
        <v>6.47207180476226</v>
      </c>
      <c r="J14" s="10" t="n">
        <f aca="false">100*(H14-E14)/E14</f>
        <v>-17.5720358998583</v>
      </c>
      <c r="K14" s="30" t="n">
        <v>1723</v>
      </c>
      <c r="L14" s="10" t="n">
        <f aca="false">100*K14/K$5</f>
        <v>6.68840495322387</v>
      </c>
      <c r="M14" s="10" t="n">
        <f aca="false">100*(K14-H14)/H14</f>
        <v>-1.26074498567335</v>
      </c>
      <c r="N14" s="29" t="n">
        <v>1738</v>
      </c>
      <c r="O14" s="10" t="n">
        <f aca="false">100*N14/N$5</f>
        <v>6.92733867431942</v>
      </c>
      <c r="P14" s="10" t="n">
        <f aca="false">100*(N14-K14)/K14</f>
        <v>0.870574579222287</v>
      </c>
      <c r="Q14" s="30" t="n">
        <v>1589</v>
      </c>
      <c r="R14" s="10" t="n">
        <f aca="false">100*Q14/Q$5</f>
        <v>5.6136508160814</v>
      </c>
      <c r="S14" s="10" t="n">
        <f aca="false">100*(Q14-N14)/N14</f>
        <v>-8.57307249712313</v>
      </c>
      <c r="T14" s="31" t="s">
        <v>21</v>
      </c>
      <c r="V14" s="6" t="n">
        <f aca="false">Q14-B14</f>
        <v>-733</v>
      </c>
      <c r="W14" s="7" t="n">
        <f aca="false">V14/B14*100</f>
        <v>-31.5676141257537</v>
      </c>
    </row>
    <row r="15" customFormat="false" ht="14.1" hidden="false" customHeight="true" outlineLevel="0" collapsed="false">
      <c r="A15" s="27" t="s">
        <v>22</v>
      </c>
      <c r="B15" s="28" t="n">
        <v>869</v>
      </c>
      <c r="C15" s="10" t="n">
        <v>2.86618951812395</v>
      </c>
      <c r="D15" s="10" t="n">
        <v>0.929152148664344</v>
      </c>
      <c r="E15" s="29" t="n">
        <v>737</v>
      </c>
      <c r="F15" s="10" t="n">
        <v>2.85558384867224</v>
      </c>
      <c r="G15" s="10" t="n">
        <f aca="false">100*(E15-B15)/B15</f>
        <v>-15.1898734177215</v>
      </c>
      <c r="H15" s="29" t="n">
        <v>698</v>
      </c>
      <c r="I15" s="10" t="n">
        <f aca="false">100*H15/H$5</f>
        <v>2.5888287219049</v>
      </c>
      <c r="J15" s="10" t="n">
        <f aca="false">100*(H15-E15)/E15</f>
        <v>-5.29172320217096</v>
      </c>
      <c r="K15" s="30" t="n">
        <v>761</v>
      </c>
      <c r="L15" s="10" t="n">
        <f aca="false">100*K15/K$5</f>
        <v>2.95407786964792</v>
      </c>
      <c r="M15" s="10" t="n">
        <f aca="false">100*(K15-H15)/H15</f>
        <v>9.02578796561605</v>
      </c>
      <c r="N15" s="29" t="n">
        <v>736</v>
      </c>
      <c r="O15" s="10" t="n">
        <f aca="false">100*N15/N$5</f>
        <v>2.93355653872215</v>
      </c>
      <c r="P15" s="10" t="n">
        <f aca="false">100*(N15-K15)/K15</f>
        <v>-3.28515111695138</v>
      </c>
      <c r="Q15" s="30" t="n">
        <v>760</v>
      </c>
      <c r="R15" s="10" t="n">
        <f aca="false">100*Q15/Q$5</f>
        <v>2.68494312159966</v>
      </c>
      <c r="S15" s="10" t="n">
        <f aca="false">100*(Q15-N15)/N15</f>
        <v>3.26086956521739</v>
      </c>
      <c r="T15" s="31" t="s">
        <v>22</v>
      </c>
      <c r="V15" s="6" t="n">
        <f aca="false">Q15-B15</f>
        <v>-109</v>
      </c>
      <c r="W15" s="7" t="n">
        <f aca="false">V15/B15*100</f>
        <v>-12.5431530494822</v>
      </c>
    </row>
    <row r="16" customFormat="false" ht="14.1" hidden="false" customHeight="true" outlineLevel="0" collapsed="false">
      <c r="A16" s="27" t="s">
        <v>23</v>
      </c>
      <c r="B16" s="28" t="n">
        <v>256</v>
      </c>
      <c r="C16" s="10" t="n">
        <v>0.844355024901877</v>
      </c>
      <c r="D16" s="10" t="n">
        <v>-14.38127090301</v>
      </c>
      <c r="E16" s="29" t="n">
        <v>201</v>
      </c>
      <c r="F16" s="10" t="n">
        <v>0.945798472171699</v>
      </c>
      <c r="G16" s="10" t="n">
        <f aca="false">100*(E16-B16)/B16</f>
        <v>-21.484375</v>
      </c>
      <c r="H16" s="29" t="n">
        <v>193</v>
      </c>
      <c r="I16" s="10" t="n">
        <f aca="false">100*H16/H$5</f>
        <v>0.715822268377717</v>
      </c>
      <c r="J16" s="10" t="n">
        <f aca="false">100*(H16-E16)/E16</f>
        <v>-3.98009950248756</v>
      </c>
      <c r="K16" s="30" t="n">
        <v>205</v>
      </c>
      <c r="L16" s="10" t="n">
        <f aca="false">100*K16/K$5</f>
        <v>0.795776561468887</v>
      </c>
      <c r="M16" s="10" t="n">
        <f aca="false">100*(K16-H16)/H16</f>
        <v>6.21761658031088</v>
      </c>
      <c r="N16" s="29" t="n">
        <v>190</v>
      </c>
      <c r="O16" s="10" t="n">
        <f aca="false">100*N16/N$5</f>
        <v>0.757303997767946</v>
      </c>
      <c r="P16" s="10" t="n">
        <f aca="false">100*(N16-K16)/K16</f>
        <v>-7.31707317073171</v>
      </c>
      <c r="Q16" s="30" t="n">
        <v>194</v>
      </c>
      <c r="R16" s="10" t="n">
        <f aca="false">100*Q16/Q$5</f>
        <v>0.685367059987282</v>
      </c>
      <c r="S16" s="10" t="n">
        <f aca="false">100*(Q16-N16)/N16</f>
        <v>2.10526315789474</v>
      </c>
      <c r="T16" s="31" t="s">
        <v>23</v>
      </c>
      <c r="V16" s="6" t="n">
        <f aca="false">Q16-B16</f>
        <v>-62</v>
      </c>
      <c r="W16" s="7" t="n">
        <f aca="false">V16/B16*100</f>
        <v>-24.21875</v>
      </c>
    </row>
    <row r="17" customFormat="false" ht="14.1" hidden="false" customHeight="true" outlineLevel="0" collapsed="false">
      <c r="A17" s="27" t="s">
        <v>24</v>
      </c>
      <c r="B17" s="29" t="n">
        <v>812</v>
      </c>
      <c r="C17" s="10" t="n">
        <v>2.67818859461064</v>
      </c>
      <c r="D17" s="10" t="n">
        <v>-1.09622411693057</v>
      </c>
      <c r="E17" s="29" t="n">
        <v>804</v>
      </c>
      <c r="F17" s="10" t="n">
        <v>2.33721353219353</v>
      </c>
      <c r="G17" s="10" t="n">
        <f aca="false">100*(E17-B17)/B17</f>
        <v>-0.985221674876847</v>
      </c>
      <c r="H17" s="29" t="n">
        <v>713</v>
      </c>
      <c r="I17" s="10" t="n">
        <f aca="false">100*H17/H$5</f>
        <v>2.64446257696017</v>
      </c>
      <c r="J17" s="10" t="n">
        <f aca="false">100*(H17-E17)/E17</f>
        <v>-11.318407960199</v>
      </c>
      <c r="K17" s="30" t="n">
        <v>725</v>
      </c>
      <c r="L17" s="10" t="n">
        <f aca="false">100*K17/K$5</f>
        <v>2.81433174178021</v>
      </c>
      <c r="M17" s="10" t="n">
        <f aca="false">100*(K17-H17)/H17</f>
        <v>1.68302945301543</v>
      </c>
      <c r="N17" s="29" t="n">
        <v>667</v>
      </c>
      <c r="O17" s="10" t="n">
        <f aca="false">100*N17/N$5</f>
        <v>2.65853561321695</v>
      </c>
      <c r="P17" s="10" t="n">
        <f aca="false">100*(N17-K17)/K17</f>
        <v>-8</v>
      </c>
      <c r="Q17" s="30" t="n">
        <v>753</v>
      </c>
      <c r="R17" s="10" t="n">
        <f aca="false">100*Q17/Q$5</f>
        <v>2.66021338232177</v>
      </c>
      <c r="S17" s="10" t="n">
        <f aca="false">100*(Q17-N17)/N17</f>
        <v>12.8935532233883</v>
      </c>
      <c r="T17" s="31" t="s">
        <v>24</v>
      </c>
      <c r="V17" s="6" t="n">
        <f aca="false">Q17-B17</f>
        <v>-59</v>
      </c>
      <c r="W17" s="7" t="n">
        <f aca="false">V17/B17*100</f>
        <v>-7.26600985221675</v>
      </c>
    </row>
    <row r="18" customFormat="false" ht="14.1" hidden="false" customHeight="true" outlineLevel="0" collapsed="false">
      <c r="A18" s="27" t="s">
        <v>25</v>
      </c>
      <c r="B18" s="32" t="s">
        <v>26</v>
      </c>
      <c r="C18" s="11" t="s">
        <v>26</v>
      </c>
      <c r="D18" s="11" t="s">
        <v>26</v>
      </c>
      <c r="E18" s="33" t="s">
        <v>26</v>
      </c>
      <c r="F18" s="11" t="s">
        <v>26</v>
      </c>
      <c r="G18" s="11" t="s">
        <v>26</v>
      </c>
      <c r="H18" s="33" t="s">
        <v>26</v>
      </c>
      <c r="I18" s="11" t="s">
        <v>26</v>
      </c>
      <c r="J18" s="11" t="s">
        <v>26</v>
      </c>
      <c r="K18" s="33" t="s">
        <v>26</v>
      </c>
      <c r="L18" s="11" t="s">
        <v>26</v>
      </c>
      <c r="M18" s="11" t="s">
        <v>26</v>
      </c>
      <c r="N18" s="29" t="n">
        <v>545</v>
      </c>
      <c r="O18" s="10" t="n">
        <f aca="false">100*N18/N$5</f>
        <v>2.17226673043964</v>
      </c>
      <c r="P18" s="11" t="s">
        <v>26</v>
      </c>
      <c r="Q18" s="30" t="n">
        <v>547</v>
      </c>
      <c r="R18" s="10" t="n">
        <f aca="false">100*Q18/Q$5</f>
        <v>1.93245248357239</v>
      </c>
      <c r="S18" s="10" t="n">
        <f aca="false">100*(Q18-N18)/N18</f>
        <v>0.36697247706422</v>
      </c>
      <c r="T18" s="31" t="s">
        <v>25</v>
      </c>
      <c r="V18" s="6"/>
      <c r="W18" s="7"/>
    </row>
    <row r="19" customFormat="false" ht="14.1" hidden="false" customHeight="true" outlineLevel="0" collapsed="false">
      <c r="A19" s="27" t="s">
        <v>27</v>
      </c>
      <c r="B19" s="32" t="s">
        <v>26</v>
      </c>
      <c r="C19" s="11" t="s">
        <v>26</v>
      </c>
      <c r="D19" s="11" t="s">
        <v>26</v>
      </c>
      <c r="E19" s="33" t="s">
        <v>26</v>
      </c>
      <c r="F19" s="11" t="s">
        <v>26</v>
      </c>
      <c r="G19" s="11" t="s">
        <v>26</v>
      </c>
      <c r="H19" s="33" t="s">
        <v>26</v>
      </c>
      <c r="I19" s="11" t="s">
        <v>26</v>
      </c>
      <c r="J19" s="11" t="s">
        <v>26</v>
      </c>
      <c r="K19" s="33" t="s">
        <v>26</v>
      </c>
      <c r="L19" s="11" t="s">
        <v>26</v>
      </c>
      <c r="M19" s="11" t="s">
        <v>26</v>
      </c>
      <c r="N19" s="33" t="s">
        <v>26</v>
      </c>
      <c r="O19" s="11" t="s">
        <v>26</v>
      </c>
      <c r="P19" s="11" t="s">
        <v>26</v>
      </c>
      <c r="Q19" s="30" t="n">
        <v>2616</v>
      </c>
      <c r="R19" s="10" t="n">
        <f aca="false">100*Q19/Q$5</f>
        <v>9.24185685013778</v>
      </c>
      <c r="S19" s="11" t="s">
        <v>26</v>
      </c>
      <c r="T19" s="31" t="s">
        <v>27</v>
      </c>
      <c r="V19" s="6"/>
      <c r="W19" s="7"/>
    </row>
    <row r="20" customFormat="false" ht="14.1" hidden="false" customHeight="true" outlineLevel="0" collapsed="false">
      <c r="A20" s="34" t="s">
        <v>28</v>
      </c>
      <c r="B20" s="35" t="s">
        <v>26</v>
      </c>
      <c r="C20" s="36" t="s">
        <v>26</v>
      </c>
      <c r="D20" s="36" t="s">
        <v>26</v>
      </c>
      <c r="E20" s="37" t="s">
        <v>26</v>
      </c>
      <c r="F20" s="36" t="s">
        <v>26</v>
      </c>
      <c r="G20" s="36" t="s">
        <v>26</v>
      </c>
      <c r="H20" s="37" t="s">
        <v>26</v>
      </c>
      <c r="I20" s="36" t="s">
        <v>26</v>
      </c>
      <c r="J20" s="36" t="s">
        <v>26</v>
      </c>
      <c r="K20" s="37" t="s">
        <v>26</v>
      </c>
      <c r="L20" s="36" t="s">
        <v>26</v>
      </c>
      <c r="M20" s="36" t="s">
        <v>26</v>
      </c>
      <c r="N20" s="37" t="s">
        <v>26</v>
      </c>
      <c r="O20" s="36" t="s">
        <v>26</v>
      </c>
      <c r="P20" s="36" t="s">
        <v>26</v>
      </c>
      <c r="Q20" s="38" t="n">
        <v>385</v>
      </c>
      <c r="R20" s="39" t="n">
        <f aca="false">100*Q20/Q$5</f>
        <v>1.36013566028404</v>
      </c>
      <c r="S20" s="36" t="s">
        <v>26</v>
      </c>
      <c r="T20" s="40" t="s">
        <v>28</v>
      </c>
      <c r="V20" s="6"/>
      <c r="W20" s="7"/>
    </row>
    <row r="21" customFormat="false" ht="14.1" hidden="false" customHeight="true" outlineLevel="0" collapsed="false">
      <c r="A21" s="8"/>
      <c r="T21" s="8"/>
      <c r="V21" s="6"/>
      <c r="W21" s="7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08333333333333" right="0.708333333333333" top="1.42986111111111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24:52Z</dcterms:created>
  <dc:creator>岡山市役所</dc:creator>
  <dc:description/>
  <dc:language>en-US</dc:language>
  <cp:lastModifiedBy>p0116289</cp:lastModifiedBy>
  <cp:lastPrinted>2007-12-14T02:56:40Z</cp:lastPrinted>
  <dcterms:modified xsi:type="dcterms:W3CDTF">2008-02-26T00:23:11Z</dcterms:modified>
  <cp:revision>0</cp:revision>
  <dc:subject/>
  <dc:title/>
</cp:coreProperties>
</file>