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009" sheetId="1" state="visible" r:id="rId2"/>
  </sheets>
  <definedNames>
    <definedName function="false" hidden="false" localSheetId="0" name="_xlnm.Print_Area" vbProcedure="false">'I-009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sz val="11"/>
        <rFont val="Noto Sans"/>
        <family val="2"/>
      </rPr>
      <t xml:space="preserve">表Ⅰ－９　本庁・支所別製造品出荷額等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万円､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製  造  品
出荷額等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…</t>
  </si>
  <si>
    <t xml:space="preserve">御津支所</t>
  </si>
  <si>
    <t xml:space="preserve">灘崎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#0.0;\△##0.0"/>
    <numFmt numFmtId="167" formatCode="#,##0_ "/>
    <numFmt numFmtId="168" formatCode="#,##0.0_ "/>
    <numFmt numFmtId="169" formatCode="@"/>
    <numFmt numFmtId="170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0.62"/>
    <col collapsed="false" customWidth="true" hidden="false" outlineLevel="0" max="4" min="3" style="3" width="6.62"/>
    <col collapsed="false" customWidth="true" hidden="false" outlineLevel="0" max="5" min="5" style="3" width="10.62"/>
    <col collapsed="false" customWidth="true" hidden="false" outlineLevel="0" max="7" min="6" style="3" width="6.62"/>
    <col collapsed="false" customWidth="true" hidden="false" outlineLevel="0" max="8" min="8" style="3" width="10.62"/>
    <col collapsed="false" customWidth="true" hidden="false" outlineLevel="0" max="10" min="9" style="3" width="6.62"/>
    <col collapsed="false" customWidth="true" hidden="false" outlineLevel="0" max="11" min="11" style="3" width="10.62"/>
    <col collapsed="false" customWidth="true" hidden="false" outlineLevel="0" max="13" min="12" style="3" width="6.62"/>
    <col collapsed="false" customWidth="true" hidden="false" outlineLevel="0" max="14" min="14" style="3" width="10.62"/>
    <col collapsed="false" customWidth="true" hidden="false" outlineLevel="0" max="16" min="15" style="3" width="6.62"/>
    <col collapsed="false" customWidth="true" hidden="false" outlineLevel="0" max="17" min="17" style="3" width="10.62"/>
    <col collapsed="false" customWidth="true" hidden="false" outlineLevel="0" max="19" min="18" style="3" width="6.62"/>
    <col collapsed="false" customWidth="true" hidden="false" outlineLevel="0" max="20" min="20" style="1" width="17.49"/>
    <col collapsed="false" customWidth="true" hidden="false" outlineLevel="0" max="21" min="21" style="1" width="4.99"/>
    <col collapsed="false" customWidth="true" hidden="false" outlineLevel="0" max="22" min="22" style="1" width="9.87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4.1" hidden="false" customHeight="true" outlineLevel="0" collapsed="false">
      <c r="A1" s="4" t="s">
        <v>0</v>
      </c>
      <c r="T1" s="5"/>
      <c r="V1" s="6"/>
      <c r="W1" s="7"/>
    </row>
    <row r="2" customFormat="false" ht="14.1" hidden="false" customHeight="true" outlineLevel="0" collapsed="false">
      <c r="A2" s="8"/>
      <c r="B2" s="9"/>
      <c r="C2" s="1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1" t="s">
        <v>1</v>
      </c>
      <c r="V2" s="6"/>
      <c r="W2" s="7"/>
    </row>
    <row r="3" customFormat="false" ht="14.1" hidden="false" customHeight="true" outlineLevel="0" collapsed="false">
      <c r="A3" s="12"/>
      <c r="B3" s="13" t="s">
        <v>2</v>
      </c>
      <c r="C3" s="13"/>
      <c r="D3" s="13"/>
      <c r="E3" s="14" t="s">
        <v>3</v>
      </c>
      <c r="F3" s="14"/>
      <c r="G3" s="14"/>
      <c r="H3" s="13" t="s">
        <v>4</v>
      </c>
      <c r="I3" s="13"/>
      <c r="J3" s="13"/>
      <c r="K3" s="15" t="s">
        <v>5</v>
      </c>
      <c r="L3" s="15"/>
      <c r="M3" s="15"/>
      <c r="N3" s="16" t="s">
        <v>6</v>
      </c>
      <c r="O3" s="16"/>
      <c r="P3" s="16"/>
      <c r="Q3" s="13" t="s">
        <v>7</v>
      </c>
      <c r="R3" s="13"/>
      <c r="S3" s="13"/>
      <c r="T3" s="17"/>
      <c r="V3" s="6"/>
      <c r="W3" s="7"/>
    </row>
    <row r="4" s="21" customFormat="true" ht="22.5" hidden="false" customHeight="false" outlineLevel="0" collapsed="false">
      <c r="A4" s="18" t="s">
        <v>8</v>
      </c>
      <c r="B4" s="19" t="s">
        <v>9</v>
      </c>
      <c r="C4" s="16" t="s">
        <v>10</v>
      </c>
      <c r="D4" s="20" t="s">
        <v>11</v>
      </c>
      <c r="E4" s="19" t="s">
        <v>9</v>
      </c>
      <c r="F4" s="16" t="s">
        <v>10</v>
      </c>
      <c r="G4" s="20" t="s">
        <v>11</v>
      </c>
      <c r="H4" s="19" t="s">
        <v>9</v>
      </c>
      <c r="I4" s="16" t="s">
        <v>10</v>
      </c>
      <c r="J4" s="20" t="s">
        <v>11</v>
      </c>
      <c r="K4" s="19" t="s">
        <v>9</v>
      </c>
      <c r="L4" s="16" t="s">
        <v>10</v>
      </c>
      <c r="M4" s="20" t="s">
        <v>11</v>
      </c>
      <c r="N4" s="19" t="s">
        <v>9</v>
      </c>
      <c r="O4" s="16" t="s">
        <v>10</v>
      </c>
      <c r="P4" s="20" t="s">
        <v>11</v>
      </c>
      <c r="Q4" s="19" t="s">
        <v>9</v>
      </c>
      <c r="R4" s="16" t="s">
        <v>10</v>
      </c>
      <c r="S4" s="20" t="s">
        <v>11</v>
      </c>
      <c r="T4" s="18" t="s">
        <v>8</v>
      </c>
      <c r="V4" s="6"/>
      <c r="W4" s="7"/>
    </row>
    <row r="5" customFormat="false" ht="14.1" hidden="false" customHeight="true" outlineLevel="0" collapsed="false">
      <c r="A5" s="22" t="s">
        <v>12</v>
      </c>
      <c r="B5" s="23" t="n">
        <v>76062637</v>
      </c>
      <c r="C5" s="24" t="n">
        <v>100</v>
      </c>
      <c r="D5" s="24" t="n">
        <v>-2.90743845947861</v>
      </c>
      <c r="E5" s="23" t="n">
        <f aca="false">SUM(E6:E17)</f>
        <v>70989513</v>
      </c>
      <c r="F5" s="24" t="n">
        <v>100</v>
      </c>
      <c r="G5" s="24" t="n">
        <f aca="false">100*(E5-B5)/B5</f>
        <v>-6.66966621207203</v>
      </c>
      <c r="H5" s="23" t="n">
        <f aca="false">SUM(H6:H17)</f>
        <v>64813286</v>
      </c>
      <c r="I5" s="24" t="n">
        <f aca="false">100*H5/H$5</f>
        <v>100</v>
      </c>
      <c r="J5" s="24" t="n">
        <f aca="false">100*(H5-E5)/E5</f>
        <v>-8.70019632336399</v>
      </c>
      <c r="K5" s="25" t="n">
        <f aca="false">SUM(K6:K17)</f>
        <v>65399623</v>
      </c>
      <c r="L5" s="24" t="n">
        <f aca="false">100*K5/K$5</f>
        <v>100</v>
      </c>
      <c r="M5" s="24" t="n">
        <f aca="false">100*(K5-H5)/H5</f>
        <v>0.904655567069999</v>
      </c>
      <c r="N5" s="23" t="n">
        <v>65994119</v>
      </c>
      <c r="O5" s="24" t="n">
        <f aca="false">100*N5/N$5</f>
        <v>100</v>
      </c>
      <c r="P5" s="24" t="n">
        <f aca="false">100*(N5-K5)/K5</f>
        <v>0.909020530592355</v>
      </c>
      <c r="Q5" s="25" t="n">
        <v>80444682</v>
      </c>
      <c r="R5" s="24" t="n">
        <f aca="false">100*Q5/Q$5</f>
        <v>100</v>
      </c>
      <c r="S5" s="24" t="n">
        <f aca="false">100*(Q5-N5)/N5</f>
        <v>21.8967435568009</v>
      </c>
      <c r="T5" s="26" t="s">
        <v>12</v>
      </c>
      <c r="V5" s="6" t="n">
        <f aca="false">Q5-B5</f>
        <v>4382045</v>
      </c>
      <c r="W5" s="7" t="n">
        <f aca="false">V5/B5*100</f>
        <v>5.76110055190435</v>
      </c>
    </row>
    <row r="6" customFormat="false" ht="14.1" hidden="false" customHeight="true" outlineLevel="0" collapsed="false">
      <c r="A6" s="27" t="s">
        <v>13</v>
      </c>
      <c r="B6" s="28" t="n">
        <v>37875448</v>
      </c>
      <c r="C6" s="10" t="n">
        <v>49.7950761291644</v>
      </c>
      <c r="D6" s="10" t="n">
        <v>-2.49200456767101</v>
      </c>
      <c r="E6" s="29" t="n">
        <v>34997875</v>
      </c>
      <c r="F6" s="10" t="n">
        <f aca="false">100*E6/E$5</f>
        <v>49.3000635178326</v>
      </c>
      <c r="G6" s="10" t="n">
        <f aca="false">100*(E6-B6)/B6</f>
        <v>-7.59746260955118</v>
      </c>
      <c r="H6" s="29" t="n">
        <v>31607764</v>
      </c>
      <c r="I6" s="10" t="n">
        <f aca="false">100*H6/H$5</f>
        <v>48.767414755055</v>
      </c>
      <c r="J6" s="10" t="n">
        <f aca="false">100*(H6-E6)/E6</f>
        <v>-9.68661954475808</v>
      </c>
      <c r="K6" s="29" t="n">
        <v>31289091</v>
      </c>
      <c r="L6" s="10" t="n">
        <f aca="false">100*K6/K$5</f>
        <v>47.8429225807617</v>
      </c>
      <c r="M6" s="10" t="n">
        <f aca="false">100*(K6-H6)/H6</f>
        <v>-1.0082111471093</v>
      </c>
      <c r="N6" s="29" t="n">
        <v>31020562</v>
      </c>
      <c r="O6" s="10" t="n">
        <f aca="false">100*N6/N$5</f>
        <v>47.00503994909</v>
      </c>
      <c r="P6" s="10" t="n">
        <f aca="false">100*(N6-K6)/K6</f>
        <v>-0.858219243249988</v>
      </c>
      <c r="Q6" s="29" t="n">
        <v>31876792</v>
      </c>
      <c r="R6" s="10" t="n">
        <f aca="false">100*Q6/Q$5</f>
        <v>39.6257293925284</v>
      </c>
      <c r="S6" s="10" t="n">
        <f aca="false">100*(Q6-N6)/N6</f>
        <v>2.7602014431589</v>
      </c>
      <c r="T6" s="30" t="s">
        <v>13</v>
      </c>
      <c r="V6" s="6" t="n">
        <f aca="false">Q6-B6</f>
        <v>-5998656</v>
      </c>
      <c r="W6" s="7" t="n">
        <f aca="false">V6/B6*100</f>
        <v>-15.8378483074312</v>
      </c>
    </row>
    <row r="7" customFormat="false" ht="14.1" hidden="false" customHeight="true" outlineLevel="0" collapsed="false">
      <c r="A7" s="27" t="s">
        <v>14</v>
      </c>
      <c r="B7" s="28" t="n">
        <v>16400589</v>
      </c>
      <c r="C7" s="10" t="n">
        <v>21.5619516320477</v>
      </c>
      <c r="D7" s="10" t="n">
        <v>-4.48868426647935</v>
      </c>
      <c r="E7" s="29" t="n">
        <v>15604378</v>
      </c>
      <c r="F7" s="10" t="n">
        <f aca="false">100*E7/E$5</f>
        <v>21.981243905702</v>
      </c>
      <c r="G7" s="10" t="n">
        <f aca="false">100*(E7-B7)/B7</f>
        <v>-4.85477076463534</v>
      </c>
      <c r="H7" s="29" t="n">
        <v>15146330</v>
      </c>
      <c r="I7" s="10" t="n">
        <f aca="false">100*H7/H$5</f>
        <v>23.3691746473092</v>
      </c>
      <c r="J7" s="10" t="n">
        <f aca="false">100*(H7-E7)/E7</f>
        <v>-2.93538133977529</v>
      </c>
      <c r="K7" s="29" t="n">
        <v>15469761</v>
      </c>
      <c r="L7" s="10" t="n">
        <f aca="false">100*K7/K$5</f>
        <v>23.65420516262</v>
      </c>
      <c r="M7" s="10" t="n">
        <f aca="false">100*(K7-H7)/H7</f>
        <v>2.13537536815849</v>
      </c>
      <c r="N7" s="29" t="n">
        <v>15238683</v>
      </c>
      <c r="O7" s="10" t="n">
        <f aca="false">100*N7/N$5</f>
        <v>23.0909711818412</v>
      </c>
      <c r="P7" s="10" t="n">
        <f aca="false">100*(N7-K7)/K7</f>
        <v>-1.49373994853573</v>
      </c>
      <c r="Q7" s="29" t="n">
        <v>16783819</v>
      </c>
      <c r="R7" s="10" t="n">
        <f aca="false">100*Q7/Q$5</f>
        <v>20.8638017861765</v>
      </c>
      <c r="S7" s="10" t="n">
        <f aca="false">100*(Q7-N7)/N7</f>
        <v>10.1395638980088</v>
      </c>
      <c r="T7" s="30" t="s">
        <v>14</v>
      </c>
      <c r="V7" s="6" t="n">
        <f aca="false">Q7-B7</f>
        <v>383230</v>
      </c>
      <c r="W7" s="7" t="n">
        <f aca="false">V7/B7*100</f>
        <v>2.33668437151861</v>
      </c>
    </row>
    <row r="8" customFormat="false" ht="14.1" hidden="false" customHeight="true" outlineLevel="0" collapsed="false">
      <c r="A8" s="27" t="s">
        <v>15</v>
      </c>
      <c r="B8" s="28" t="n">
        <v>236687</v>
      </c>
      <c r="C8" s="10" t="n">
        <v>0.311173802717358</v>
      </c>
      <c r="D8" s="10" t="n">
        <v>-9.5896742452023</v>
      </c>
      <c r="E8" s="29" t="n">
        <v>188634</v>
      </c>
      <c r="F8" s="10" t="n">
        <f aca="false">100*E8/E$5</f>
        <v>0.265720938246189</v>
      </c>
      <c r="G8" s="10" t="n">
        <f aca="false">100*(E8-B8)/B8</f>
        <v>-20.3023402214739</v>
      </c>
      <c r="H8" s="29" t="n">
        <v>385031</v>
      </c>
      <c r="I8" s="10" t="n">
        <f aca="false">100*H8/H$5</f>
        <v>0.594061840962669</v>
      </c>
      <c r="J8" s="10" t="n">
        <f aca="false">100*(H8-E8)/E8</f>
        <v>104.115376867373</v>
      </c>
      <c r="K8" s="29" t="n">
        <v>492292</v>
      </c>
      <c r="L8" s="10" t="n">
        <f aca="false">100*K8/K$5</f>
        <v>0.752744400376742</v>
      </c>
      <c r="M8" s="10" t="n">
        <f aca="false">100*(K8-H8)/H8</f>
        <v>27.8577569078853</v>
      </c>
      <c r="N8" s="29" t="n">
        <v>479931</v>
      </c>
      <c r="O8" s="10" t="n">
        <f aca="false">100*N8/N$5</f>
        <v>0.727232982684412</v>
      </c>
      <c r="P8" s="10" t="n">
        <f aca="false">100*(N8-K8)/K8</f>
        <v>-2.51090816019761</v>
      </c>
      <c r="Q8" s="29" t="n">
        <v>604348</v>
      </c>
      <c r="R8" s="10" t="n">
        <f aca="false">100*Q8/Q$5</f>
        <v>0.751259107469652</v>
      </c>
      <c r="S8" s="10" t="n">
        <f aca="false">100*(Q8-N8)/N8</f>
        <v>25.9239348989751</v>
      </c>
      <c r="T8" s="30" t="s">
        <v>15</v>
      </c>
      <c r="V8" s="6" t="n">
        <f aca="false">Q8-B8</f>
        <v>367661</v>
      </c>
      <c r="W8" s="7" t="n">
        <f aca="false">V8/B8*100</f>
        <v>155.336372508841</v>
      </c>
    </row>
    <row r="9" customFormat="false" ht="14.1" hidden="false" customHeight="true" outlineLevel="0" collapsed="false">
      <c r="A9" s="27" t="s">
        <v>16</v>
      </c>
      <c r="B9" s="28" t="n">
        <v>1129200</v>
      </c>
      <c r="C9" s="10" t="n">
        <v>1.48456593741287</v>
      </c>
      <c r="D9" s="10" t="n">
        <v>17.258445214491</v>
      </c>
      <c r="E9" s="29" t="n">
        <v>1016289</v>
      </c>
      <c r="F9" s="10" t="n">
        <f aca="false">100*E9/E$5</f>
        <v>1.43160441176713</v>
      </c>
      <c r="G9" s="10" t="n">
        <f aca="false">100*(E9-B9)/B9</f>
        <v>-9.99920297555792</v>
      </c>
      <c r="H9" s="29" t="n">
        <v>1025589</v>
      </c>
      <c r="I9" s="10" t="n">
        <f aca="false">100*H9/H$5</f>
        <v>1.58237463843447</v>
      </c>
      <c r="J9" s="10" t="n">
        <f aca="false">100*(H9-E9)/E9</f>
        <v>0.915094033291711</v>
      </c>
      <c r="K9" s="29" t="n">
        <v>976955</v>
      </c>
      <c r="L9" s="10" t="n">
        <f aca="false">100*K9/K$5</f>
        <v>1.49382359589443</v>
      </c>
      <c r="M9" s="10" t="n">
        <f aca="false">100*(K9-H9)/H9</f>
        <v>-4.74205554076731</v>
      </c>
      <c r="N9" s="29" t="n">
        <v>1186138</v>
      </c>
      <c r="O9" s="10" t="n">
        <f aca="false">100*N9/N$5</f>
        <v>1.79733894167145</v>
      </c>
      <c r="P9" s="10" t="n">
        <f aca="false">100*(N9-K9)/K9</f>
        <v>21.4117333961134</v>
      </c>
      <c r="Q9" s="29" t="n">
        <v>1122356</v>
      </c>
      <c r="R9" s="10" t="n">
        <f aca="false">100*Q9/Q$5</f>
        <v>1.39518980260249</v>
      </c>
      <c r="S9" s="10" t="n">
        <f aca="false">100*(Q9-N9)/N9</f>
        <v>-5.37728325034692</v>
      </c>
      <c r="T9" s="30" t="s">
        <v>16</v>
      </c>
      <c r="V9" s="6" t="n">
        <f aca="false">Q9-B9</f>
        <v>-6844</v>
      </c>
      <c r="W9" s="7" t="n">
        <f aca="false">V9/B9*100</f>
        <v>-0.606092809068367</v>
      </c>
    </row>
    <row r="10" customFormat="false" ht="14.1" hidden="false" customHeight="true" outlineLevel="0" collapsed="false">
      <c r="A10" s="27" t="s">
        <v>17</v>
      </c>
      <c r="B10" s="28" t="n">
        <v>766521</v>
      </c>
      <c r="C10" s="10" t="n">
        <v>1.00774970502272</v>
      </c>
      <c r="D10" s="10" t="n">
        <v>5.86619376918902</v>
      </c>
      <c r="E10" s="29" t="n">
        <v>625008</v>
      </c>
      <c r="F10" s="10" t="n">
        <f aca="false">100*E10/E$5</f>
        <v>0.880422999943668</v>
      </c>
      <c r="G10" s="10" t="n">
        <f aca="false">100*(E10-B10)/B10</f>
        <v>-18.461725119077</v>
      </c>
      <c r="H10" s="29" t="n">
        <v>684026</v>
      </c>
      <c r="I10" s="10" t="n">
        <f aca="false">100*H10/H$5</f>
        <v>1.05537929368371</v>
      </c>
      <c r="J10" s="10" t="n">
        <f aca="false">100*(H10-E10)/E10</f>
        <v>9.4427591326831</v>
      </c>
      <c r="K10" s="29" t="n">
        <v>671798</v>
      </c>
      <c r="L10" s="10" t="n">
        <f aca="false">100*K10/K$5</f>
        <v>1.02721998871461</v>
      </c>
      <c r="M10" s="10" t="n">
        <f aca="false">100*(K10-H10)/H10</f>
        <v>-1.78765134658624</v>
      </c>
      <c r="N10" s="29" t="n">
        <v>736956</v>
      </c>
      <c r="O10" s="10" t="n">
        <f aca="false">100*N10/N$5</f>
        <v>1.11669950469374</v>
      </c>
      <c r="P10" s="10" t="n">
        <f aca="false">100*(N10-K10)/K10</f>
        <v>9.69904643955475</v>
      </c>
      <c r="Q10" s="29" t="n">
        <v>840985</v>
      </c>
      <c r="R10" s="10" t="n">
        <f aca="false">100*Q10/Q$5</f>
        <v>1.04542025537499</v>
      </c>
      <c r="S10" s="10" t="n">
        <f aca="false">100*(Q10-N10)/N10</f>
        <v>14.1160394921814</v>
      </c>
      <c r="T10" s="30" t="s">
        <v>17</v>
      </c>
      <c r="V10" s="6" t="n">
        <f aca="false">Q10-B10</f>
        <v>74464</v>
      </c>
      <c r="W10" s="7" t="n">
        <f aca="false">V10/B10*100</f>
        <v>9.71454141504277</v>
      </c>
    </row>
    <row r="11" customFormat="false" ht="14.1" hidden="false" customHeight="true" outlineLevel="0" collapsed="false">
      <c r="A11" s="27" t="s">
        <v>18</v>
      </c>
      <c r="B11" s="28" t="n">
        <v>2641453</v>
      </c>
      <c r="C11" s="10" t="n">
        <v>3.4727339258564</v>
      </c>
      <c r="D11" s="10" t="n">
        <v>-5.03334048786731</v>
      </c>
      <c r="E11" s="29" t="n">
        <v>2628318</v>
      </c>
      <c r="F11" s="10" t="n">
        <f aca="false">100*E11/E$5</f>
        <v>3.70240319862456</v>
      </c>
      <c r="G11" s="10" t="n">
        <f aca="false">100*(E11-B11)/B11</f>
        <v>-0.497264195122912</v>
      </c>
      <c r="H11" s="29" t="n">
        <v>2226722</v>
      </c>
      <c r="I11" s="10" t="n">
        <f aca="false">100*H11/H$5</f>
        <v>3.43559497970833</v>
      </c>
      <c r="J11" s="10" t="n">
        <f aca="false">100*(H11-E11)/E11</f>
        <v>-15.2795818466411</v>
      </c>
      <c r="K11" s="29" t="n">
        <v>2316012</v>
      </c>
      <c r="L11" s="10" t="n">
        <f aca="false">100*K11/K$5</f>
        <v>3.54132316634302</v>
      </c>
      <c r="M11" s="10" t="n">
        <f aca="false">100*(K11-H11)/H11</f>
        <v>4.00993029215142</v>
      </c>
      <c r="N11" s="29" t="n">
        <v>2620900</v>
      </c>
      <c r="O11" s="10" t="n">
        <f aca="false">100*N11/N$5</f>
        <v>3.97141448316023</v>
      </c>
      <c r="P11" s="10" t="n">
        <f aca="false">100*(N11-K11)/K11</f>
        <v>13.1643532071509</v>
      </c>
      <c r="Q11" s="29" t="n">
        <v>3341255</v>
      </c>
      <c r="R11" s="10" t="n">
        <f aca="false">100*Q11/Q$5</f>
        <v>4.15348151913883</v>
      </c>
      <c r="S11" s="10" t="n">
        <f aca="false">100*(Q11-N11)/N11</f>
        <v>27.4850242283185</v>
      </c>
      <c r="T11" s="30" t="s">
        <v>18</v>
      </c>
      <c r="V11" s="6" t="n">
        <f aca="false">Q11-B11</f>
        <v>699802</v>
      </c>
      <c r="W11" s="7" t="n">
        <f aca="false">V11/B11*100</f>
        <v>26.4930702912374</v>
      </c>
    </row>
    <row r="12" customFormat="false" ht="14.1" hidden="false" customHeight="true" outlineLevel="0" collapsed="false">
      <c r="A12" s="27" t="s">
        <v>19</v>
      </c>
      <c r="B12" s="28" t="n">
        <v>1028517</v>
      </c>
      <c r="C12" s="10" t="n">
        <v>1.35219740015062</v>
      </c>
      <c r="D12" s="10" t="n">
        <v>5.40589566372334</v>
      </c>
      <c r="E12" s="29" t="n">
        <v>974308</v>
      </c>
      <c r="F12" s="10" t="n">
        <f aca="false">100*E12/E$5</f>
        <v>1.37246750798248</v>
      </c>
      <c r="G12" s="10" t="n">
        <f aca="false">100*(E12-B12)/B12</f>
        <v>-5.2705983469403</v>
      </c>
      <c r="H12" s="29" t="n">
        <v>958565</v>
      </c>
      <c r="I12" s="10" t="n">
        <f aca="false">100*H12/H$5</f>
        <v>1.47896374209448</v>
      </c>
      <c r="J12" s="10" t="n">
        <f aca="false">100*(H12-E12)/E12</f>
        <v>-1.61581347992627</v>
      </c>
      <c r="K12" s="29" t="n">
        <v>881954</v>
      </c>
      <c r="L12" s="10" t="n">
        <f aca="false">100*K12/K$5</f>
        <v>1.34856129063619</v>
      </c>
      <c r="M12" s="10" t="n">
        <f aca="false">100*(K12-H12)/H12</f>
        <v>-7.99225926254349</v>
      </c>
      <c r="N12" s="29" t="n">
        <v>714036</v>
      </c>
      <c r="O12" s="10" t="n">
        <f aca="false">100*N12/N$5</f>
        <v>1.08196913728025</v>
      </c>
      <c r="P12" s="10" t="n">
        <f aca="false">100*(N12-K12)/K12</f>
        <v>-19.039314975611</v>
      </c>
      <c r="Q12" s="29" t="n">
        <v>808844</v>
      </c>
      <c r="R12" s="10" t="n">
        <f aca="false">100*Q12/Q$5</f>
        <v>1.00546609159323</v>
      </c>
      <c r="S12" s="10" t="n">
        <f aca="false">100*(Q12-N12)/N12</f>
        <v>13.2777619055622</v>
      </c>
      <c r="T12" s="30" t="s">
        <v>19</v>
      </c>
      <c r="V12" s="6" t="n">
        <f aca="false">Q12-B12</f>
        <v>-219673</v>
      </c>
      <c r="W12" s="7" t="n">
        <f aca="false">V12/B12*100</f>
        <v>-21.3582274284236</v>
      </c>
    </row>
    <row r="13" customFormat="false" ht="14.1" hidden="false" customHeight="true" outlineLevel="0" collapsed="false">
      <c r="A13" s="27" t="s">
        <v>20</v>
      </c>
      <c r="B13" s="28" t="n">
        <v>573473</v>
      </c>
      <c r="C13" s="10" t="n">
        <v>0.753948354433202</v>
      </c>
      <c r="D13" s="10" t="n">
        <v>0.0509437681988761</v>
      </c>
      <c r="E13" s="29" t="n">
        <v>585906</v>
      </c>
      <c r="F13" s="10" t="n">
        <f aca="false">100*E13/E$5</f>
        <v>0.825341624755195</v>
      </c>
      <c r="G13" s="10" t="n">
        <f aca="false">100*(E13-B13)/B13</f>
        <v>2.16801837226862</v>
      </c>
      <c r="H13" s="29" t="n">
        <v>554570</v>
      </c>
      <c r="I13" s="10" t="n">
        <f aca="false">100*H13/H$5</f>
        <v>0.855642468119885</v>
      </c>
      <c r="J13" s="10" t="n">
        <f aca="false">100*(H13-E13)/E13</f>
        <v>-5.34829819117743</v>
      </c>
      <c r="K13" s="29" t="n">
        <v>578457</v>
      </c>
      <c r="L13" s="10" t="n">
        <f aca="false">100*K13/K$5</f>
        <v>0.884495924387821</v>
      </c>
      <c r="M13" s="10" t="n">
        <f aca="false">100*(K13-H13)/H13</f>
        <v>4.30730115224408</v>
      </c>
      <c r="N13" s="29" t="n">
        <v>589152</v>
      </c>
      <c r="O13" s="10" t="n">
        <f aca="false">100*N13/N$5</f>
        <v>0.892734093472784</v>
      </c>
      <c r="P13" s="10" t="n">
        <f aca="false">100*(N13-K13)/K13</f>
        <v>1.84888418672434</v>
      </c>
      <c r="Q13" s="29" t="n">
        <v>571499</v>
      </c>
      <c r="R13" s="10" t="n">
        <f aca="false">100*Q13/Q$5</f>
        <v>0.710424835789642</v>
      </c>
      <c r="S13" s="10" t="n">
        <f aca="false">100*(Q13-N13)/N13</f>
        <v>-2.99634050296019</v>
      </c>
      <c r="T13" s="30" t="s">
        <v>20</v>
      </c>
      <c r="V13" s="6" t="n">
        <f aca="false">Q13-B13</f>
        <v>-1974</v>
      </c>
      <c r="W13" s="7" t="n">
        <f aca="false">V13/B13*100</f>
        <v>-0.344218472360512</v>
      </c>
    </row>
    <row r="14" customFormat="false" ht="14.1" hidden="false" customHeight="true" outlineLevel="0" collapsed="false">
      <c r="A14" s="27" t="s">
        <v>21</v>
      </c>
      <c r="B14" s="28" t="n">
        <v>11530239</v>
      </c>
      <c r="C14" s="10" t="n">
        <v>15.1588736004512</v>
      </c>
      <c r="D14" s="10" t="n">
        <v>-7.40126432801214</v>
      </c>
      <c r="E14" s="29" t="n">
        <v>11157754</v>
      </c>
      <c r="F14" s="10" t="n">
        <f aca="false">100*E14/E$5</f>
        <v>15.7174680153109</v>
      </c>
      <c r="G14" s="10" t="n">
        <f aca="false">100*(E14-B14)/B14</f>
        <v>-3.23050545613148</v>
      </c>
      <c r="H14" s="29" t="n">
        <v>9371913</v>
      </c>
      <c r="I14" s="10" t="n">
        <f aca="false">100*H14/H$5</f>
        <v>14.4598639852946</v>
      </c>
      <c r="J14" s="10" t="n">
        <f aca="false">100*(H14-E14)/E14</f>
        <v>-16.005380652773</v>
      </c>
      <c r="K14" s="29" t="n">
        <v>9510357</v>
      </c>
      <c r="L14" s="10" t="n">
        <f aca="false">100*K14/K$5</f>
        <v>14.5419141024712</v>
      </c>
      <c r="M14" s="10" t="n">
        <f aca="false">100*(K14-H14)/H14</f>
        <v>1.47722241979839</v>
      </c>
      <c r="N14" s="29" t="n">
        <v>8788816</v>
      </c>
      <c r="O14" s="10" t="n">
        <f aca="false">100*N14/N$5</f>
        <v>13.3175745553933</v>
      </c>
      <c r="P14" s="10" t="n">
        <f aca="false">100*(N14-K14)/K14</f>
        <v>-7.58689710596563</v>
      </c>
      <c r="Q14" s="29" t="n">
        <v>7148890</v>
      </c>
      <c r="R14" s="10" t="n">
        <f aca="false">100*Q14/Q$5</f>
        <v>8.88671546989271</v>
      </c>
      <c r="S14" s="10" t="n">
        <f aca="false">100*(Q14-N14)/N14</f>
        <v>-18.6592369211052</v>
      </c>
      <c r="T14" s="30" t="s">
        <v>21</v>
      </c>
      <c r="V14" s="6" t="n">
        <f aca="false">Q14-B14</f>
        <v>-4381349</v>
      </c>
      <c r="W14" s="7" t="n">
        <f aca="false">V14/B14*100</f>
        <v>-37.9987700168227</v>
      </c>
    </row>
    <row r="15" customFormat="false" ht="14.1" hidden="false" customHeight="true" outlineLevel="0" collapsed="false">
      <c r="A15" s="27" t="s">
        <v>22</v>
      </c>
      <c r="B15" s="28" t="n">
        <v>1982545</v>
      </c>
      <c r="C15" s="10" t="n">
        <v>2.60646367019855</v>
      </c>
      <c r="D15" s="10" t="n">
        <v>5.43954661758144</v>
      </c>
      <c r="E15" s="29" t="n">
        <v>1635026</v>
      </c>
      <c r="F15" s="10" t="n">
        <f aca="false">100*E15/E$5</f>
        <v>2.30319371256991</v>
      </c>
      <c r="G15" s="10" t="n">
        <f aca="false">100*(E15-B15)/B15</f>
        <v>-17.5289337694731</v>
      </c>
      <c r="H15" s="29" t="n">
        <v>1579620</v>
      </c>
      <c r="I15" s="10" t="n">
        <f aca="false">100*H15/H$5</f>
        <v>2.43718548693859</v>
      </c>
      <c r="J15" s="10" t="n">
        <f aca="false">100*(H15-E15)/E15</f>
        <v>-3.38869228990854</v>
      </c>
      <c r="K15" s="29" t="n">
        <v>1633341</v>
      </c>
      <c r="L15" s="10" t="n">
        <f aca="false">100*K15/K$5</f>
        <v>2.49747769952741</v>
      </c>
      <c r="M15" s="10" t="n">
        <f aca="false">100*(K15-H15)/H15</f>
        <v>3.40088122459832</v>
      </c>
      <c r="N15" s="29" t="n">
        <v>1745252</v>
      </c>
      <c r="O15" s="10" t="n">
        <f aca="false">100*N15/N$5</f>
        <v>2.64455685816489</v>
      </c>
      <c r="P15" s="10" t="n">
        <f aca="false">100*(N15-K15)/K15</f>
        <v>6.8516617166899</v>
      </c>
      <c r="Q15" s="29" t="n">
        <v>2000052</v>
      </c>
      <c r="R15" s="10" t="n">
        <f aca="false">100*Q15/Q$5</f>
        <v>2.48624514420978</v>
      </c>
      <c r="S15" s="10" t="n">
        <f aca="false">100*(Q15-N15)/N15</f>
        <v>14.59961082984</v>
      </c>
      <c r="T15" s="30" t="s">
        <v>22</v>
      </c>
      <c r="V15" s="6" t="n">
        <f aca="false">Q15-B15</f>
        <v>17507</v>
      </c>
      <c r="W15" s="7" t="n">
        <f aca="false">V15/B15*100</f>
        <v>0.883056878910693</v>
      </c>
    </row>
    <row r="16" customFormat="false" ht="14.1" hidden="false" customHeight="true" outlineLevel="0" collapsed="false">
      <c r="A16" s="27" t="s">
        <v>23</v>
      </c>
      <c r="B16" s="28" t="n">
        <v>198506</v>
      </c>
      <c r="C16" s="10" t="n">
        <v>0.26097701556153</v>
      </c>
      <c r="D16" s="10" t="n">
        <v>-7.1225711064011</v>
      </c>
      <c r="E16" s="29" t="n">
        <v>196149</v>
      </c>
      <c r="F16" s="10" t="n">
        <f aca="false">100*E16/E$5</f>
        <v>0.276307008895807</v>
      </c>
      <c r="G16" s="10" t="n">
        <f aca="false">100*(E16-B16)/B16</f>
        <v>-1.18736965129518</v>
      </c>
      <c r="H16" s="29" t="n">
        <v>151753</v>
      </c>
      <c r="I16" s="10" t="n">
        <f aca="false">100*H16/H$5</f>
        <v>0.234138722730398</v>
      </c>
      <c r="J16" s="10" t="n">
        <f aca="false">100*(H16-E16)/E16</f>
        <v>-22.6338140903089</v>
      </c>
      <c r="K16" s="29" t="n">
        <v>167775</v>
      </c>
      <c r="L16" s="10" t="n">
        <f aca="false">100*K16/K$5</f>
        <v>0.256538176068691</v>
      </c>
      <c r="M16" s="10" t="n">
        <f aca="false">100*(K16-H16)/H16</f>
        <v>10.5579461361555</v>
      </c>
      <c r="N16" s="29" t="n">
        <v>144507</v>
      </c>
      <c r="O16" s="10" t="n">
        <f aca="false">100*N16/N$5</f>
        <v>0.218969511510564</v>
      </c>
      <c r="P16" s="10" t="n">
        <f aca="false">100*(N16-K16)/K16</f>
        <v>-13.868573983013</v>
      </c>
      <c r="Q16" s="29" t="n">
        <v>134601</v>
      </c>
      <c r="R16" s="10" t="n">
        <f aca="false">100*Q16/Q$5</f>
        <v>0.167321190976925</v>
      </c>
      <c r="S16" s="10" t="n">
        <f aca="false">100*(Q16-N16)/N16</f>
        <v>-6.85503124416118</v>
      </c>
      <c r="T16" s="30" t="s">
        <v>23</v>
      </c>
      <c r="V16" s="6" t="n">
        <f aca="false">Q16-B16</f>
        <v>-63905</v>
      </c>
      <c r="W16" s="7" t="n">
        <f aca="false">V16/B16*100</f>
        <v>-32.1929815723454</v>
      </c>
    </row>
    <row r="17" customFormat="false" ht="14.1" hidden="false" customHeight="true" outlineLevel="0" collapsed="false">
      <c r="A17" s="27" t="s">
        <v>24</v>
      </c>
      <c r="B17" s="29" t="n">
        <v>1699459</v>
      </c>
      <c r="C17" s="10" t="n">
        <v>2.23428882698348</v>
      </c>
      <c r="D17" s="10" t="n">
        <v>13.2610986225065</v>
      </c>
      <c r="E17" s="29" t="n">
        <v>1379868</v>
      </c>
      <c r="F17" s="10" t="n">
        <f aca="false">100*E17/E$5</f>
        <v>1.9437631583696</v>
      </c>
      <c r="G17" s="10" t="n">
        <f aca="false">100*(E17-B17)/B17</f>
        <v>-18.8054551477853</v>
      </c>
      <c r="H17" s="29" t="n">
        <v>1121403</v>
      </c>
      <c r="I17" s="10" t="n">
        <f aca="false">100*H17/H$5</f>
        <v>1.73020543966865</v>
      </c>
      <c r="J17" s="10" t="n">
        <f aca="false">100*(H17-E17)/E17</f>
        <v>-18.7311395003</v>
      </c>
      <c r="K17" s="29" t="n">
        <v>1411830</v>
      </c>
      <c r="L17" s="10" t="n">
        <f aca="false">100*K17/K$5</f>
        <v>2.15877391219824</v>
      </c>
      <c r="M17" s="10" t="n">
        <f aca="false">100*(K17-H17)/H17</f>
        <v>25.8985395972723</v>
      </c>
      <c r="N17" s="29" t="n">
        <v>1499814</v>
      </c>
      <c r="O17" s="10" t="n">
        <f aca="false">100*N17/N$5</f>
        <v>2.27264796125243</v>
      </c>
      <c r="P17" s="10" t="n">
        <f aca="false">100*(N17-K17)/K17</f>
        <v>6.23191177408045</v>
      </c>
      <c r="Q17" s="29" t="n">
        <v>1592238</v>
      </c>
      <c r="R17" s="10" t="n">
        <f aca="false">100*Q17/Q$5</f>
        <v>1.9792955362792</v>
      </c>
      <c r="S17" s="10" t="n">
        <f aca="false">100*(Q17-N17)/N17</f>
        <v>6.16236413315251</v>
      </c>
      <c r="T17" s="30" t="s">
        <v>24</v>
      </c>
      <c r="V17" s="6" t="n">
        <f aca="false">Q17-B17</f>
        <v>-107221</v>
      </c>
      <c r="W17" s="7" t="n">
        <f aca="false">V17/B17*100</f>
        <v>-6.30912543344676</v>
      </c>
    </row>
    <row r="18" customFormat="false" ht="14.1" hidden="false" customHeight="true" outlineLevel="0" collapsed="false">
      <c r="A18" s="27" t="s">
        <v>25</v>
      </c>
      <c r="B18" s="31" t="s">
        <v>26</v>
      </c>
      <c r="C18" s="32" t="s">
        <v>26</v>
      </c>
      <c r="D18" s="32" t="s">
        <v>26</v>
      </c>
      <c r="E18" s="33" t="s">
        <v>26</v>
      </c>
      <c r="F18" s="32" t="s">
        <v>26</v>
      </c>
      <c r="G18" s="11" t="s">
        <v>26</v>
      </c>
      <c r="H18" s="33" t="s">
        <v>26</v>
      </c>
      <c r="I18" s="11" t="s">
        <v>26</v>
      </c>
      <c r="J18" s="11" t="s">
        <v>26</v>
      </c>
      <c r="K18" s="34" t="s">
        <v>26</v>
      </c>
      <c r="L18" s="11" t="s">
        <v>26</v>
      </c>
      <c r="M18" s="11" t="s">
        <v>26</v>
      </c>
      <c r="N18" s="29" t="n">
        <v>1229372</v>
      </c>
      <c r="O18" s="10" t="n">
        <f aca="false">100*N18/N$5</f>
        <v>1.86285083978468</v>
      </c>
      <c r="P18" s="11" t="s">
        <v>26</v>
      </c>
      <c r="Q18" s="29" t="n">
        <v>1177911</v>
      </c>
      <c r="R18" s="10" t="n">
        <f aca="false">100*Q18/Q$5</f>
        <v>1.46424968153892</v>
      </c>
      <c r="S18" s="10" t="n">
        <f aca="false">100*(Q18-N18)/N18</f>
        <v>-4.18595835922731</v>
      </c>
      <c r="T18" s="30" t="s">
        <v>25</v>
      </c>
      <c r="V18" s="6"/>
      <c r="W18" s="7"/>
    </row>
    <row r="19" customFormat="false" ht="14.1" hidden="false" customHeight="true" outlineLevel="0" collapsed="false">
      <c r="A19" s="27" t="s">
        <v>27</v>
      </c>
      <c r="B19" s="31" t="s">
        <v>26</v>
      </c>
      <c r="C19" s="32" t="s">
        <v>26</v>
      </c>
      <c r="D19" s="32" t="s">
        <v>26</v>
      </c>
      <c r="E19" s="33" t="s">
        <v>26</v>
      </c>
      <c r="F19" s="32" t="s">
        <v>26</v>
      </c>
      <c r="G19" s="11" t="s">
        <v>26</v>
      </c>
      <c r="H19" s="33" t="s">
        <v>26</v>
      </c>
      <c r="I19" s="11" t="s">
        <v>26</v>
      </c>
      <c r="J19" s="11" t="s">
        <v>26</v>
      </c>
      <c r="K19" s="34" t="s">
        <v>26</v>
      </c>
      <c r="L19" s="11" t="s">
        <v>26</v>
      </c>
      <c r="M19" s="11" t="s">
        <v>26</v>
      </c>
      <c r="N19" s="34" t="s">
        <v>26</v>
      </c>
      <c r="O19" s="11" t="s">
        <v>26</v>
      </c>
      <c r="P19" s="11" t="s">
        <v>26</v>
      </c>
      <c r="Q19" s="29" t="n">
        <v>12051248</v>
      </c>
      <c r="R19" s="10" t="n">
        <f aca="false">100*Q19/Q$5</f>
        <v>14.9807889103223</v>
      </c>
      <c r="S19" s="11" t="s">
        <v>26</v>
      </c>
      <c r="T19" s="30" t="s">
        <v>27</v>
      </c>
      <c r="V19" s="6"/>
      <c r="W19" s="7"/>
    </row>
    <row r="20" customFormat="false" ht="14.1" hidden="false" customHeight="true" outlineLevel="0" collapsed="false">
      <c r="A20" s="35" t="s">
        <v>28</v>
      </c>
      <c r="B20" s="36" t="s">
        <v>26</v>
      </c>
      <c r="C20" s="37" t="s">
        <v>26</v>
      </c>
      <c r="D20" s="37" t="s">
        <v>26</v>
      </c>
      <c r="E20" s="38" t="s">
        <v>26</v>
      </c>
      <c r="F20" s="37" t="s">
        <v>26</v>
      </c>
      <c r="G20" s="37" t="s">
        <v>26</v>
      </c>
      <c r="H20" s="38" t="s">
        <v>26</v>
      </c>
      <c r="I20" s="37" t="s">
        <v>26</v>
      </c>
      <c r="J20" s="37" t="s">
        <v>26</v>
      </c>
      <c r="K20" s="38" t="s">
        <v>26</v>
      </c>
      <c r="L20" s="37" t="s">
        <v>26</v>
      </c>
      <c r="M20" s="37" t="s">
        <v>26</v>
      </c>
      <c r="N20" s="38" t="s">
        <v>26</v>
      </c>
      <c r="O20" s="37" t="s">
        <v>26</v>
      </c>
      <c r="P20" s="37" t="s">
        <v>26</v>
      </c>
      <c r="Q20" s="39" t="n">
        <v>389844</v>
      </c>
      <c r="R20" s="40" t="n">
        <f aca="false">100*Q20/Q$5</f>
        <v>0.48461127610648</v>
      </c>
      <c r="S20" s="41" t="s">
        <v>26</v>
      </c>
      <c r="T20" s="42" t="s">
        <v>28</v>
      </c>
      <c r="V20" s="6"/>
      <c r="W20" s="7"/>
    </row>
    <row r="21" customFormat="false" ht="11.25" hidden="false" customHeight="false" outlineLevel="0" collapsed="false">
      <c r="A21" s="8"/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08333333333333" right="0.708333333333333" top="1.52013888888889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2:24:52Z</dcterms:created>
  <dc:creator>岡山市役所</dc:creator>
  <dc:description/>
  <dc:language>en-US</dc:language>
  <cp:lastModifiedBy>p0116289</cp:lastModifiedBy>
  <cp:lastPrinted>2008-01-31T06:33:10Z</cp:lastPrinted>
  <dcterms:modified xsi:type="dcterms:W3CDTF">2008-02-26T00:23:45Z</dcterms:modified>
  <cp:revision>0</cp:revision>
  <dc:subject/>
  <dc:title/>
</cp:coreProperties>
</file>