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6"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1)  </t>
    </r>
    <r>
      <rPr>
        <sz val="14"/>
        <rFont val="Noto Sans"/>
        <family val="2"/>
      </rPr>
      <t xml:space="preserve">県下都市別事業所数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3)</t>
    </r>
    <r>
      <rPr>
        <sz val="14"/>
        <rFont val="Noto Sans"/>
        <family val="2"/>
      </rPr>
      <t xml:space="preserve">　県下都市別製造品出荷額等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t xml:space="preserve">（単位　％）</t>
  </si>
  <si>
    <t xml:space="preserve">（単位　万円､％）</t>
  </si>
  <si>
    <t xml:space="preserve">都市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県計</t>
  </si>
  <si>
    <t xml:space="preserve">実数</t>
  </si>
  <si>
    <t xml:space="preserve">構成比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… </t>
  </si>
  <si>
    <t xml:space="preserve">赤磐市</t>
  </si>
  <si>
    <t xml:space="preserve">真庭市</t>
  </si>
  <si>
    <t xml:space="preserve">美作市</t>
  </si>
  <si>
    <t xml:space="preserve">町村計</t>
  </si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2)</t>
    </r>
    <r>
      <rPr>
        <sz val="14"/>
        <rFont val="Noto Sans"/>
        <family val="2"/>
      </rPr>
      <t xml:space="preserve">　県下都市別従業者数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4)</t>
    </r>
    <r>
      <rPr>
        <sz val="14"/>
        <rFont val="Noto Sans"/>
        <family val="2"/>
      </rPr>
      <t xml:space="preserve">　県下都市別粗付加価値額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t xml:space="preserve">（単位　人､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0.0\ "/>
    <numFmt numFmtId="167" formatCode="#\ ##0\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K57" activeCellId="0" sqref="K57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1.24"/>
    <col collapsed="false" customWidth="true" hidden="false" outlineLevel="0" max="9" min="9" style="0" width="1.12"/>
    <col collapsed="false" customWidth="true" hidden="false" outlineLevel="0" max="17" min="12" style="0" width="11.24"/>
    <col collapsed="false" customWidth="true" hidden="false" outlineLevel="0" max="18" min="18" style="0" width="10.62"/>
  </cols>
  <sheetData>
    <row r="1" customFormat="false" ht="17.25" hidden="false" customHeight="false" outlineLevel="0" collapsed="false">
      <c r="A1" s="1" t="s">
        <v>0</v>
      </c>
      <c r="J1" s="1" t="s">
        <v>1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2</v>
      </c>
      <c r="I3" s="5"/>
      <c r="J3" s="2"/>
      <c r="K3" s="3"/>
      <c r="L3" s="3"/>
      <c r="M3" s="3"/>
      <c r="N3" s="3"/>
      <c r="O3" s="3"/>
      <c r="P3" s="3"/>
      <c r="Q3" s="4" t="s">
        <v>3</v>
      </c>
    </row>
    <row r="4" customFormat="false" ht="13.5" hidden="false" customHeight="false" outlineLevel="0" collapsed="false">
      <c r="A4" s="6" t="s">
        <v>4</v>
      </c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5"/>
      <c r="J4" s="6" t="s">
        <v>4</v>
      </c>
      <c r="K4" s="6"/>
      <c r="L4" s="7" t="s">
        <v>11</v>
      </c>
      <c r="M4" s="7" t="s">
        <v>6</v>
      </c>
      <c r="N4" s="7" t="s">
        <v>12</v>
      </c>
      <c r="O4" s="7" t="s">
        <v>13</v>
      </c>
      <c r="P4" s="7" t="s">
        <v>9</v>
      </c>
      <c r="Q4" s="7" t="s">
        <v>10</v>
      </c>
    </row>
    <row r="5" customFormat="false" ht="13.5" hidden="false" customHeight="false" outlineLevel="0" collapsed="false">
      <c r="A5" s="6" t="s">
        <v>14</v>
      </c>
      <c r="B5" s="8" t="s">
        <v>15</v>
      </c>
      <c r="C5" s="9" t="n">
        <f aca="false">SUM(C7,C9,C11,C13,C15,C17,C19,C21,C23,C25,C35)</f>
        <v>5435</v>
      </c>
      <c r="D5" s="9" t="n">
        <v>5085</v>
      </c>
      <c r="E5" s="9" t="n">
        <v>4706</v>
      </c>
      <c r="F5" s="9" t="n">
        <v>4729</v>
      </c>
      <c r="G5" s="9" t="n">
        <v>4389</v>
      </c>
      <c r="H5" s="9" t="n">
        <v>4450</v>
      </c>
      <c r="I5" s="5"/>
      <c r="J5" s="6" t="s">
        <v>14</v>
      </c>
      <c r="K5" s="8" t="s">
        <v>15</v>
      </c>
      <c r="L5" s="10" t="n">
        <f aca="false">SUM(L7,L9,L11,L13,L15,L17,L19,L21,L23,L25,L35)</f>
        <v>636950071</v>
      </c>
      <c r="M5" s="9" t="n">
        <v>624822864</v>
      </c>
      <c r="N5" s="10" t="n">
        <v>628954739</v>
      </c>
      <c r="O5" s="10" t="n">
        <v>640242225</v>
      </c>
      <c r="P5" s="10" t="n">
        <v>668367828</v>
      </c>
      <c r="Q5" s="10" t="n">
        <v>729559869</v>
      </c>
    </row>
    <row r="6" customFormat="false" ht="13.5" hidden="false" customHeight="false" outlineLevel="0" collapsed="false">
      <c r="A6" s="6"/>
      <c r="B6" s="8" t="s">
        <v>16</v>
      </c>
      <c r="C6" s="11" t="n">
        <f aca="false">100*C5/C$5</f>
        <v>100</v>
      </c>
      <c r="D6" s="11" t="n">
        <f aca="false">100*D5/D$5</f>
        <v>100</v>
      </c>
      <c r="E6" s="11" t="n">
        <f aca="false">100*E5/E$5</f>
        <v>100</v>
      </c>
      <c r="F6" s="11" t="n">
        <f aca="false">100*F5/F$5</f>
        <v>100</v>
      </c>
      <c r="G6" s="11" t="n">
        <f aca="false">100*G5/G$5</f>
        <v>100</v>
      </c>
      <c r="H6" s="11" t="n">
        <f aca="false">100*H5/H$5</f>
        <v>100</v>
      </c>
      <c r="I6" s="5"/>
      <c r="J6" s="6"/>
      <c r="K6" s="8" t="s">
        <v>16</v>
      </c>
      <c r="L6" s="11" t="n">
        <f aca="false">100*L5/L$5</f>
        <v>100</v>
      </c>
      <c r="M6" s="11" t="n">
        <f aca="false">100*M5/M$5</f>
        <v>100</v>
      </c>
      <c r="N6" s="11" t="n">
        <f aca="false">100*N5/N$5</f>
        <v>100</v>
      </c>
      <c r="O6" s="11" t="n">
        <f aca="false">100*O5/O$5</f>
        <v>100</v>
      </c>
      <c r="P6" s="11" t="n">
        <f aca="false">100*P5/P$5</f>
        <v>100</v>
      </c>
      <c r="Q6" s="11" t="n">
        <f aca="false">100*Q5/Q$5</f>
        <v>100</v>
      </c>
    </row>
    <row r="7" customFormat="false" ht="13.5" hidden="false" customHeight="false" outlineLevel="0" collapsed="false">
      <c r="A7" s="6" t="s">
        <v>17</v>
      </c>
      <c r="B7" s="8" t="s">
        <v>15</v>
      </c>
      <c r="C7" s="9" t="n">
        <v>1182</v>
      </c>
      <c r="D7" s="9" t="n">
        <v>1070</v>
      </c>
      <c r="E7" s="9" t="n">
        <v>979</v>
      </c>
      <c r="F7" s="9" t="n">
        <v>985</v>
      </c>
      <c r="G7" s="9" t="n">
        <v>909</v>
      </c>
      <c r="H7" s="9" t="n">
        <v>1007</v>
      </c>
      <c r="I7" s="5"/>
      <c r="J7" s="6" t="s">
        <v>17</v>
      </c>
      <c r="K7" s="8" t="s">
        <v>15</v>
      </c>
      <c r="L7" s="10" t="n">
        <v>76062637</v>
      </c>
      <c r="M7" s="9" t="n">
        <v>70989513</v>
      </c>
      <c r="N7" s="10" t="n">
        <v>64813286</v>
      </c>
      <c r="O7" s="10" t="n">
        <v>65399623</v>
      </c>
      <c r="P7" s="10" t="n">
        <v>65994119</v>
      </c>
      <c r="Q7" s="10" t="n">
        <v>80444682</v>
      </c>
    </row>
    <row r="8" customFormat="false" ht="13.5" hidden="false" customHeight="false" outlineLevel="0" collapsed="false">
      <c r="A8" s="6"/>
      <c r="B8" s="8" t="s">
        <v>16</v>
      </c>
      <c r="C8" s="11" t="n">
        <f aca="false">100*C7/C$5</f>
        <v>21.7479300827967</v>
      </c>
      <c r="D8" s="11" t="n">
        <f aca="false">100*D7/D$5</f>
        <v>21.0422812192724</v>
      </c>
      <c r="E8" s="11" t="n">
        <f aca="false">100*E7/E$5</f>
        <v>20.803229919252</v>
      </c>
      <c r="F8" s="11" t="n">
        <f aca="false">100*F7/F$5</f>
        <v>20.8289278917319</v>
      </c>
      <c r="G8" s="11" t="n">
        <f aca="false">100*G7/G$5</f>
        <v>20.7108680792891</v>
      </c>
      <c r="H8" s="11" t="n">
        <f aca="false">100*H7/H$5</f>
        <v>22.6292134831461</v>
      </c>
      <c r="I8" s="5"/>
      <c r="J8" s="6"/>
      <c r="K8" s="8" t="s">
        <v>16</v>
      </c>
      <c r="L8" s="11" t="n">
        <f aca="false">100*L7/L$5</f>
        <v>11.9416953483627</v>
      </c>
      <c r="M8" s="11" t="n">
        <f aca="false">100*M7/M$5</f>
        <v>11.3615421410059</v>
      </c>
      <c r="N8" s="11" t="n">
        <f aca="false">100*N7/N$5</f>
        <v>10.3049205262447</v>
      </c>
      <c r="O8" s="11" t="n">
        <f aca="false">100*O7/O$5</f>
        <v>10.2148250218892</v>
      </c>
      <c r="P8" s="11" t="n">
        <f aca="false">100*P7/P$5</f>
        <v>9.87392214814984</v>
      </c>
      <c r="Q8" s="11" t="n">
        <f aca="false">100*Q7/Q$5</f>
        <v>11.0264675207896</v>
      </c>
    </row>
    <row r="9" customFormat="false" ht="13.5" hidden="false" customHeight="false" outlineLevel="0" collapsed="false">
      <c r="A9" s="6" t="s">
        <v>18</v>
      </c>
      <c r="B9" s="8" t="s">
        <v>15</v>
      </c>
      <c r="C9" s="9" t="n">
        <v>1162</v>
      </c>
      <c r="D9" s="9" t="n">
        <v>1088</v>
      </c>
      <c r="E9" s="9" t="n">
        <v>1028</v>
      </c>
      <c r="F9" s="9" t="n">
        <v>1009</v>
      </c>
      <c r="G9" s="9" t="n">
        <v>922</v>
      </c>
      <c r="H9" s="9" t="n">
        <v>1012</v>
      </c>
      <c r="I9" s="5"/>
      <c r="J9" s="6" t="s">
        <v>18</v>
      </c>
      <c r="K9" s="8" t="s">
        <v>15</v>
      </c>
      <c r="L9" s="10" t="n">
        <v>300951529</v>
      </c>
      <c r="M9" s="9" t="n">
        <v>308776691</v>
      </c>
      <c r="N9" s="10" t="n">
        <v>309750490</v>
      </c>
      <c r="O9" s="10" t="n">
        <v>316616891</v>
      </c>
      <c r="P9" s="10" t="n">
        <v>341157674</v>
      </c>
      <c r="Q9" s="10" t="n">
        <v>394399035</v>
      </c>
    </row>
    <row r="10" customFormat="false" ht="13.5" hidden="false" customHeight="false" outlineLevel="0" collapsed="false">
      <c r="A10" s="6"/>
      <c r="B10" s="8" t="s">
        <v>16</v>
      </c>
      <c r="C10" s="11" t="n">
        <f aca="false">100*C9/C$5</f>
        <v>21.3799448022079</v>
      </c>
      <c r="D10" s="11" t="n">
        <f aca="false">100*D9/D$5</f>
        <v>21.3962635201573</v>
      </c>
      <c r="E10" s="11" t="n">
        <f aca="false">100*E9/E$5</f>
        <v>21.8444538886528</v>
      </c>
      <c r="F10" s="11" t="n">
        <f aca="false">100*F9/F$5</f>
        <v>21.3364347642208</v>
      </c>
      <c r="G10" s="11" t="n">
        <f aca="false">100*G9/G$5</f>
        <v>21.0070631123263</v>
      </c>
      <c r="H10" s="11" t="n">
        <f aca="false">100*H9/H$5</f>
        <v>22.7415730337079</v>
      </c>
      <c r="I10" s="5"/>
      <c r="J10" s="6"/>
      <c r="K10" s="8" t="s">
        <v>16</v>
      </c>
      <c r="L10" s="11" t="n">
        <f aca="false">100*L9/L$5</f>
        <v>47.2488414244953</v>
      </c>
      <c r="M10" s="11" t="n">
        <f aca="false">100*M9/M$5</f>
        <v>49.4182765693414</v>
      </c>
      <c r="N10" s="11" t="n">
        <f aca="false">100*N9/N$5</f>
        <v>49.2484547445313</v>
      </c>
      <c r="O10" s="11" t="n">
        <f aca="false">100*O9/O$5</f>
        <v>49.4526725412402</v>
      </c>
      <c r="P10" s="11" t="n">
        <f aca="false">100*P9/P$5</f>
        <v>51.0434015085478</v>
      </c>
      <c r="Q10" s="11" t="n">
        <f aca="false">100*Q9/Q$5</f>
        <v>54.0598587941245</v>
      </c>
    </row>
    <row r="11" customFormat="false" ht="13.5" hidden="false" customHeight="false" outlineLevel="0" collapsed="false">
      <c r="A11" s="6" t="s">
        <v>19</v>
      </c>
      <c r="B11" s="8" t="s">
        <v>15</v>
      </c>
      <c r="C11" s="9" t="n">
        <v>252</v>
      </c>
      <c r="D11" s="9" t="n">
        <v>235</v>
      </c>
      <c r="E11" s="9" t="n">
        <v>210</v>
      </c>
      <c r="F11" s="9" t="n">
        <v>212</v>
      </c>
      <c r="G11" s="9" t="n">
        <v>198</v>
      </c>
      <c r="H11" s="9" t="n">
        <v>262</v>
      </c>
      <c r="I11" s="5"/>
      <c r="J11" s="6" t="s">
        <v>19</v>
      </c>
      <c r="K11" s="8" t="s">
        <v>15</v>
      </c>
      <c r="L11" s="10" t="n">
        <v>17158082</v>
      </c>
      <c r="M11" s="9" t="n">
        <v>16438486</v>
      </c>
      <c r="N11" s="10" t="n">
        <v>17357968</v>
      </c>
      <c r="O11" s="10" t="n">
        <v>16036493</v>
      </c>
      <c r="P11" s="10" t="n">
        <v>17406067</v>
      </c>
      <c r="Q11" s="10" t="n">
        <v>20248884</v>
      </c>
    </row>
    <row r="12" customFormat="false" ht="13.5" hidden="false" customHeight="false" outlineLevel="0" collapsed="false">
      <c r="A12" s="6"/>
      <c r="B12" s="8" t="s">
        <v>16</v>
      </c>
      <c r="C12" s="11" t="n">
        <f aca="false">100*C11/C$5</f>
        <v>4.63661453541858</v>
      </c>
      <c r="D12" s="11" t="n">
        <f aca="false">100*D11/D$5</f>
        <v>4.62143559488692</v>
      </c>
      <c r="E12" s="11" t="n">
        <f aca="false">100*E11/E$5</f>
        <v>4.46238844028899</v>
      </c>
      <c r="F12" s="11" t="n">
        <f aca="false">100*F11/F$5</f>
        <v>4.48297737365194</v>
      </c>
      <c r="G12" s="11" t="n">
        <f aca="false">100*G11/G$5</f>
        <v>4.51127819548872</v>
      </c>
      <c r="H12" s="11" t="n">
        <f aca="false">100*H11/H$5</f>
        <v>5.8876404494382</v>
      </c>
      <c r="I12" s="5"/>
      <c r="J12" s="6"/>
      <c r="K12" s="8" t="s">
        <v>16</v>
      </c>
      <c r="L12" s="11" t="n">
        <f aca="false">100*L11/L$5</f>
        <v>2.69378759516615</v>
      </c>
      <c r="M12" s="11" t="n">
        <f aca="false">100*M11/M$5</f>
        <v>2.63090340432869</v>
      </c>
      <c r="N12" s="11" t="n">
        <f aca="false">100*N11/N$5</f>
        <v>2.75981194252517</v>
      </c>
      <c r="O12" s="11" t="n">
        <f aca="false">100*O11/O$5</f>
        <v>2.50475404055082</v>
      </c>
      <c r="P12" s="11" t="n">
        <f aca="false">100*P11/P$5</f>
        <v>2.60426463854272</v>
      </c>
      <c r="Q12" s="11" t="n">
        <f aca="false">100*Q11/Q$5</f>
        <v>2.77549312406053</v>
      </c>
    </row>
    <row r="13" customFormat="false" ht="13.5" hidden="false" customHeight="false" outlineLevel="0" collapsed="false">
      <c r="A13" s="6" t="s">
        <v>20</v>
      </c>
      <c r="B13" s="8" t="s">
        <v>15</v>
      </c>
      <c r="C13" s="9" t="n">
        <v>189</v>
      </c>
      <c r="D13" s="9" t="n">
        <v>174</v>
      </c>
      <c r="E13" s="9" t="n">
        <v>167</v>
      </c>
      <c r="F13" s="9" t="n">
        <v>162</v>
      </c>
      <c r="G13" s="9" t="n">
        <v>154</v>
      </c>
      <c r="H13" s="9" t="n">
        <v>156</v>
      </c>
      <c r="I13" s="5"/>
      <c r="J13" s="6" t="s">
        <v>20</v>
      </c>
      <c r="K13" s="8" t="s">
        <v>15</v>
      </c>
      <c r="L13" s="10" t="n">
        <v>25517257</v>
      </c>
      <c r="M13" s="9" t="n">
        <v>25527208</v>
      </c>
      <c r="N13" s="10" t="n">
        <v>28804063</v>
      </c>
      <c r="O13" s="10" t="n">
        <v>22978869</v>
      </c>
      <c r="P13" s="10" t="n">
        <v>27421563</v>
      </c>
      <c r="Q13" s="10" t="n">
        <v>27567193</v>
      </c>
    </row>
    <row r="14" customFormat="false" ht="13.5" hidden="false" customHeight="false" outlineLevel="0" collapsed="false">
      <c r="A14" s="6"/>
      <c r="B14" s="8" t="s">
        <v>16</v>
      </c>
      <c r="C14" s="11" t="n">
        <f aca="false">100*C13/C$5</f>
        <v>3.47746090156394</v>
      </c>
      <c r="D14" s="11" t="n">
        <f aca="false">100*D13/D$5</f>
        <v>3.42182890855457</v>
      </c>
      <c r="E14" s="11" t="n">
        <f aca="false">100*E13/E$5</f>
        <v>3.54866128346791</v>
      </c>
      <c r="F14" s="11" t="n">
        <f aca="false">100*F13/F$5</f>
        <v>3.42567138930006</v>
      </c>
      <c r="G14" s="11" t="n">
        <f aca="false">100*G13/G$5</f>
        <v>3.50877192982456</v>
      </c>
      <c r="H14" s="11" t="n">
        <f aca="false">100*H13/H$5</f>
        <v>3.50561797752809</v>
      </c>
      <c r="I14" s="5"/>
      <c r="J14" s="6"/>
      <c r="K14" s="8" t="s">
        <v>16</v>
      </c>
      <c r="L14" s="11" t="n">
        <f aca="false">100*L13/L$5</f>
        <v>4.00616283156047</v>
      </c>
      <c r="M14" s="11" t="n">
        <f aca="false">100*M13/M$5</f>
        <v>4.08551118577505</v>
      </c>
      <c r="N14" s="11" t="n">
        <f aca="false">100*N13/N$5</f>
        <v>4.57967182913618</v>
      </c>
      <c r="O14" s="11" t="n">
        <f aca="false">100*O13/O$5</f>
        <v>3.5890898948441</v>
      </c>
      <c r="P14" s="11" t="n">
        <f aca="false">100*P13/P$5</f>
        <v>4.10276525159137</v>
      </c>
      <c r="Q14" s="11" t="n">
        <f aca="false">100*Q13/Q$5</f>
        <v>3.77860600224435</v>
      </c>
    </row>
    <row r="15" customFormat="false" ht="13.5" hidden="false" customHeight="false" outlineLevel="0" collapsed="false">
      <c r="A15" s="6" t="s">
        <v>21</v>
      </c>
      <c r="B15" s="8" t="s">
        <v>15</v>
      </c>
      <c r="C15" s="9" t="n">
        <v>200</v>
      </c>
      <c r="D15" s="9" t="n">
        <v>187</v>
      </c>
      <c r="E15" s="9" t="n">
        <v>172</v>
      </c>
      <c r="F15" s="9" t="n">
        <v>182</v>
      </c>
      <c r="G15" s="9" t="n">
        <v>159</v>
      </c>
      <c r="H15" s="9" t="n">
        <v>159</v>
      </c>
      <c r="I15" s="5"/>
      <c r="J15" s="6" t="s">
        <v>21</v>
      </c>
      <c r="K15" s="8" t="s">
        <v>15</v>
      </c>
      <c r="L15" s="10" t="n">
        <v>17115283</v>
      </c>
      <c r="M15" s="9" t="n">
        <v>16527371</v>
      </c>
      <c r="N15" s="10" t="n">
        <v>17471441</v>
      </c>
      <c r="O15" s="10" t="n">
        <v>16905092</v>
      </c>
      <c r="P15" s="10" t="n">
        <v>17606483</v>
      </c>
      <c r="Q15" s="10" t="n">
        <v>18497972</v>
      </c>
    </row>
    <row r="16" customFormat="false" ht="13.5" hidden="false" customHeight="false" outlineLevel="0" collapsed="false">
      <c r="A16" s="6"/>
      <c r="B16" s="8" t="s">
        <v>16</v>
      </c>
      <c r="C16" s="11" t="n">
        <f aca="false">100*C15/C$5</f>
        <v>3.67985280588776</v>
      </c>
      <c r="D16" s="11" t="n">
        <f aca="false">100*D15/D$5</f>
        <v>3.67748279252704</v>
      </c>
      <c r="E16" s="11" t="n">
        <f aca="false">100*E15/E$5</f>
        <v>3.65490862728432</v>
      </c>
      <c r="F16" s="11" t="n">
        <f aca="false">100*F15/F$5</f>
        <v>3.84859378304081</v>
      </c>
      <c r="G16" s="11" t="n">
        <f aca="false">100*G15/G$5</f>
        <v>3.62269309637731</v>
      </c>
      <c r="H16" s="11" t="n">
        <f aca="false">100*H15/H$5</f>
        <v>3.57303370786517</v>
      </c>
      <c r="I16" s="5"/>
      <c r="J16" s="6"/>
      <c r="K16" s="8" t="s">
        <v>16</v>
      </c>
      <c r="L16" s="11" t="n">
        <f aca="false">100*L15/L$5</f>
        <v>2.68706823018786</v>
      </c>
      <c r="M16" s="11" t="n">
        <f aca="false">100*M15/M$5</f>
        <v>2.64512903612311</v>
      </c>
      <c r="N16" s="11" t="n">
        <f aca="false">100*N15/N$5</f>
        <v>2.77785346331574</v>
      </c>
      <c r="O16" s="11" t="n">
        <f aca="false">100*O15/O$5</f>
        <v>2.64042128742758</v>
      </c>
      <c r="P16" s="11" t="n">
        <f aca="false">100*P15/P$5</f>
        <v>2.63425052230372</v>
      </c>
      <c r="Q16" s="11" t="n">
        <f aca="false">100*Q15/Q$5</f>
        <v>2.53549746717223</v>
      </c>
    </row>
    <row r="17" customFormat="false" ht="13.5" hidden="false" customHeight="false" outlineLevel="0" collapsed="false">
      <c r="A17" s="6" t="s">
        <v>22</v>
      </c>
      <c r="B17" s="8" t="s">
        <v>15</v>
      </c>
      <c r="C17" s="9" t="n">
        <v>185</v>
      </c>
      <c r="D17" s="9" t="n">
        <v>178</v>
      </c>
      <c r="E17" s="9" t="n">
        <v>161</v>
      </c>
      <c r="F17" s="9" t="n">
        <v>163</v>
      </c>
      <c r="G17" s="9" t="n">
        <v>144</v>
      </c>
      <c r="H17" s="9" t="n">
        <v>192</v>
      </c>
      <c r="I17" s="5"/>
      <c r="J17" s="6" t="s">
        <v>22</v>
      </c>
      <c r="K17" s="8" t="s">
        <v>15</v>
      </c>
      <c r="L17" s="10" t="n">
        <v>14704936</v>
      </c>
      <c r="M17" s="9" t="n">
        <v>14218705</v>
      </c>
      <c r="N17" s="10" t="n">
        <v>14725679</v>
      </c>
      <c r="O17" s="10" t="n">
        <v>14382552</v>
      </c>
      <c r="P17" s="10" t="n">
        <v>15798625</v>
      </c>
      <c r="Q17" s="10" t="n">
        <v>16223572</v>
      </c>
    </row>
    <row r="18" customFormat="false" ht="13.5" hidden="false" customHeight="false" outlineLevel="0" collapsed="false">
      <c r="A18" s="6"/>
      <c r="B18" s="8" t="s">
        <v>16</v>
      </c>
      <c r="C18" s="11" t="n">
        <f aca="false">100*C17/C$5</f>
        <v>3.40386384544618</v>
      </c>
      <c r="D18" s="11" t="n">
        <f aca="false">100*D17/D$5</f>
        <v>3.50049164208456</v>
      </c>
      <c r="E18" s="11" t="n">
        <f aca="false">100*E17/E$5</f>
        <v>3.42116447088823</v>
      </c>
      <c r="F18" s="11" t="n">
        <f aca="false">100*F17/F$5</f>
        <v>3.4468175089871</v>
      </c>
      <c r="G18" s="11" t="n">
        <f aca="false">100*G17/G$5</f>
        <v>3.28092959671907</v>
      </c>
      <c r="H18" s="11" t="n">
        <f aca="false">100*H17/H$5</f>
        <v>4.31460674157303</v>
      </c>
      <c r="I18" s="5"/>
      <c r="J18" s="6"/>
      <c r="K18" s="8" t="s">
        <v>16</v>
      </c>
      <c r="L18" s="11" t="n">
        <f aca="false">100*L17/L$5</f>
        <v>2.30864814520132</v>
      </c>
      <c r="M18" s="11" t="n">
        <f aca="false">100*M17/M$5</f>
        <v>2.27563775579122</v>
      </c>
      <c r="N18" s="11" t="n">
        <f aca="false">100*N17/N$5</f>
        <v>2.34129390986273</v>
      </c>
      <c r="O18" s="11" t="n">
        <f aca="false">100*O17/O$5</f>
        <v>2.24642353134394</v>
      </c>
      <c r="P18" s="11" t="n">
        <f aca="false">100*P17/P$5</f>
        <v>2.36376203912675</v>
      </c>
      <c r="Q18" s="11" t="n">
        <f aca="false">100*Q17/Q$5</f>
        <v>2.22374786352181</v>
      </c>
    </row>
    <row r="19" customFormat="false" ht="13.5" hidden="false" customHeight="false" outlineLevel="0" collapsed="false">
      <c r="A19" s="6" t="s">
        <v>23</v>
      </c>
      <c r="B19" s="8" t="s">
        <v>15</v>
      </c>
      <c r="C19" s="9" t="n">
        <v>174</v>
      </c>
      <c r="D19" s="9" t="n">
        <v>151</v>
      </c>
      <c r="E19" s="9" t="n">
        <v>151</v>
      </c>
      <c r="F19" s="9" t="n">
        <v>152</v>
      </c>
      <c r="G19" s="9" t="n">
        <v>143</v>
      </c>
      <c r="H19" s="9" t="n">
        <v>160</v>
      </c>
      <c r="I19" s="5"/>
      <c r="J19" s="6" t="s">
        <v>23</v>
      </c>
      <c r="K19" s="8" t="s">
        <v>15</v>
      </c>
      <c r="L19" s="10" t="n">
        <v>22614673</v>
      </c>
      <c r="M19" s="9" t="n">
        <v>21895652</v>
      </c>
      <c r="N19" s="10" t="n">
        <v>21873644</v>
      </c>
      <c r="O19" s="10" t="n">
        <v>21980965</v>
      </c>
      <c r="P19" s="10" t="n">
        <v>20181541</v>
      </c>
      <c r="Q19" s="10" t="n">
        <v>22131585</v>
      </c>
    </row>
    <row r="20" customFormat="false" ht="13.5" hidden="false" customHeight="false" outlineLevel="0" collapsed="false">
      <c r="A20" s="6"/>
      <c r="B20" s="8" t="s">
        <v>16</v>
      </c>
      <c r="C20" s="11" t="n">
        <f aca="false">100*C19/C$5</f>
        <v>3.20147194112236</v>
      </c>
      <c r="D20" s="11" t="n">
        <f aca="false">100*D19/D$5</f>
        <v>2.96951819075713</v>
      </c>
      <c r="E20" s="11" t="n">
        <f aca="false">100*E19/E$5</f>
        <v>3.20866978325542</v>
      </c>
      <c r="F20" s="11" t="n">
        <f aca="false">100*F19/F$5</f>
        <v>3.21421019242969</v>
      </c>
      <c r="G20" s="11" t="n">
        <f aca="false">100*G19/G$5</f>
        <v>3.25814536340852</v>
      </c>
      <c r="H20" s="11" t="n">
        <f aca="false">100*H19/H$5</f>
        <v>3.59550561797753</v>
      </c>
      <c r="I20" s="5"/>
      <c r="J20" s="6"/>
      <c r="K20" s="8" t="s">
        <v>16</v>
      </c>
      <c r="L20" s="11" t="n">
        <f aca="false">100*L19/L$5</f>
        <v>3.55046243491195</v>
      </c>
      <c r="M20" s="11" t="n">
        <f aca="false">100*M19/M$5</f>
        <v>3.50429749958702</v>
      </c>
      <c r="N20" s="11" t="n">
        <f aca="false">100*N19/N$5</f>
        <v>3.47777711871251</v>
      </c>
      <c r="O20" s="11" t="n">
        <f aca="false">100*O19/O$5</f>
        <v>3.43322638552932</v>
      </c>
      <c r="P20" s="11" t="n">
        <f aca="false">100*P19/P$5</f>
        <v>3.01952609843453</v>
      </c>
      <c r="Q20" s="11" t="n">
        <f aca="false">100*Q19/Q$5</f>
        <v>3.03355295985997</v>
      </c>
    </row>
    <row r="21" customFormat="false" ht="13.5" hidden="false" customHeight="false" outlineLevel="0" collapsed="false">
      <c r="A21" s="6" t="s">
        <v>24</v>
      </c>
      <c r="B21" s="8" t="s">
        <v>15</v>
      </c>
      <c r="C21" s="9" t="n">
        <v>72</v>
      </c>
      <c r="D21" s="9" t="n">
        <v>72</v>
      </c>
      <c r="E21" s="9" t="n">
        <v>62</v>
      </c>
      <c r="F21" s="9" t="n">
        <v>62</v>
      </c>
      <c r="G21" s="9" t="n">
        <v>108</v>
      </c>
      <c r="H21" s="9" t="n">
        <v>108</v>
      </c>
      <c r="I21" s="5"/>
      <c r="J21" s="6" t="s">
        <v>24</v>
      </c>
      <c r="K21" s="8" t="s">
        <v>15</v>
      </c>
      <c r="L21" s="10" t="n">
        <v>4980869</v>
      </c>
      <c r="M21" s="9" t="n">
        <v>4919084</v>
      </c>
      <c r="N21" s="10" t="n">
        <v>4778771</v>
      </c>
      <c r="O21" s="10" t="n">
        <v>5089658</v>
      </c>
      <c r="P21" s="10" t="n">
        <v>7914220</v>
      </c>
      <c r="Q21" s="10" t="n">
        <v>9263341</v>
      </c>
    </row>
    <row r="22" customFormat="false" ht="13.5" hidden="false" customHeight="false" outlineLevel="0" collapsed="false">
      <c r="A22" s="6"/>
      <c r="B22" s="8" t="s">
        <v>16</v>
      </c>
      <c r="C22" s="11" t="n">
        <f aca="false">100*C21/C$5</f>
        <v>1.3247470101196</v>
      </c>
      <c r="D22" s="11" t="n">
        <f aca="false">100*D21/D$5</f>
        <v>1.41592920353982</v>
      </c>
      <c r="E22" s="11" t="n">
        <f aca="false">100*E21/E$5</f>
        <v>1.31746706332342</v>
      </c>
      <c r="F22" s="11" t="n">
        <f aca="false">100*F21/F$5</f>
        <v>1.31105942059632</v>
      </c>
      <c r="G22" s="11" t="n">
        <f aca="false">100*G21/G$5</f>
        <v>2.4606971975393</v>
      </c>
      <c r="H22" s="11" t="n">
        <f aca="false">100*H21/H$5</f>
        <v>2.42696629213483</v>
      </c>
      <c r="I22" s="5"/>
      <c r="J22" s="6"/>
      <c r="K22" s="8" t="s">
        <v>16</v>
      </c>
      <c r="L22" s="11" t="n">
        <f aca="false">100*L21/L$5</f>
        <v>0.781987352977311</v>
      </c>
      <c r="M22" s="11" t="n">
        <f aca="false">100*M21/M$5</f>
        <v>0.787276568035449</v>
      </c>
      <c r="N22" s="11" t="n">
        <f aca="false">100*N21/N$5</f>
        <v>0.759795690163327</v>
      </c>
      <c r="O22" s="11" t="n">
        <f aca="false">100*O21/O$5</f>
        <v>0.794958189457123</v>
      </c>
      <c r="P22" s="11" t="n">
        <f aca="false">100*P21/P$5</f>
        <v>1.18411145307251</v>
      </c>
      <c r="Q22" s="11" t="n">
        <f aca="false">100*Q21/Q$5</f>
        <v>1.26971635826093</v>
      </c>
    </row>
    <row r="23" customFormat="false" ht="13.5" hidden="false" customHeight="false" outlineLevel="0" collapsed="false">
      <c r="A23" s="6" t="s">
        <v>25</v>
      </c>
      <c r="B23" s="8" t="s">
        <v>15</v>
      </c>
      <c r="C23" s="9" t="n">
        <v>90</v>
      </c>
      <c r="D23" s="9" t="n">
        <v>84</v>
      </c>
      <c r="E23" s="9" t="n">
        <v>77</v>
      </c>
      <c r="F23" s="9" t="n">
        <v>80</v>
      </c>
      <c r="G23" s="9" t="n">
        <v>75</v>
      </c>
      <c r="H23" s="9" t="n">
        <v>103</v>
      </c>
      <c r="I23" s="5"/>
      <c r="J23" s="6" t="s">
        <v>25</v>
      </c>
      <c r="K23" s="8" t="s">
        <v>15</v>
      </c>
      <c r="L23" s="10" t="n">
        <v>5001259</v>
      </c>
      <c r="M23" s="9" t="n">
        <v>5142515</v>
      </c>
      <c r="N23" s="10" t="n">
        <v>5249818</v>
      </c>
      <c r="O23" s="10" t="n">
        <v>5505434</v>
      </c>
      <c r="P23" s="10" t="n">
        <v>5353021</v>
      </c>
      <c r="Q23" s="10" t="n">
        <v>6962392</v>
      </c>
    </row>
    <row r="24" customFormat="false" ht="13.5" hidden="false" customHeight="false" outlineLevel="0" collapsed="false">
      <c r="A24" s="6"/>
      <c r="B24" s="8" t="s">
        <v>16</v>
      </c>
      <c r="C24" s="11" t="n">
        <f aca="false">100*C23/C$5</f>
        <v>1.65593376264949</v>
      </c>
      <c r="D24" s="11" t="n">
        <f aca="false">100*D23/D$5</f>
        <v>1.65191740412979</v>
      </c>
      <c r="E24" s="11" t="n">
        <f aca="false">100*E23/E$5</f>
        <v>1.63620909477263</v>
      </c>
      <c r="F24" s="11" t="n">
        <f aca="false">100*F23/F$5</f>
        <v>1.69168957496299</v>
      </c>
      <c r="G24" s="11" t="n">
        <f aca="false">100*G23/G$5</f>
        <v>1.70881749829118</v>
      </c>
      <c r="H24" s="11" t="n">
        <f aca="false">100*H23/H$5</f>
        <v>2.31460674157303</v>
      </c>
      <c r="I24" s="5"/>
      <c r="J24" s="6"/>
      <c r="K24" s="8" t="s">
        <v>16</v>
      </c>
      <c r="L24" s="11" t="n">
        <f aca="false">100*L23/L$5</f>
        <v>0.785188545806756</v>
      </c>
      <c r="M24" s="11" t="n">
        <f aca="false">100*M23/M$5</f>
        <v>0.823035662792263</v>
      </c>
      <c r="N24" s="11" t="n">
        <f aca="false">100*N23/N$5</f>
        <v>0.834689314583573</v>
      </c>
      <c r="O24" s="11" t="n">
        <f aca="false">100*O23/O$5</f>
        <v>0.859898611029599</v>
      </c>
      <c r="P24" s="11" t="n">
        <f aca="false">100*P23/P$5</f>
        <v>0.800909435754589</v>
      </c>
      <c r="Q24" s="11" t="n">
        <f aca="false">100*Q23/Q$5</f>
        <v>0.954327711246409</v>
      </c>
    </row>
    <row r="25" customFormat="false" ht="13.5" hidden="false" customHeight="false" outlineLevel="0" collapsed="false">
      <c r="A25" s="6" t="s">
        <v>26</v>
      </c>
      <c r="B25" s="8" t="s">
        <v>15</v>
      </c>
      <c r="C25" s="9" t="n">
        <v>165</v>
      </c>
      <c r="D25" s="9" t="n">
        <v>176</v>
      </c>
      <c r="E25" s="9" t="n">
        <v>156</v>
      </c>
      <c r="F25" s="9" t="n">
        <v>160</v>
      </c>
      <c r="G25" s="9" t="n">
        <v>152</v>
      </c>
      <c r="H25" s="9" t="n">
        <v>207</v>
      </c>
      <c r="I25" s="5"/>
      <c r="J25" s="6" t="s">
        <v>26</v>
      </c>
      <c r="K25" s="8" t="s">
        <v>15</v>
      </c>
      <c r="L25" s="10" t="n">
        <v>20148760</v>
      </c>
      <c r="M25" s="9" t="n">
        <v>18528602</v>
      </c>
      <c r="N25" s="10" t="n">
        <v>16825690</v>
      </c>
      <c r="O25" s="10" t="n">
        <v>16885194</v>
      </c>
      <c r="P25" s="10" t="n">
        <v>16776712</v>
      </c>
      <c r="Q25" s="10" t="n">
        <v>23114138</v>
      </c>
    </row>
    <row r="26" customFormat="false" ht="13.5" hidden="false" customHeight="false" outlineLevel="0" collapsed="false">
      <c r="A26" s="6"/>
      <c r="B26" s="8" t="s">
        <v>16</v>
      </c>
      <c r="C26" s="11" t="n">
        <f aca="false">100*C25/C$5</f>
        <v>3.03587856485741</v>
      </c>
      <c r="D26" s="11" t="n">
        <f aca="false">100*D25/D$5</f>
        <v>3.46116027531957</v>
      </c>
      <c r="E26" s="11" t="n">
        <f aca="false">100*E25/E$5</f>
        <v>3.31491712707182</v>
      </c>
      <c r="F26" s="11" t="n">
        <f aca="false">100*F25/F$5</f>
        <v>3.38337914992599</v>
      </c>
      <c r="G26" s="11" t="n">
        <f aca="false">100*G25/G$5</f>
        <v>3.46320346320346</v>
      </c>
      <c r="H26" s="11" t="n">
        <f aca="false">100*H25/H$5</f>
        <v>4.65168539325843</v>
      </c>
      <c r="I26" s="5"/>
      <c r="J26" s="6"/>
      <c r="K26" s="8" t="s">
        <v>16</v>
      </c>
      <c r="L26" s="11" t="n">
        <f aca="false">100*L25/L$5</f>
        <v>3.1633185892211</v>
      </c>
      <c r="M26" s="11" t="n">
        <f aca="false">100*M25/M$5</f>
        <v>2.96541677130432</v>
      </c>
      <c r="N26" s="11" t="n">
        <f aca="false">100*N25/N$5</f>
        <v>2.67518295938939</v>
      </c>
      <c r="O26" s="11" t="n">
        <f aca="false">100*O25/O$5</f>
        <v>2.63731340118968</v>
      </c>
      <c r="P26" s="11" t="n">
        <f aca="false">100*P25/P$5</f>
        <v>2.51010166814911</v>
      </c>
      <c r="Q26" s="11" t="n">
        <f aca="false">100*Q25/Q$5</f>
        <v>3.16823046087805</v>
      </c>
    </row>
    <row r="27" customFormat="false" ht="13.5" hidden="false" customHeight="false" outlineLevel="0" collapsed="false">
      <c r="A27" s="6" t="s">
        <v>27</v>
      </c>
      <c r="B27" s="8" t="s">
        <v>15</v>
      </c>
      <c r="C27" s="12" t="s">
        <v>28</v>
      </c>
      <c r="D27" s="12" t="s">
        <v>28</v>
      </c>
      <c r="E27" s="12" t="s">
        <v>28</v>
      </c>
      <c r="F27" s="12" t="s">
        <v>28</v>
      </c>
      <c r="G27" s="13" t="n">
        <v>95</v>
      </c>
      <c r="H27" s="9" t="n">
        <v>100</v>
      </c>
      <c r="I27" s="5"/>
      <c r="J27" s="6" t="s">
        <v>27</v>
      </c>
      <c r="K27" s="8" t="s">
        <v>15</v>
      </c>
      <c r="L27" s="12" t="s">
        <v>28</v>
      </c>
      <c r="M27" s="12" t="s">
        <v>28</v>
      </c>
      <c r="N27" s="12" t="s">
        <v>28</v>
      </c>
      <c r="O27" s="12" t="s">
        <v>28</v>
      </c>
      <c r="P27" s="9" t="n">
        <v>10506594</v>
      </c>
      <c r="Q27" s="9" t="n">
        <v>10188472</v>
      </c>
    </row>
    <row r="28" customFormat="false" ht="13.5" hidden="false" customHeight="false" outlineLevel="0" collapsed="false">
      <c r="A28" s="6"/>
      <c r="B28" s="8" t="s">
        <v>16</v>
      </c>
      <c r="C28" s="12" t="s">
        <v>28</v>
      </c>
      <c r="D28" s="12" t="s">
        <v>28</v>
      </c>
      <c r="E28" s="12" t="s">
        <v>28</v>
      </c>
      <c r="F28" s="12" t="s">
        <v>28</v>
      </c>
      <c r="G28" s="12" t="n">
        <f aca="false">100*G27/G$5</f>
        <v>2.16450216450216</v>
      </c>
      <c r="H28" s="11" t="n">
        <f aca="false">100*H27/H$5</f>
        <v>2.24719101123596</v>
      </c>
      <c r="I28" s="5"/>
      <c r="J28" s="6"/>
      <c r="K28" s="8" t="s">
        <v>16</v>
      </c>
      <c r="L28" s="12" t="s">
        <v>28</v>
      </c>
      <c r="M28" s="12" t="s">
        <v>28</v>
      </c>
      <c r="N28" s="12" t="s">
        <v>28</v>
      </c>
      <c r="O28" s="12" t="s">
        <v>28</v>
      </c>
      <c r="P28" s="11" t="n">
        <f aca="false">100*P27/P$5</f>
        <v>1.57197781817829</v>
      </c>
      <c r="Q28" s="11" t="n">
        <f aca="false">100*Q27/Q$5</f>
        <v>1.39652308644186</v>
      </c>
    </row>
    <row r="29" customFormat="false" ht="13.5" hidden="false" customHeight="false" outlineLevel="0" collapsed="false">
      <c r="A29" s="6" t="s">
        <v>29</v>
      </c>
      <c r="B29" s="8" t="s">
        <v>15</v>
      </c>
      <c r="C29" s="12" t="s">
        <v>28</v>
      </c>
      <c r="D29" s="12" t="s">
        <v>28</v>
      </c>
      <c r="E29" s="12" t="s">
        <v>28</v>
      </c>
      <c r="F29" s="12" t="s">
        <v>28</v>
      </c>
      <c r="G29" s="12" t="s">
        <v>28</v>
      </c>
      <c r="H29" s="9" t="n">
        <v>104</v>
      </c>
      <c r="I29" s="5"/>
      <c r="J29" s="6" t="s">
        <v>29</v>
      </c>
      <c r="K29" s="8" t="s">
        <v>15</v>
      </c>
      <c r="L29" s="12" t="s">
        <v>28</v>
      </c>
      <c r="M29" s="12" t="s">
        <v>28</v>
      </c>
      <c r="N29" s="12" t="s">
        <v>28</v>
      </c>
      <c r="O29" s="12" t="s">
        <v>28</v>
      </c>
      <c r="P29" s="12" t="s">
        <v>28</v>
      </c>
      <c r="Q29" s="9" t="n">
        <v>6068698</v>
      </c>
    </row>
    <row r="30" customFormat="false" ht="13.5" hidden="false" customHeight="false" outlineLevel="0" collapsed="false">
      <c r="A30" s="6"/>
      <c r="B30" s="8" t="s">
        <v>16</v>
      </c>
      <c r="C30" s="12" t="s">
        <v>28</v>
      </c>
      <c r="D30" s="12" t="s">
        <v>28</v>
      </c>
      <c r="E30" s="12" t="s">
        <v>28</v>
      </c>
      <c r="F30" s="12" t="s">
        <v>28</v>
      </c>
      <c r="G30" s="12" t="s">
        <v>28</v>
      </c>
      <c r="H30" s="11" t="n">
        <f aca="false">100*H29/H$5</f>
        <v>2.33707865168539</v>
      </c>
      <c r="I30" s="5"/>
      <c r="J30" s="6"/>
      <c r="K30" s="8" t="s">
        <v>16</v>
      </c>
      <c r="L30" s="12" t="s">
        <v>28</v>
      </c>
      <c r="M30" s="12" t="s">
        <v>28</v>
      </c>
      <c r="N30" s="12" t="s">
        <v>28</v>
      </c>
      <c r="O30" s="12" t="s">
        <v>28</v>
      </c>
      <c r="P30" s="12" t="s">
        <v>28</v>
      </c>
      <c r="Q30" s="11" t="n">
        <f aca="false">100*Q29/Q$5</f>
        <v>0.831830019422299</v>
      </c>
    </row>
    <row r="31" customFormat="false" ht="13.5" hidden="false" customHeight="false" outlineLevel="0" collapsed="false">
      <c r="A31" s="6" t="s">
        <v>30</v>
      </c>
      <c r="B31" s="8" t="s">
        <v>15</v>
      </c>
      <c r="C31" s="12" t="s">
        <v>28</v>
      </c>
      <c r="D31" s="12" t="s">
        <v>28</v>
      </c>
      <c r="E31" s="12" t="s">
        <v>28</v>
      </c>
      <c r="F31" s="12" t="s">
        <v>28</v>
      </c>
      <c r="G31" s="12" t="s">
        <v>28</v>
      </c>
      <c r="H31" s="9" t="n">
        <v>174</v>
      </c>
      <c r="I31" s="5"/>
      <c r="J31" s="6" t="s">
        <v>30</v>
      </c>
      <c r="K31" s="8" t="s">
        <v>15</v>
      </c>
      <c r="L31" s="12" t="s">
        <v>28</v>
      </c>
      <c r="M31" s="12" t="s">
        <v>28</v>
      </c>
      <c r="N31" s="12" t="s">
        <v>28</v>
      </c>
      <c r="O31" s="12" t="s">
        <v>28</v>
      </c>
      <c r="P31" s="12" t="s">
        <v>28</v>
      </c>
      <c r="Q31" s="9" t="n">
        <v>8556449</v>
      </c>
    </row>
    <row r="32" customFormat="false" ht="13.5" hidden="false" customHeight="false" outlineLevel="0" collapsed="false">
      <c r="A32" s="6"/>
      <c r="B32" s="8" t="s">
        <v>16</v>
      </c>
      <c r="C32" s="12" t="s">
        <v>28</v>
      </c>
      <c r="D32" s="12" t="s">
        <v>28</v>
      </c>
      <c r="E32" s="12" t="s">
        <v>28</v>
      </c>
      <c r="F32" s="12" t="s">
        <v>28</v>
      </c>
      <c r="G32" s="12" t="s">
        <v>28</v>
      </c>
      <c r="H32" s="11" t="n">
        <f aca="false">100*H31/H$5</f>
        <v>3.91011235955056</v>
      </c>
      <c r="I32" s="5"/>
      <c r="J32" s="6"/>
      <c r="K32" s="8" t="s">
        <v>16</v>
      </c>
      <c r="L32" s="12" t="s">
        <v>28</v>
      </c>
      <c r="M32" s="12" t="s">
        <v>28</v>
      </c>
      <c r="N32" s="12" t="s">
        <v>28</v>
      </c>
      <c r="O32" s="12" t="s">
        <v>28</v>
      </c>
      <c r="P32" s="12" t="s">
        <v>28</v>
      </c>
      <c r="Q32" s="11" t="n">
        <f aca="false">100*Q31/Q$5</f>
        <v>1.17282341910174</v>
      </c>
    </row>
    <row r="33" customFormat="false" ht="13.5" hidden="false" customHeight="false" outlineLevel="0" collapsed="false">
      <c r="A33" s="6" t="s">
        <v>31</v>
      </c>
      <c r="B33" s="8" t="s">
        <v>15</v>
      </c>
      <c r="C33" s="12" t="s">
        <v>28</v>
      </c>
      <c r="D33" s="12" t="s">
        <v>28</v>
      </c>
      <c r="E33" s="12" t="s">
        <v>28</v>
      </c>
      <c r="F33" s="12" t="s">
        <v>28</v>
      </c>
      <c r="G33" s="12" t="s">
        <v>28</v>
      </c>
      <c r="H33" s="9" t="n">
        <v>122</v>
      </c>
      <c r="I33" s="5"/>
      <c r="J33" s="6" t="s">
        <v>31</v>
      </c>
      <c r="K33" s="8" t="s">
        <v>15</v>
      </c>
      <c r="L33" s="12" t="s">
        <v>28</v>
      </c>
      <c r="M33" s="12" t="s">
        <v>28</v>
      </c>
      <c r="N33" s="12" t="s">
        <v>28</v>
      </c>
      <c r="O33" s="12" t="s">
        <v>28</v>
      </c>
      <c r="P33" s="12" t="s">
        <v>28</v>
      </c>
      <c r="Q33" s="9" t="n">
        <v>5323003</v>
      </c>
    </row>
    <row r="34" customFormat="false" ht="13.5" hidden="false" customHeight="false" outlineLevel="0" collapsed="false">
      <c r="A34" s="6"/>
      <c r="B34" s="8" t="s">
        <v>16</v>
      </c>
      <c r="C34" s="12" t="s">
        <v>28</v>
      </c>
      <c r="D34" s="12" t="s">
        <v>28</v>
      </c>
      <c r="E34" s="12" t="s">
        <v>28</v>
      </c>
      <c r="F34" s="12" t="s">
        <v>28</v>
      </c>
      <c r="G34" s="12" t="s">
        <v>28</v>
      </c>
      <c r="H34" s="11" t="n">
        <f aca="false">100*H33/H$5</f>
        <v>2.74157303370787</v>
      </c>
      <c r="I34" s="5"/>
      <c r="J34" s="6"/>
      <c r="K34" s="8" t="s">
        <v>16</v>
      </c>
      <c r="L34" s="12" t="s">
        <v>28</v>
      </c>
      <c r="M34" s="12" t="s">
        <v>28</v>
      </c>
      <c r="N34" s="12" t="s">
        <v>28</v>
      </c>
      <c r="O34" s="12" t="s">
        <v>28</v>
      </c>
      <c r="P34" s="12" t="s">
        <v>28</v>
      </c>
      <c r="Q34" s="11" t="n">
        <f aca="false">100*Q33/Q$5</f>
        <v>0.729618394073153</v>
      </c>
    </row>
    <row r="35" customFormat="false" ht="13.5" hidden="false" customHeight="false" outlineLevel="0" collapsed="false">
      <c r="A35" s="6" t="s">
        <v>32</v>
      </c>
      <c r="B35" s="8" t="s">
        <v>15</v>
      </c>
      <c r="C35" s="9" t="n">
        <v>1764</v>
      </c>
      <c r="D35" s="9" t="n">
        <v>1670</v>
      </c>
      <c r="E35" s="9" t="n">
        <v>1543</v>
      </c>
      <c r="F35" s="9" t="n">
        <v>1562</v>
      </c>
      <c r="G35" s="9" t="n">
        <v>1330</v>
      </c>
      <c r="H35" s="9" t="n">
        <v>584</v>
      </c>
      <c r="I35" s="5"/>
      <c r="J35" s="6" t="s">
        <v>32</v>
      </c>
      <c r="K35" s="8" t="s">
        <v>15</v>
      </c>
      <c r="L35" s="10" t="n">
        <v>132694786</v>
      </c>
      <c r="M35" s="9" t="n">
        <v>121859037</v>
      </c>
      <c r="N35" s="10" t="n">
        <v>127303889</v>
      </c>
      <c r="O35" s="10" t="n">
        <v>138461454</v>
      </c>
      <c r="P35" s="10" t="n">
        <v>122251209</v>
      </c>
      <c r="Q35" s="10" t="n">
        <v>80570453</v>
      </c>
    </row>
    <row r="36" customFormat="false" ht="13.5" hidden="false" customHeight="false" outlineLevel="0" collapsed="false">
      <c r="A36" s="6"/>
      <c r="B36" s="8" t="s">
        <v>16</v>
      </c>
      <c r="C36" s="14" t="n">
        <f aca="false">100*C35/C$5</f>
        <v>32.4563017479301</v>
      </c>
      <c r="D36" s="14" t="n">
        <f aca="false">100*D35/D$5</f>
        <v>32.8416912487709</v>
      </c>
      <c r="E36" s="14" t="n">
        <f aca="false">100*E35/E$5</f>
        <v>32.7879303017425</v>
      </c>
      <c r="F36" s="14" t="n">
        <f aca="false">100*F35/F$5</f>
        <v>33.0302389511525</v>
      </c>
      <c r="G36" s="14" t="n">
        <f aca="false">100*G35/G$5</f>
        <v>30.3030303030303</v>
      </c>
      <c r="H36" s="14" t="n">
        <f aca="false">100*H35/H$5</f>
        <v>13.123595505618</v>
      </c>
      <c r="I36" s="5"/>
      <c r="J36" s="6"/>
      <c r="K36" s="8" t="s">
        <v>16</v>
      </c>
      <c r="L36" s="14" t="n">
        <f aca="false">100*L35/L$5</f>
        <v>20.8328395021091</v>
      </c>
      <c r="M36" s="14" t="n">
        <f aca="false">100*M35/M$5</f>
        <v>19.5029734059156</v>
      </c>
      <c r="N36" s="14" t="n">
        <f aca="false">100*N35/N$5</f>
        <v>20.2405485015353</v>
      </c>
      <c r="O36" s="14" t="n">
        <f aca="false">100*O35/O$5</f>
        <v>21.6264170954985</v>
      </c>
      <c r="P36" s="14" t="n">
        <f aca="false">100*P35/P$5</f>
        <v>18.2910074181488</v>
      </c>
      <c r="Q36" s="14" t="n">
        <f aca="false">100*Q35/Q$5</f>
        <v>11.0437068188026</v>
      </c>
    </row>
    <row r="39" customFormat="false" ht="17.25" hidden="false" customHeight="false" outlineLevel="0" collapsed="false">
      <c r="A39" s="1" t="s">
        <v>33</v>
      </c>
      <c r="J39" s="1" t="s">
        <v>34</v>
      </c>
    </row>
    <row r="40" customFormat="false" ht="10.5" hidden="false" customHeight="true" outlineLevel="0" collapsed="false"/>
    <row r="41" customFormat="false" ht="13.5" hidden="false" customHeight="false" outlineLevel="0" collapsed="false">
      <c r="A41" s="2"/>
      <c r="B41" s="3"/>
      <c r="C41" s="3"/>
      <c r="D41" s="3"/>
      <c r="E41" s="3"/>
      <c r="F41" s="3"/>
      <c r="G41" s="3"/>
      <c r="H41" s="4" t="s">
        <v>35</v>
      </c>
      <c r="J41" s="2"/>
      <c r="K41" s="3"/>
      <c r="L41" s="3"/>
      <c r="M41" s="3"/>
      <c r="N41" s="3"/>
      <c r="O41" s="3"/>
      <c r="P41" s="3"/>
      <c r="Q41" s="4" t="s">
        <v>3</v>
      </c>
    </row>
    <row r="42" customFormat="false" ht="13.5" hidden="false" customHeight="false" outlineLevel="0" collapsed="false">
      <c r="A42" s="6" t="s">
        <v>4</v>
      </c>
      <c r="B42" s="6"/>
      <c r="C42" s="7" t="s">
        <v>11</v>
      </c>
      <c r="D42" s="7" t="s">
        <v>6</v>
      </c>
      <c r="E42" s="7" t="s">
        <v>12</v>
      </c>
      <c r="F42" s="7" t="s">
        <v>13</v>
      </c>
      <c r="G42" s="7" t="s">
        <v>9</v>
      </c>
      <c r="H42" s="7" t="s">
        <v>10</v>
      </c>
      <c r="J42" s="6" t="s">
        <v>4</v>
      </c>
      <c r="K42" s="6"/>
      <c r="L42" s="7" t="s">
        <v>11</v>
      </c>
      <c r="M42" s="7" t="s">
        <v>6</v>
      </c>
      <c r="N42" s="7" t="s">
        <v>12</v>
      </c>
      <c r="O42" s="7" t="s">
        <v>13</v>
      </c>
      <c r="P42" s="7" t="s">
        <v>9</v>
      </c>
      <c r="Q42" s="7" t="s">
        <v>10</v>
      </c>
    </row>
    <row r="43" customFormat="false" ht="13.5" hidden="false" customHeight="false" outlineLevel="0" collapsed="false">
      <c r="A43" s="6" t="s">
        <v>14</v>
      </c>
      <c r="B43" s="8" t="s">
        <v>15</v>
      </c>
      <c r="C43" s="15" t="n">
        <f aca="false">SUM(C45,C47,C49,C51,C53,C55,C57,C59,C61,C63,C73)</f>
        <v>165262</v>
      </c>
      <c r="D43" s="15" t="n">
        <v>163013</v>
      </c>
      <c r="E43" s="15" t="n">
        <v>154606</v>
      </c>
      <c r="F43" s="15" t="n">
        <v>151730</v>
      </c>
      <c r="G43" s="15" t="n">
        <v>149048</v>
      </c>
      <c r="H43" s="15" t="n">
        <v>150174</v>
      </c>
      <c r="J43" s="6" t="s">
        <v>14</v>
      </c>
      <c r="K43" s="8" t="s">
        <v>15</v>
      </c>
      <c r="L43" s="9" t="n">
        <f aca="false">SUM(L45,L47,L49,L51,L53,L55,L57,L59,L61,L63,L73)</f>
        <v>227042871</v>
      </c>
      <c r="M43" s="9" t="n">
        <v>231954111</v>
      </c>
      <c r="N43" s="9" t="n">
        <v>226786530</v>
      </c>
      <c r="O43" s="9" t="n">
        <v>215186323</v>
      </c>
      <c r="P43" s="9" t="n">
        <v>219236053</v>
      </c>
      <c r="Q43" s="9" t="n">
        <v>234862220</v>
      </c>
    </row>
    <row r="44" customFormat="false" ht="13.5" hidden="false" customHeight="false" outlineLevel="0" collapsed="false">
      <c r="A44" s="6"/>
      <c r="B44" s="8" t="s">
        <v>16</v>
      </c>
      <c r="C44" s="11" t="n">
        <f aca="false">100*C43/C$43</f>
        <v>100</v>
      </c>
      <c r="D44" s="11" t="n">
        <f aca="false">100*D43/D$43</f>
        <v>100</v>
      </c>
      <c r="E44" s="11" t="n">
        <f aca="false">100*E43/E$43</f>
        <v>100</v>
      </c>
      <c r="F44" s="11" t="n">
        <f aca="false">100*F43/F$43</f>
        <v>100</v>
      </c>
      <c r="G44" s="11" t="n">
        <f aca="false">100*G43/G$43</f>
        <v>100</v>
      </c>
      <c r="H44" s="11" t="n">
        <f aca="false">100*H43/H$43</f>
        <v>100</v>
      </c>
      <c r="J44" s="6"/>
      <c r="K44" s="8" t="s">
        <v>16</v>
      </c>
      <c r="L44" s="11" t="n">
        <f aca="false">100*L43/L$43</f>
        <v>100</v>
      </c>
      <c r="M44" s="11" t="n">
        <f aca="false">100*M43/M$43</f>
        <v>100</v>
      </c>
      <c r="N44" s="11" t="n">
        <f aca="false">100*N43/N$43</f>
        <v>100</v>
      </c>
      <c r="O44" s="11" t="n">
        <f aca="false">100*O43/O$43</f>
        <v>100</v>
      </c>
      <c r="P44" s="11" t="n">
        <f aca="false">100*P43/P$43</f>
        <v>100</v>
      </c>
      <c r="Q44" s="11" t="n">
        <f aca="false">100*Q43/Q$43</f>
        <v>100</v>
      </c>
    </row>
    <row r="45" customFormat="false" ht="13.5" hidden="false" customHeight="false" outlineLevel="0" collapsed="false">
      <c r="A45" s="6" t="s">
        <v>17</v>
      </c>
      <c r="B45" s="8" t="s">
        <v>15</v>
      </c>
      <c r="C45" s="15" t="n">
        <v>30319</v>
      </c>
      <c r="D45" s="15" t="n">
        <v>29523</v>
      </c>
      <c r="E45" s="15" t="n">
        <v>26962</v>
      </c>
      <c r="F45" s="15" t="n">
        <v>25761</v>
      </c>
      <c r="G45" s="15" t="n">
        <v>25089</v>
      </c>
      <c r="H45" s="15" t="n">
        <v>28306</v>
      </c>
      <c r="J45" s="6" t="s">
        <v>17</v>
      </c>
      <c r="K45" s="8" t="s">
        <v>15</v>
      </c>
      <c r="L45" s="9" t="n">
        <v>34573995</v>
      </c>
      <c r="M45" s="9" t="n">
        <v>31860300</v>
      </c>
      <c r="N45" s="9" t="n">
        <v>29334716</v>
      </c>
      <c r="O45" s="9" t="n">
        <v>29843596</v>
      </c>
      <c r="P45" s="9" t="n">
        <v>30225286</v>
      </c>
      <c r="Q45" s="9" t="n">
        <v>34356107</v>
      </c>
    </row>
    <row r="46" customFormat="false" ht="13.5" hidden="false" customHeight="false" outlineLevel="0" collapsed="false">
      <c r="A46" s="6"/>
      <c r="B46" s="8" t="s">
        <v>16</v>
      </c>
      <c r="C46" s="11" t="n">
        <f aca="false">100*C45/C$43</f>
        <v>18.3460202587407</v>
      </c>
      <c r="D46" s="11" t="n">
        <f aca="false">100*D45/D$43</f>
        <v>18.1108255169833</v>
      </c>
      <c r="E46" s="11" t="n">
        <f aca="false">100*E45/E$43</f>
        <v>17.4391679494974</v>
      </c>
      <c r="F46" s="11" t="n">
        <f aca="false">100*F45/F$43</f>
        <v>16.9781849337639</v>
      </c>
      <c r="G46" s="11" t="n">
        <f aca="false">100*G45/G$43</f>
        <v>16.8328323761473</v>
      </c>
      <c r="H46" s="11" t="n">
        <f aca="false">100*H45/H$43</f>
        <v>18.8488020562814</v>
      </c>
      <c r="J46" s="6"/>
      <c r="K46" s="8" t="s">
        <v>16</v>
      </c>
      <c r="L46" s="11" t="n">
        <f aca="false">100*L45/L$43</f>
        <v>15.2279588642094</v>
      </c>
      <c r="M46" s="11" t="n">
        <f aca="false">100*M45/M$43</f>
        <v>13.7356047981404</v>
      </c>
      <c r="N46" s="11" t="n">
        <f aca="false">100*N45/N$43</f>
        <v>12.9349463568229</v>
      </c>
      <c r="O46" s="11" t="n">
        <f aca="false">100*O45/O$43</f>
        <v>13.8687234318326</v>
      </c>
      <c r="P46" s="11" t="n">
        <f aca="false">100*P45/P$43</f>
        <v>13.786640284023</v>
      </c>
      <c r="Q46" s="11" t="n">
        <f aca="false">100*Q45/Q$43</f>
        <v>14.6281964804727</v>
      </c>
    </row>
    <row r="47" customFormat="false" ht="13.5" hidden="false" customHeight="false" outlineLevel="0" collapsed="false">
      <c r="A47" s="6" t="s">
        <v>18</v>
      </c>
      <c r="B47" s="8" t="s">
        <v>15</v>
      </c>
      <c r="C47" s="15" t="n">
        <v>40978</v>
      </c>
      <c r="D47" s="15" t="n">
        <v>40727</v>
      </c>
      <c r="E47" s="15" t="n">
        <v>38478</v>
      </c>
      <c r="F47" s="15" t="n">
        <v>37976</v>
      </c>
      <c r="G47" s="15" t="n">
        <v>36129</v>
      </c>
      <c r="H47" s="15" t="n">
        <v>38517</v>
      </c>
      <c r="J47" s="6" t="s">
        <v>18</v>
      </c>
      <c r="K47" s="8" t="s">
        <v>15</v>
      </c>
      <c r="L47" s="9" t="n">
        <v>80957614</v>
      </c>
      <c r="M47" s="9" t="n">
        <v>92865466</v>
      </c>
      <c r="N47" s="9" t="n">
        <v>88177906</v>
      </c>
      <c r="O47" s="9" t="n">
        <v>83344130</v>
      </c>
      <c r="P47" s="9" t="n">
        <v>82626835</v>
      </c>
      <c r="Q47" s="9" t="n">
        <v>99411734</v>
      </c>
    </row>
    <row r="48" customFormat="false" ht="13.5" hidden="false" customHeight="false" outlineLevel="0" collapsed="false">
      <c r="A48" s="6"/>
      <c r="B48" s="8" t="s">
        <v>16</v>
      </c>
      <c r="C48" s="11" t="n">
        <f aca="false">100*C47/C$43</f>
        <v>24.7957788239281</v>
      </c>
      <c r="D48" s="11" t="n">
        <f aca="false">100*D47/D$43</f>
        <v>24.9838969898106</v>
      </c>
      <c r="E48" s="11" t="n">
        <f aca="false">100*E47/E$43</f>
        <v>24.8877792582435</v>
      </c>
      <c r="F48" s="11" t="n">
        <f aca="false">100*F47/F$43</f>
        <v>25.0286693468661</v>
      </c>
      <c r="G48" s="11" t="n">
        <f aca="false">100*G47/G$43</f>
        <v>24.2398421984864</v>
      </c>
      <c r="H48" s="11" t="n">
        <f aca="false">100*H47/H$43</f>
        <v>25.6482480322826</v>
      </c>
      <c r="J48" s="6"/>
      <c r="K48" s="8" t="s">
        <v>16</v>
      </c>
      <c r="L48" s="11" t="n">
        <f aca="false">100*L47/L$43</f>
        <v>35.6574129121191</v>
      </c>
      <c r="M48" s="11" t="n">
        <f aca="false">100*M47/M$43</f>
        <v>40.0361371478344</v>
      </c>
      <c r="N48" s="11" t="n">
        <f aca="false">100*N47/N$43</f>
        <v>38.8814564956746</v>
      </c>
      <c r="O48" s="11" t="n">
        <f aca="false">100*O47/O$43</f>
        <v>38.7311464957743</v>
      </c>
      <c r="P48" s="11" t="n">
        <f aca="false">100*P47/P$43</f>
        <v>37.6885251624193</v>
      </c>
      <c r="Q48" s="11" t="n">
        <f aca="false">100*Q47/Q$43</f>
        <v>42.3276821619075</v>
      </c>
    </row>
    <row r="49" customFormat="false" ht="13.5" hidden="false" customHeight="false" outlineLevel="0" collapsed="false">
      <c r="A49" s="6" t="s">
        <v>19</v>
      </c>
      <c r="B49" s="8" t="s">
        <v>15</v>
      </c>
      <c r="C49" s="15" t="n">
        <v>7214</v>
      </c>
      <c r="D49" s="15" t="n">
        <v>6658</v>
      </c>
      <c r="E49" s="15" t="n">
        <v>6177</v>
      </c>
      <c r="F49" s="15" t="n">
        <v>6007</v>
      </c>
      <c r="G49" s="15" t="n">
        <v>6079</v>
      </c>
      <c r="H49" s="15" t="n">
        <v>7330</v>
      </c>
      <c r="J49" s="6" t="s">
        <v>19</v>
      </c>
      <c r="K49" s="8" t="s">
        <v>15</v>
      </c>
      <c r="L49" s="9" t="n">
        <v>9251641</v>
      </c>
      <c r="M49" s="9" t="n">
        <v>8863696</v>
      </c>
      <c r="N49" s="9" t="n">
        <v>9618513</v>
      </c>
      <c r="O49" s="9" t="n">
        <v>8638789</v>
      </c>
      <c r="P49" s="9" t="n">
        <v>8373689</v>
      </c>
      <c r="Q49" s="9" t="n">
        <v>9688396</v>
      </c>
    </row>
    <row r="50" customFormat="false" ht="13.5" hidden="false" customHeight="false" outlineLevel="0" collapsed="false">
      <c r="A50" s="6"/>
      <c r="B50" s="8" t="s">
        <v>16</v>
      </c>
      <c r="C50" s="11" t="n">
        <f aca="false">100*C49/C$43</f>
        <v>4.36518981980129</v>
      </c>
      <c r="D50" s="11" t="n">
        <f aca="false">100*D49/D$43</f>
        <v>4.0843368320318</v>
      </c>
      <c r="E50" s="11" t="n">
        <f aca="false">100*E49/E$43</f>
        <v>3.99531712870134</v>
      </c>
      <c r="F50" s="11" t="n">
        <f aca="false">100*F49/F$43</f>
        <v>3.95900612930864</v>
      </c>
      <c r="G50" s="11" t="n">
        <f aca="false">100*G49/G$43</f>
        <v>4.07855187590575</v>
      </c>
      <c r="H50" s="11" t="n">
        <f aca="false">100*H49/H$43</f>
        <v>4.88100470121326</v>
      </c>
      <c r="J50" s="6"/>
      <c r="K50" s="8" t="s">
        <v>16</v>
      </c>
      <c r="L50" s="11" t="n">
        <f aca="false">100*L49/L$43</f>
        <v>4.074843204392</v>
      </c>
      <c r="M50" s="11" t="n">
        <f aca="false">100*M49/M$43</f>
        <v>3.82131446680848</v>
      </c>
      <c r="N50" s="11" t="n">
        <f aca="false">100*N49/N$43</f>
        <v>4.24121882371056</v>
      </c>
      <c r="O50" s="11" t="n">
        <f aca="false">100*O49/O$43</f>
        <v>4.01456230096929</v>
      </c>
      <c r="P50" s="11" t="n">
        <f aca="false">100*P49/P$43</f>
        <v>3.81948538363806</v>
      </c>
      <c r="Q50" s="11" t="n">
        <f aca="false">100*Q49/Q$43</f>
        <v>4.12514026308701</v>
      </c>
    </row>
    <row r="51" customFormat="false" ht="13.5" hidden="false" customHeight="false" outlineLevel="0" collapsed="false">
      <c r="A51" s="6" t="s">
        <v>20</v>
      </c>
      <c r="B51" s="8" t="s">
        <v>15</v>
      </c>
      <c r="C51" s="15" t="n">
        <v>7464</v>
      </c>
      <c r="D51" s="15" t="n">
        <v>7342</v>
      </c>
      <c r="E51" s="15" t="n">
        <v>7247</v>
      </c>
      <c r="F51" s="15" t="n">
        <v>6988</v>
      </c>
      <c r="G51" s="15" t="n">
        <v>6957</v>
      </c>
      <c r="H51" s="15" t="n">
        <v>7175</v>
      </c>
      <c r="J51" s="6" t="s">
        <v>20</v>
      </c>
      <c r="K51" s="8" t="s">
        <v>15</v>
      </c>
      <c r="L51" s="9" t="n">
        <v>14054305</v>
      </c>
      <c r="M51" s="9" t="n">
        <v>13659990</v>
      </c>
      <c r="N51" s="9" t="n">
        <v>16065928</v>
      </c>
      <c r="O51" s="9" t="n">
        <v>8989216</v>
      </c>
      <c r="P51" s="9" t="n">
        <v>12825488</v>
      </c>
      <c r="Q51" s="9" t="n">
        <v>10621823</v>
      </c>
    </row>
    <row r="52" customFormat="false" ht="13.5" hidden="false" customHeight="false" outlineLevel="0" collapsed="false">
      <c r="A52" s="6"/>
      <c r="B52" s="8" t="s">
        <v>16</v>
      </c>
      <c r="C52" s="11" t="n">
        <f aca="false">100*C51/C$43</f>
        <v>4.51646476503976</v>
      </c>
      <c r="D52" s="11" t="n">
        <f aca="false">100*D51/D$43</f>
        <v>4.50393526896628</v>
      </c>
      <c r="E52" s="11" t="n">
        <f aca="false">100*E51/E$43</f>
        <v>4.68739893665188</v>
      </c>
      <c r="F52" s="11" t="n">
        <f aca="false">100*F51/F$43</f>
        <v>4.60554933104857</v>
      </c>
      <c r="G52" s="11" t="n">
        <f aca="false">100*G51/G$43</f>
        <v>4.66762385271859</v>
      </c>
      <c r="H52" s="11" t="n">
        <f aca="false">100*H51/H$43</f>
        <v>4.77779109566237</v>
      </c>
      <c r="J52" s="6"/>
      <c r="K52" s="8" t="s">
        <v>16</v>
      </c>
      <c r="L52" s="11" t="n">
        <f aca="false">100*L51/L$43</f>
        <v>6.19015472192474</v>
      </c>
      <c r="M52" s="11" t="n">
        <f aca="false">100*M51/M$43</f>
        <v>5.88909157122031</v>
      </c>
      <c r="N52" s="11" t="n">
        <f aca="false">100*N51/N$43</f>
        <v>7.0841632437341</v>
      </c>
      <c r="O52" s="11" t="n">
        <f aca="false">100*O51/O$43</f>
        <v>4.17741047603662</v>
      </c>
      <c r="P52" s="11" t="n">
        <f aca="false">100*P51/P$43</f>
        <v>5.850081601314</v>
      </c>
      <c r="Q52" s="11" t="n">
        <f aca="false">100*Q51/Q$43</f>
        <v>4.52257625768844</v>
      </c>
    </row>
    <row r="53" customFormat="false" ht="13.5" hidden="false" customHeight="false" outlineLevel="0" collapsed="false">
      <c r="A53" s="6" t="s">
        <v>21</v>
      </c>
      <c r="B53" s="8" t="s">
        <v>15</v>
      </c>
      <c r="C53" s="15" t="n">
        <v>5780</v>
      </c>
      <c r="D53" s="15" t="n">
        <v>6000</v>
      </c>
      <c r="E53" s="15" t="n">
        <v>6063</v>
      </c>
      <c r="F53" s="15" t="n">
        <v>5887</v>
      </c>
      <c r="G53" s="15" t="n">
        <v>5954</v>
      </c>
      <c r="H53" s="15" t="n">
        <v>5833</v>
      </c>
      <c r="J53" s="6" t="s">
        <v>21</v>
      </c>
      <c r="K53" s="8" t="s">
        <v>15</v>
      </c>
      <c r="L53" s="9" t="n">
        <v>6163256</v>
      </c>
      <c r="M53" s="9" t="n">
        <v>6980643</v>
      </c>
      <c r="N53" s="9" t="n">
        <v>6710429</v>
      </c>
      <c r="O53" s="9" t="n">
        <v>6885942</v>
      </c>
      <c r="P53" s="9" t="n">
        <v>7024776</v>
      </c>
      <c r="Q53" s="9" t="n">
        <v>7394419</v>
      </c>
    </row>
    <row r="54" customFormat="false" ht="13.5" hidden="false" customHeight="false" outlineLevel="0" collapsed="false">
      <c r="A54" s="6"/>
      <c r="B54" s="8" t="s">
        <v>16</v>
      </c>
      <c r="C54" s="11" t="n">
        <f aca="false">100*C53/C$43</f>
        <v>3.49747673391342</v>
      </c>
      <c r="D54" s="11" t="n">
        <f aca="false">100*D53/D$43</f>
        <v>3.68068804328489</v>
      </c>
      <c r="E54" s="11" t="n">
        <f aca="false">100*E53/E$43</f>
        <v>3.92158130991035</v>
      </c>
      <c r="F54" s="11" t="n">
        <f aca="false">100*F53/F$43</f>
        <v>3.8799182758848</v>
      </c>
      <c r="G54" s="11" t="n">
        <f aca="false">100*G53/G$43</f>
        <v>3.99468627556224</v>
      </c>
      <c r="H54" s="11" t="n">
        <f aca="false">100*H53/H$43</f>
        <v>3.88416103986043</v>
      </c>
      <c r="J54" s="6"/>
      <c r="K54" s="8" t="s">
        <v>16</v>
      </c>
      <c r="L54" s="11" t="n">
        <f aca="false">100*L53/L$43</f>
        <v>2.71457807631405</v>
      </c>
      <c r="M54" s="11" t="n">
        <f aca="false">100*M53/M$43</f>
        <v>3.00949311478252</v>
      </c>
      <c r="N54" s="11" t="n">
        <f aca="false">100*N53/N$43</f>
        <v>2.95891868004683</v>
      </c>
      <c r="O54" s="11" t="n">
        <f aca="false">100*O53/O$43</f>
        <v>3.19999054958525</v>
      </c>
      <c r="P54" s="11" t="n">
        <f aca="false">100*P53/P$43</f>
        <v>3.20420656359837</v>
      </c>
      <c r="Q54" s="11" t="n">
        <f aca="false">100*Q53/Q$43</f>
        <v>3.14840718102724</v>
      </c>
    </row>
    <row r="55" customFormat="false" ht="13.5" hidden="false" customHeight="false" outlineLevel="0" collapsed="false">
      <c r="A55" s="6" t="s">
        <v>22</v>
      </c>
      <c r="B55" s="8" t="s">
        <v>15</v>
      </c>
      <c r="C55" s="15" t="n">
        <v>5731</v>
      </c>
      <c r="D55" s="15" t="n">
        <v>5999</v>
      </c>
      <c r="E55" s="15" t="n">
        <v>5950</v>
      </c>
      <c r="F55" s="15" t="n">
        <v>5827</v>
      </c>
      <c r="G55" s="15" t="n">
        <v>5702</v>
      </c>
      <c r="H55" s="15" t="n">
        <v>6770</v>
      </c>
      <c r="J55" s="6" t="s">
        <v>22</v>
      </c>
      <c r="K55" s="8" t="s">
        <v>15</v>
      </c>
      <c r="L55" s="9" t="n">
        <v>7400930</v>
      </c>
      <c r="M55" s="9" t="n">
        <v>7592521</v>
      </c>
      <c r="N55" s="9" t="n">
        <v>7872776</v>
      </c>
      <c r="O55" s="9" t="n">
        <v>7434501</v>
      </c>
      <c r="P55" s="9" t="n">
        <v>8937784</v>
      </c>
      <c r="Q55" s="9" t="n">
        <v>8933172</v>
      </c>
    </row>
    <row r="56" customFormat="false" ht="13.5" hidden="false" customHeight="false" outlineLevel="0" collapsed="false">
      <c r="A56" s="6"/>
      <c r="B56" s="8" t="s">
        <v>16</v>
      </c>
      <c r="C56" s="11" t="n">
        <f aca="false">100*C55/C$43</f>
        <v>3.46782684464668</v>
      </c>
      <c r="D56" s="11" t="n">
        <f aca="false">100*D55/D$43</f>
        <v>3.68007459527768</v>
      </c>
      <c r="E56" s="11" t="n">
        <f aca="false">100*E55/E$43</f>
        <v>3.84849229654735</v>
      </c>
      <c r="F56" s="11" t="n">
        <f aca="false">100*F55/F$43</f>
        <v>3.84037434917287</v>
      </c>
      <c r="G56" s="11" t="n">
        <f aca="false">100*G55/G$43</f>
        <v>3.82561322526971</v>
      </c>
      <c r="H56" s="11" t="n">
        <f aca="false">100*H55/H$43</f>
        <v>4.50810393277132</v>
      </c>
      <c r="J56" s="6"/>
      <c r="K56" s="8" t="s">
        <v>16</v>
      </c>
      <c r="L56" s="11" t="n">
        <f aca="false">100*L55/L$43</f>
        <v>3.25970596099448</v>
      </c>
      <c r="M56" s="11" t="n">
        <f aca="false">100*M55/M$43</f>
        <v>3.2732858095367</v>
      </c>
      <c r="N56" s="11" t="n">
        <f aca="false">100*N55/N$43</f>
        <v>3.47144779718619</v>
      </c>
      <c r="O56" s="11" t="n">
        <f aca="false">100*O55/O$43</f>
        <v>3.45491334967418</v>
      </c>
      <c r="P56" s="11" t="n">
        <f aca="false">100*P55/P$43</f>
        <v>4.07678567356802</v>
      </c>
      <c r="Q56" s="11" t="n">
        <f aca="false">100*Q55/Q$43</f>
        <v>3.80357981798861</v>
      </c>
    </row>
    <row r="57" customFormat="false" ht="13.5" hidden="false" customHeight="false" outlineLevel="0" collapsed="false">
      <c r="A57" s="6" t="s">
        <v>23</v>
      </c>
      <c r="B57" s="8" t="s">
        <v>15</v>
      </c>
      <c r="C57" s="15" t="n">
        <v>9336</v>
      </c>
      <c r="D57" s="15" t="n">
        <v>8786</v>
      </c>
      <c r="E57" s="15" t="n">
        <v>8754</v>
      </c>
      <c r="F57" s="15" t="n">
        <v>8903</v>
      </c>
      <c r="G57" s="15" t="n">
        <v>8986</v>
      </c>
      <c r="H57" s="15" t="n">
        <v>9431</v>
      </c>
      <c r="J57" s="6" t="s">
        <v>23</v>
      </c>
      <c r="K57" s="8" t="s">
        <v>15</v>
      </c>
      <c r="L57" s="9" t="n">
        <v>8348521</v>
      </c>
      <c r="M57" s="9" t="n">
        <v>8032034</v>
      </c>
      <c r="N57" s="9" t="n">
        <v>8145727</v>
      </c>
      <c r="O57" s="9" t="n">
        <v>8173714</v>
      </c>
      <c r="P57" s="9" t="n">
        <v>7328524</v>
      </c>
      <c r="Q57" s="9" t="n">
        <v>6980257</v>
      </c>
    </row>
    <row r="58" customFormat="false" ht="13.5" hidden="false" customHeight="false" outlineLevel="0" collapsed="false">
      <c r="A58" s="6"/>
      <c r="B58" s="8" t="s">
        <v>16</v>
      </c>
      <c r="C58" s="11" t="n">
        <f aca="false">100*C57/C$43</f>
        <v>5.64921155498542</v>
      </c>
      <c r="D58" s="11" t="n">
        <f aca="false">100*D57/D$43</f>
        <v>5.38975419138351</v>
      </c>
      <c r="E58" s="11" t="n">
        <f aca="false">100*E57/E$43</f>
        <v>5.66213471663454</v>
      </c>
      <c r="F58" s="11" t="n">
        <f aca="false">100*F57/F$43</f>
        <v>5.8676596586041</v>
      </c>
      <c r="G58" s="11" t="n">
        <f aca="false">100*G57/G$43</f>
        <v>6.0289302774945</v>
      </c>
      <c r="H58" s="11" t="n">
        <f aca="false">100*H57/H$43</f>
        <v>6.2800484770999</v>
      </c>
      <c r="J58" s="6"/>
      <c r="K58" s="8" t="s">
        <v>16</v>
      </c>
      <c r="L58" s="11" t="n">
        <f aca="false">100*L57/L$43</f>
        <v>3.67706810754697</v>
      </c>
      <c r="M58" s="11" t="n">
        <f aca="false">100*M57/M$43</f>
        <v>3.46276854735289</v>
      </c>
      <c r="N58" s="11" t="n">
        <f aca="false">100*N57/N$43</f>
        <v>3.59180371074067</v>
      </c>
      <c r="O58" s="11" t="n">
        <f aca="false">100*O57/O$43</f>
        <v>3.79843564686033</v>
      </c>
      <c r="P58" s="11" t="n">
        <f aca="false">100*P57/P$43</f>
        <v>3.3427549436862</v>
      </c>
      <c r="Q58" s="11" t="n">
        <f aca="false">100*Q57/Q$43</f>
        <v>2.97206464283613</v>
      </c>
    </row>
    <row r="59" customFormat="false" ht="13.5" hidden="false" customHeight="false" outlineLevel="0" collapsed="false">
      <c r="A59" s="6" t="s">
        <v>24</v>
      </c>
      <c r="B59" s="8" t="s">
        <v>15</v>
      </c>
      <c r="C59" s="15" t="n">
        <v>2006</v>
      </c>
      <c r="D59" s="15" t="n">
        <v>1940</v>
      </c>
      <c r="E59" s="15" t="n">
        <v>1842</v>
      </c>
      <c r="F59" s="15" t="n">
        <v>1812</v>
      </c>
      <c r="G59" s="15" t="n">
        <v>3390</v>
      </c>
      <c r="H59" s="15" t="n">
        <v>3485</v>
      </c>
      <c r="J59" s="6" t="s">
        <v>24</v>
      </c>
      <c r="K59" s="8" t="s">
        <v>15</v>
      </c>
      <c r="L59" s="9" t="n">
        <v>1834561</v>
      </c>
      <c r="M59" s="9" t="n">
        <v>1696511</v>
      </c>
      <c r="N59" s="9" t="n">
        <v>1726698</v>
      </c>
      <c r="O59" s="9" t="n">
        <v>2033035</v>
      </c>
      <c r="P59" s="9" t="n">
        <v>2994136</v>
      </c>
      <c r="Q59" s="9" t="n">
        <v>3527054</v>
      </c>
    </row>
    <row r="60" customFormat="false" ht="13.5" hidden="false" customHeight="false" outlineLevel="0" collapsed="false">
      <c r="A60" s="6"/>
      <c r="B60" s="8" t="s">
        <v>16</v>
      </c>
      <c r="C60" s="11" t="n">
        <f aca="false">100*C59/C$43</f>
        <v>1.21383016059348</v>
      </c>
      <c r="D60" s="11" t="n">
        <f aca="false">100*D59/D$43</f>
        <v>1.19008913399545</v>
      </c>
      <c r="E60" s="11" t="n">
        <f aca="false">100*E59/E$43</f>
        <v>1.1914155983597</v>
      </c>
      <c r="F60" s="11" t="n">
        <f aca="false">100*F59/F$43</f>
        <v>1.19422658670006</v>
      </c>
      <c r="G60" s="11" t="n">
        <f aca="false">100*G59/G$43</f>
        <v>2.27443508131609</v>
      </c>
      <c r="H60" s="11" t="n">
        <f aca="false">100*H59/H$43</f>
        <v>2.32064138932172</v>
      </c>
      <c r="J60" s="6"/>
      <c r="K60" s="8" t="s">
        <v>16</v>
      </c>
      <c r="L60" s="11" t="n">
        <f aca="false">100*L59/L$43</f>
        <v>0.808024049343527</v>
      </c>
      <c r="M60" s="11" t="n">
        <f aca="false">100*M59/M$43</f>
        <v>0.731399410291116</v>
      </c>
      <c r="N60" s="11" t="n">
        <f aca="false">100*N59/N$43</f>
        <v>0.76137590711406</v>
      </c>
      <c r="O60" s="11" t="n">
        <f aca="false">100*O59/O$43</f>
        <v>0.944778911436672</v>
      </c>
      <c r="P60" s="11" t="n">
        <f aca="false">100*P59/P$43</f>
        <v>1.36571333000599</v>
      </c>
      <c r="Q60" s="11" t="n">
        <f aca="false">100*Q59/Q$43</f>
        <v>1.50175451803189</v>
      </c>
    </row>
    <row r="61" customFormat="false" ht="13.5" hidden="false" customHeight="false" outlineLevel="0" collapsed="false">
      <c r="A61" s="6" t="s">
        <v>25</v>
      </c>
      <c r="B61" s="8" t="s">
        <v>15</v>
      </c>
      <c r="C61" s="15" t="n">
        <v>2220</v>
      </c>
      <c r="D61" s="15" t="n">
        <v>2098</v>
      </c>
      <c r="E61" s="15" t="n">
        <v>2041</v>
      </c>
      <c r="F61" s="15" t="n">
        <v>2064</v>
      </c>
      <c r="G61" s="15" t="n">
        <v>1967</v>
      </c>
      <c r="H61" s="15" t="n">
        <v>2474</v>
      </c>
      <c r="J61" s="6" t="s">
        <v>25</v>
      </c>
      <c r="K61" s="8" t="s">
        <v>15</v>
      </c>
      <c r="L61" s="9" t="n">
        <v>1819022</v>
      </c>
      <c r="M61" s="9" t="n">
        <v>1874503</v>
      </c>
      <c r="N61" s="9" t="n">
        <v>1791082</v>
      </c>
      <c r="O61" s="9" t="n">
        <v>1880042</v>
      </c>
      <c r="P61" s="9" t="n">
        <v>1844709</v>
      </c>
      <c r="Q61" s="9" t="n">
        <v>2483914</v>
      </c>
    </row>
    <row r="62" customFormat="false" ht="13.5" hidden="false" customHeight="false" outlineLevel="0" collapsed="false">
      <c r="A62" s="6"/>
      <c r="B62" s="8" t="s">
        <v>16</v>
      </c>
      <c r="C62" s="11" t="n">
        <f aca="false">100*C61/C$43</f>
        <v>1.34332151371761</v>
      </c>
      <c r="D62" s="11" t="n">
        <f aca="false">100*D61/D$43</f>
        <v>1.28701391913528</v>
      </c>
      <c r="E62" s="11" t="n">
        <f aca="false">100*E61/E$43</f>
        <v>1.32012987852994</v>
      </c>
      <c r="F62" s="11" t="n">
        <f aca="false">100*F61/F$43</f>
        <v>1.36031107889013</v>
      </c>
      <c r="G62" s="11" t="n">
        <f aca="false">100*G61/G$43</f>
        <v>1.31970908700553</v>
      </c>
      <c r="H62" s="11" t="n">
        <f aca="false">100*H61/H$43</f>
        <v>1.64742232343815</v>
      </c>
      <c r="J62" s="6"/>
      <c r="K62" s="8" t="s">
        <v>16</v>
      </c>
      <c r="L62" s="11" t="n">
        <f aca="false">100*L61/L$43</f>
        <v>0.801179967460859</v>
      </c>
      <c r="M62" s="11" t="n">
        <f aca="false">100*M61/M$43</f>
        <v>0.808135278102486</v>
      </c>
      <c r="N62" s="11" t="n">
        <f aca="false">100*N61/N$43</f>
        <v>0.789765600276172</v>
      </c>
      <c r="O62" s="11" t="n">
        <f aca="false">100*O61/O$43</f>
        <v>0.873680991333264</v>
      </c>
      <c r="P62" s="11" t="n">
        <f aca="false">100*P61/P$43</f>
        <v>0.841425930980431</v>
      </c>
      <c r="Q62" s="11" t="n">
        <f aca="false">100*Q61/Q$43</f>
        <v>1.0576047522671</v>
      </c>
    </row>
    <row r="63" customFormat="false" ht="13.5" hidden="false" customHeight="false" outlineLevel="0" collapsed="false">
      <c r="A63" s="6" t="s">
        <v>26</v>
      </c>
      <c r="B63" s="8" t="s">
        <v>15</v>
      </c>
      <c r="C63" s="15" t="n">
        <v>6290</v>
      </c>
      <c r="D63" s="15" t="n">
        <v>6323</v>
      </c>
      <c r="E63" s="15" t="n">
        <v>5601</v>
      </c>
      <c r="F63" s="15" t="n">
        <v>5599</v>
      </c>
      <c r="G63" s="15" t="n">
        <v>5431</v>
      </c>
      <c r="H63" s="15" t="n">
        <v>6441</v>
      </c>
      <c r="J63" s="6" t="s">
        <v>26</v>
      </c>
      <c r="K63" s="8" t="s">
        <v>15</v>
      </c>
      <c r="L63" s="9" t="n">
        <v>10958017</v>
      </c>
      <c r="M63" s="9" t="n">
        <v>9908416</v>
      </c>
      <c r="N63" s="9" t="n">
        <v>8359030</v>
      </c>
      <c r="O63" s="9" t="n">
        <v>8283692</v>
      </c>
      <c r="P63" s="9" t="n">
        <v>7740841</v>
      </c>
      <c r="Q63" s="9" t="n">
        <v>10190022</v>
      </c>
    </row>
    <row r="64" customFormat="false" ht="13.5" hidden="false" customHeight="false" outlineLevel="0" collapsed="false">
      <c r="A64" s="6"/>
      <c r="B64" s="8" t="s">
        <v>16</v>
      </c>
      <c r="C64" s="11" t="n">
        <f aca="false">100*C63/C$43</f>
        <v>3.8060776221999</v>
      </c>
      <c r="D64" s="11" t="n">
        <f aca="false">100*D63/D$43</f>
        <v>3.87883174961506</v>
      </c>
      <c r="E64" s="11" t="n">
        <f aca="false">100*E63/E$43</f>
        <v>3.62275720217844</v>
      </c>
      <c r="F64" s="11" t="n">
        <f aca="false">100*F63/F$43</f>
        <v>3.69010742766757</v>
      </c>
      <c r="G64" s="11" t="n">
        <f aca="false">100*G63/G$43</f>
        <v>3.64379260372497</v>
      </c>
      <c r="H64" s="11" t="n">
        <f aca="false">100*H63/H$43</f>
        <v>4.28902473131168</v>
      </c>
      <c r="J64" s="6"/>
      <c r="K64" s="8" t="s">
        <v>16</v>
      </c>
      <c r="L64" s="11" t="n">
        <f aca="false">100*L63/L$43</f>
        <v>4.82640875343758</v>
      </c>
      <c r="M64" s="11" t="n">
        <f aca="false">100*M63/M$43</f>
        <v>4.27171389947902</v>
      </c>
      <c r="N64" s="11" t="n">
        <f aca="false">100*N63/N$43</f>
        <v>3.68585823858234</v>
      </c>
      <c r="O64" s="11" t="n">
        <f aca="false">100*O63/O$43</f>
        <v>3.84954391362503</v>
      </c>
      <c r="P64" s="11" t="n">
        <f aca="false">100*P63/P$43</f>
        <v>3.53082483199057</v>
      </c>
      <c r="Q64" s="11" t="n">
        <f aca="false">100*Q63/Q$43</f>
        <v>4.33872335874199</v>
      </c>
    </row>
    <row r="65" customFormat="false" ht="13.5" hidden="false" customHeight="false" outlineLevel="0" collapsed="false">
      <c r="A65" s="6" t="s">
        <v>27</v>
      </c>
      <c r="B65" s="8" t="s">
        <v>15</v>
      </c>
      <c r="C65" s="12" t="s">
        <v>28</v>
      </c>
      <c r="D65" s="12" t="s">
        <v>28</v>
      </c>
      <c r="E65" s="12" t="s">
        <v>28</v>
      </c>
      <c r="F65" s="12" t="s">
        <v>28</v>
      </c>
      <c r="G65" s="15" t="n">
        <v>3772</v>
      </c>
      <c r="H65" s="15" t="n">
        <v>3697</v>
      </c>
      <c r="J65" s="6" t="s">
        <v>27</v>
      </c>
      <c r="K65" s="8" t="s">
        <v>15</v>
      </c>
      <c r="L65" s="12" t="s">
        <v>28</v>
      </c>
      <c r="M65" s="12" t="s">
        <v>28</v>
      </c>
      <c r="N65" s="12" t="s">
        <v>28</v>
      </c>
      <c r="O65" s="12" t="s">
        <v>28</v>
      </c>
      <c r="P65" s="9" t="n">
        <v>5041448</v>
      </c>
      <c r="Q65" s="9" t="n">
        <v>5049803</v>
      </c>
    </row>
    <row r="66" customFormat="false" ht="13.5" hidden="false" customHeight="false" outlineLevel="0" collapsed="false">
      <c r="A66" s="6"/>
      <c r="B66" s="8" t="s">
        <v>16</v>
      </c>
      <c r="C66" s="12" t="s">
        <v>28</v>
      </c>
      <c r="D66" s="12" t="s">
        <v>28</v>
      </c>
      <c r="E66" s="12" t="s">
        <v>28</v>
      </c>
      <c r="F66" s="12" t="s">
        <v>28</v>
      </c>
      <c r="G66" s="11" t="n">
        <f aca="false">100*G65/G$43</f>
        <v>2.53072835596586</v>
      </c>
      <c r="H66" s="11" t="n">
        <f aca="false">100*H65/H$43</f>
        <v>2.46181096594617</v>
      </c>
      <c r="J66" s="6"/>
      <c r="K66" s="8" t="s">
        <v>16</v>
      </c>
      <c r="L66" s="12" t="s">
        <v>28</v>
      </c>
      <c r="M66" s="12" t="s">
        <v>28</v>
      </c>
      <c r="N66" s="12" t="s">
        <v>28</v>
      </c>
      <c r="O66" s="12" t="s">
        <v>28</v>
      </c>
      <c r="P66" s="11" t="n">
        <f aca="false">100*P65/P$43</f>
        <v>2.29955243720794</v>
      </c>
      <c r="Q66" s="11" t="n">
        <f aca="false">100*Q65/Q$43</f>
        <v>2.15011294707169</v>
      </c>
    </row>
    <row r="67" customFormat="false" ht="13.5" hidden="false" customHeight="false" outlineLevel="0" collapsed="false">
      <c r="A67" s="6" t="s">
        <v>29</v>
      </c>
      <c r="B67" s="8" t="s">
        <v>15</v>
      </c>
      <c r="C67" s="12" t="s">
        <v>28</v>
      </c>
      <c r="D67" s="12" t="s">
        <v>28</v>
      </c>
      <c r="E67" s="12" t="s">
        <v>28</v>
      </c>
      <c r="F67" s="12" t="s">
        <v>28</v>
      </c>
      <c r="G67" s="12" t="s">
        <v>28</v>
      </c>
      <c r="H67" s="15" t="n">
        <v>3465</v>
      </c>
      <c r="J67" s="6" t="s">
        <v>29</v>
      </c>
      <c r="K67" s="8" t="s">
        <v>15</v>
      </c>
      <c r="L67" s="12" t="s">
        <v>28</v>
      </c>
      <c r="M67" s="12" t="s">
        <v>28</v>
      </c>
      <c r="N67" s="12" t="s">
        <v>28</v>
      </c>
      <c r="O67" s="12" t="s">
        <v>28</v>
      </c>
      <c r="P67" s="12" t="s">
        <v>28</v>
      </c>
      <c r="Q67" s="9" t="n">
        <v>2527146</v>
      </c>
    </row>
    <row r="68" customFormat="false" ht="13.5" hidden="false" customHeight="false" outlineLevel="0" collapsed="false">
      <c r="A68" s="6"/>
      <c r="B68" s="8" t="s">
        <v>16</v>
      </c>
      <c r="C68" s="12" t="s">
        <v>28</v>
      </c>
      <c r="D68" s="12" t="s">
        <v>28</v>
      </c>
      <c r="E68" s="12" t="s">
        <v>28</v>
      </c>
      <c r="F68" s="12" t="s">
        <v>28</v>
      </c>
      <c r="G68" s="12" t="s">
        <v>28</v>
      </c>
      <c r="H68" s="11" t="n">
        <f aca="false">100*H67/H$43</f>
        <v>2.30732350473451</v>
      </c>
      <c r="J68" s="6"/>
      <c r="K68" s="8" t="s">
        <v>16</v>
      </c>
      <c r="L68" s="12" t="s">
        <v>28</v>
      </c>
      <c r="M68" s="12" t="s">
        <v>28</v>
      </c>
      <c r="N68" s="12" t="s">
        <v>28</v>
      </c>
      <c r="O68" s="12" t="s">
        <v>28</v>
      </c>
      <c r="P68" s="12" t="s">
        <v>28</v>
      </c>
      <c r="Q68" s="11" t="n">
        <f aca="false">100*Q67/Q$43</f>
        <v>1.07601214022417</v>
      </c>
    </row>
    <row r="69" customFormat="false" ht="13.5" hidden="false" customHeight="false" outlineLevel="0" collapsed="false">
      <c r="A69" s="6" t="s">
        <v>30</v>
      </c>
      <c r="B69" s="8" t="s">
        <v>15</v>
      </c>
      <c r="C69" s="12" t="s">
        <v>28</v>
      </c>
      <c r="D69" s="12" t="s">
        <v>28</v>
      </c>
      <c r="E69" s="12" t="s">
        <v>28</v>
      </c>
      <c r="F69" s="12" t="s">
        <v>28</v>
      </c>
      <c r="G69" s="12" t="s">
        <v>28</v>
      </c>
      <c r="H69" s="15" t="n">
        <v>4137</v>
      </c>
      <c r="J69" s="6" t="s">
        <v>30</v>
      </c>
      <c r="K69" s="8" t="s">
        <v>15</v>
      </c>
      <c r="L69" s="12" t="s">
        <v>28</v>
      </c>
      <c r="M69" s="12" t="s">
        <v>28</v>
      </c>
      <c r="N69" s="12" t="s">
        <v>28</v>
      </c>
      <c r="O69" s="12" t="s">
        <v>28</v>
      </c>
      <c r="P69" s="12" t="s">
        <v>28</v>
      </c>
      <c r="Q69" s="9" t="n">
        <v>3698920</v>
      </c>
    </row>
    <row r="70" customFormat="false" ht="13.5" hidden="false" customHeight="false" outlineLevel="0" collapsed="false">
      <c r="A70" s="6"/>
      <c r="B70" s="8" t="s">
        <v>16</v>
      </c>
      <c r="C70" s="12" t="s">
        <v>28</v>
      </c>
      <c r="D70" s="12" t="s">
        <v>28</v>
      </c>
      <c r="E70" s="12" t="s">
        <v>28</v>
      </c>
      <c r="F70" s="12" t="s">
        <v>28</v>
      </c>
      <c r="G70" s="12" t="s">
        <v>28</v>
      </c>
      <c r="H70" s="11" t="n">
        <f aca="false">100*H69/H$43</f>
        <v>2.75480442686484</v>
      </c>
      <c r="J70" s="6"/>
      <c r="K70" s="8" t="s">
        <v>16</v>
      </c>
      <c r="L70" s="12" t="s">
        <v>28</v>
      </c>
      <c r="M70" s="12" t="s">
        <v>28</v>
      </c>
      <c r="N70" s="12" t="s">
        <v>28</v>
      </c>
      <c r="O70" s="12" t="s">
        <v>28</v>
      </c>
      <c r="P70" s="12" t="s">
        <v>28</v>
      </c>
      <c r="Q70" s="11" t="n">
        <f aca="false">100*Q69/Q$43</f>
        <v>1.5749318898544</v>
      </c>
    </row>
    <row r="71" customFormat="false" ht="13.5" hidden="false" customHeight="false" outlineLevel="0" collapsed="false">
      <c r="A71" s="6" t="s">
        <v>31</v>
      </c>
      <c r="B71" s="8" t="s">
        <v>15</v>
      </c>
      <c r="C71" s="12" t="s">
        <v>28</v>
      </c>
      <c r="D71" s="12" t="s">
        <v>28</v>
      </c>
      <c r="E71" s="12" t="s">
        <v>28</v>
      </c>
      <c r="F71" s="12" t="s">
        <v>28</v>
      </c>
      <c r="G71" s="12" t="s">
        <v>28</v>
      </c>
      <c r="H71" s="15" t="n">
        <v>2625</v>
      </c>
      <c r="J71" s="6" t="s">
        <v>31</v>
      </c>
      <c r="K71" s="8" t="s">
        <v>15</v>
      </c>
      <c r="L71" s="12" t="s">
        <v>28</v>
      </c>
      <c r="M71" s="12" t="s">
        <v>28</v>
      </c>
      <c r="N71" s="12" t="s">
        <v>28</v>
      </c>
      <c r="O71" s="12" t="s">
        <v>28</v>
      </c>
      <c r="P71" s="12" t="s">
        <v>28</v>
      </c>
      <c r="Q71" s="9" t="n">
        <v>2659686</v>
      </c>
    </row>
    <row r="72" customFormat="false" ht="13.5" hidden="false" customHeight="false" outlineLevel="0" collapsed="false">
      <c r="A72" s="6"/>
      <c r="B72" s="8" t="s">
        <v>16</v>
      </c>
      <c r="C72" s="12" t="s">
        <v>28</v>
      </c>
      <c r="D72" s="12" t="s">
        <v>28</v>
      </c>
      <c r="E72" s="12" t="s">
        <v>28</v>
      </c>
      <c r="F72" s="12" t="s">
        <v>28</v>
      </c>
      <c r="G72" s="12" t="s">
        <v>28</v>
      </c>
      <c r="H72" s="11" t="n">
        <f aca="false">100*H71/H$43</f>
        <v>1.7479723520716</v>
      </c>
      <c r="J72" s="6"/>
      <c r="K72" s="8" t="s">
        <v>16</v>
      </c>
      <c r="L72" s="12" t="s">
        <v>28</v>
      </c>
      <c r="M72" s="12" t="s">
        <v>28</v>
      </c>
      <c r="N72" s="12" t="s">
        <v>28</v>
      </c>
      <c r="O72" s="12" t="s">
        <v>28</v>
      </c>
      <c r="P72" s="12" t="s">
        <v>28</v>
      </c>
      <c r="Q72" s="11" t="n">
        <f aca="false">100*Q71/Q$43</f>
        <v>1.13244522682277</v>
      </c>
    </row>
    <row r="73" customFormat="false" ht="13.5" hidden="false" customHeight="false" outlineLevel="0" collapsed="false">
      <c r="A73" s="6" t="s">
        <v>32</v>
      </c>
      <c r="B73" s="8" t="s">
        <v>15</v>
      </c>
      <c r="C73" s="15" t="n">
        <v>47924</v>
      </c>
      <c r="D73" s="15" t="n">
        <v>47617</v>
      </c>
      <c r="E73" s="15" t="n">
        <v>45491</v>
      </c>
      <c r="F73" s="15" t="n">
        <v>44906</v>
      </c>
      <c r="G73" s="15" t="n">
        <v>39592</v>
      </c>
      <c r="H73" s="15" t="n">
        <v>20488</v>
      </c>
      <c r="J73" s="6" t="s">
        <v>32</v>
      </c>
      <c r="K73" s="8" t="s">
        <v>15</v>
      </c>
      <c r="L73" s="9" t="n">
        <v>51681009</v>
      </c>
      <c r="M73" s="9" t="n">
        <v>48620031</v>
      </c>
      <c r="N73" s="9" t="n">
        <v>48983725</v>
      </c>
      <c r="O73" s="9" t="n">
        <v>49679666</v>
      </c>
      <c r="P73" s="9" t="n">
        <v>44272537</v>
      </c>
      <c r="Q73" s="9" t="n">
        <v>27339767</v>
      </c>
    </row>
    <row r="74" customFormat="false" ht="13.5" hidden="false" customHeight="false" outlineLevel="0" collapsed="false">
      <c r="A74" s="6"/>
      <c r="B74" s="8" t="s">
        <v>16</v>
      </c>
      <c r="C74" s="14" t="n">
        <f aca="false">100*C73/C$43</f>
        <v>28.9988019024337</v>
      </c>
      <c r="D74" s="14" t="n">
        <f aca="false">100*D73/D$43</f>
        <v>29.2105537595161</v>
      </c>
      <c r="E74" s="14" t="n">
        <f aca="false">100*E73/E$43</f>
        <v>29.4238257247455</v>
      </c>
      <c r="F74" s="14" t="n">
        <f aca="false">100*F73/F$43</f>
        <v>29.5959928820932</v>
      </c>
      <c r="G74" s="14" t="n">
        <f aca="false">100*G73/G$43</f>
        <v>26.5632547904031</v>
      </c>
      <c r="H74" s="14" t="n">
        <f aca="false">100*H73/H$43</f>
        <v>13.6428409711401</v>
      </c>
      <c r="J74" s="6"/>
      <c r="K74" s="8" t="s">
        <v>16</v>
      </c>
      <c r="L74" s="14" t="n">
        <f aca="false">100*L73/L$43</f>
        <v>22.7626653822573</v>
      </c>
      <c r="M74" s="14" t="n">
        <f aca="false">100*M73/M$43</f>
        <v>20.9610559564517</v>
      </c>
      <c r="N74" s="14" t="n">
        <f aca="false">100*N73/N$43</f>
        <v>21.5990451461116</v>
      </c>
      <c r="O74" s="14" t="n">
        <f aca="false">100*O73/O$43</f>
        <v>23.0868139328725</v>
      </c>
      <c r="P74" s="14" t="n">
        <f aca="false">100*P73/P$43</f>
        <v>20.1940038575681</v>
      </c>
      <c r="Q74" s="14" t="n">
        <f aca="false">100*Q73/Q$43</f>
        <v>11.6407683619784</v>
      </c>
    </row>
  </sheetData>
  <mergeCells count="68">
    <mergeCell ref="A4:B4"/>
    <mergeCell ref="J4:K4"/>
    <mergeCell ref="A5:A6"/>
    <mergeCell ref="J5:J6"/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7:A18"/>
    <mergeCell ref="J17:J18"/>
    <mergeCell ref="A19:A20"/>
    <mergeCell ref="J19:J20"/>
    <mergeCell ref="A21:A22"/>
    <mergeCell ref="J21:J22"/>
    <mergeCell ref="A23:A24"/>
    <mergeCell ref="J23:J24"/>
    <mergeCell ref="A25:A26"/>
    <mergeCell ref="J25:J26"/>
    <mergeCell ref="A27:A28"/>
    <mergeCell ref="J27:J28"/>
    <mergeCell ref="A29:A30"/>
    <mergeCell ref="J29:J30"/>
    <mergeCell ref="A31:A32"/>
    <mergeCell ref="J31:J32"/>
    <mergeCell ref="A33:A34"/>
    <mergeCell ref="J33:J34"/>
    <mergeCell ref="A35:A36"/>
    <mergeCell ref="J35:J36"/>
    <mergeCell ref="A42:B42"/>
    <mergeCell ref="J42:K42"/>
    <mergeCell ref="A43:A44"/>
    <mergeCell ref="J43:J44"/>
    <mergeCell ref="A45:A46"/>
    <mergeCell ref="J45:J46"/>
    <mergeCell ref="A47:A48"/>
    <mergeCell ref="J47:J48"/>
    <mergeCell ref="A49:A50"/>
    <mergeCell ref="J49:J50"/>
    <mergeCell ref="A51:A52"/>
    <mergeCell ref="J51:J52"/>
    <mergeCell ref="A53:A54"/>
    <mergeCell ref="J53:J54"/>
    <mergeCell ref="A55:A56"/>
    <mergeCell ref="J55:J56"/>
    <mergeCell ref="A57:A58"/>
    <mergeCell ref="J57:J58"/>
    <mergeCell ref="A59:A60"/>
    <mergeCell ref="J59:J60"/>
    <mergeCell ref="A61:A62"/>
    <mergeCell ref="J61:J62"/>
    <mergeCell ref="A63:A64"/>
    <mergeCell ref="J63:J64"/>
    <mergeCell ref="A65:A66"/>
    <mergeCell ref="J65:J66"/>
    <mergeCell ref="A67:A68"/>
    <mergeCell ref="J67:J68"/>
    <mergeCell ref="A69:A70"/>
    <mergeCell ref="J69:J70"/>
    <mergeCell ref="A71:A72"/>
    <mergeCell ref="J71:J72"/>
    <mergeCell ref="A73:A74"/>
    <mergeCell ref="J73:J74"/>
  </mergeCells>
  <printOptions headings="false" gridLines="false" gridLinesSet="true" horizontalCentered="false" verticalCentered="false"/>
  <pageMargins left="0.747916666666667" right="0.747916666666667" top="1.12013888888889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5:34Z</dcterms:created>
  <dc:creator>統計係</dc:creator>
  <dc:description/>
  <dc:language>en-US</dc:language>
  <cp:lastModifiedBy>p0116289</cp:lastModifiedBy>
  <cp:lastPrinted>2008-02-26T00:25:05Z</cp:lastPrinted>
  <dcterms:modified xsi:type="dcterms:W3CDTF">2008-02-26T00:28:31Z</dcterms:modified>
  <cp:revision>0</cp:revision>
  <dc:subject/>
  <dc:title/>
</cp:coreProperties>
</file>