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Q$247</definedName>
    <definedName function="false" hidden="false" localSheetId="0" name="_xlnm.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92">
  <si>
    <t xml:space="preserve"> 表４　産業中分類別，従業者規模別事業所数，従業者数及び製造品出荷額等（従業者４人以上の事業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万円</t>
    </r>
    <r>
      <rPr>
        <sz val="10"/>
        <rFont val="ＭＳ 明朝"/>
        <family val="1"/>
        <charset val="128"/>
      </rPr>
      <t xml:space="preserve">)</t>
    </r>
  </si>
  <si>
    <t xml:space="preserve">産業中分類
従業者規模別</t>
  </si>
  <si>
    <t xml:space="preserve">事業所数</t>
  </si>
  <si>
    <t xml:space="preserve">従業者数</t>
  </si>
  <si>
    <t xml:space="preserve">　</t>
  </si>
  <si>
    <t xml:space="preserve">製　　造　　品</t>
  </si>
  <si>
    <t xml:space="preserve">　出　　荷　　額　　等</t>
  </si>
  <si>
    <t xml:space="preserve">現金給与総額</t>
  </si>
  <si>
    <t xml:space="preserve">原材料
使用額等</t>
  </si>
  <si>
    <t xml:space="preserve">生産額</t>
  </si>
  <si>
    <t xml:space="preserve">付加価値額</t>
  </si>
  <si>
    <t xml:space="preserve">区分</t>
  </si>
  <si>
    <t xml:space="preserve">合計</t>
  </si>
  <si>
    <t xml:space="preserve">常用
労働者数</t>
  </si>
  <si>
    <t xml:space="preserve">個人事業主  家族従業者数</t>
  </si>
  <si>
    <t xml:space="preserve">製造品出荷額</t>
  </si>
  <si>
    <t xml:space="preserve">加工賃収入額</t>
  </si>
  <si>
    <t xml:space="preserve">修理料収入額</t>
  </si>
  <si>
    <t xml:space="preserve">転売収入額</t>
  </si>
  <si>
    <t xml:space="preserve">その他収入額</t>
  </si>
  <si>
    <t xml:space="preserve">総　　　数</t>
  </si>
  <si>
    <t xml:space="preserve">総　　数</t>
  </si>
  <si>
    <t xml:space="preserve">09</t>
  </si>
  <si>
    <t xml:space="preserve">食料品製造業</t>
  </si>
  <si>
    <r>
      <rPr>
        <sz val="10"/>
        <rFont val="ＭＳ ゴシック"/>
        <family val="3"/>
        <charset val="128"/>
      </rPr>
      <t xml:space="preserve">09 </t>
    </r>
    <r>
      <rPr>
        <sz val="10"/>
        <rFont val="Noto Sans"/>
        <family val="2"/>
      </rPr>
      <t xml:space="preserve">食料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～   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   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1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299 </t>
    </r>
    <r>
      <rPr>
        <sz val="10"/>
        <rFont val="Noto Sans"/>
        <family val="2"/>
      </rPr>
      <t xml:space="preserve">人</t>
    </r>
  </si>
  <si>
    <t xml:space="preserve">χ 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49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</si>
  <si>
    <t xml:space="preserve">飲料・たばこ・飼料製造業</t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飲料</t>
    </r>
  </si>
  <si>
    <t xml:space="preserve">繊維工業</t>
  </si>
  <si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繊維</t>
    </r>
  </si>
  <si>
    <t xml:space="preserve">木材・木製品製造業</t>
  </si>
  <si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木材</t>
    </r>
  </si>
  <si>
    <t xml:space="preserve">家具・装備品製造業</t>
  </si>
  <si>
    <r>
      <rPr>
        <sz val="10"/>
        <rFont val="ＭＳ ゴシック"/>
        <family val="3"/>
        <charset val="128"/>
      </rPr>
      <t xml:space="preserve">13 </t>
    </r>
    <r>
      <rPr>
        <sz val="10"/>
        <rFont val="Noto Sans"/>
        <family val="2"/>
      </rPr>
      <t xml:space="preserve">家具</t>
    </r>
  </si>
  <si>
    <t xml:space="preserve">パルプ・紙・紙加工品製造業</t>
  </si>
  <si>
    <r>
      <rPr>
        <sz val="10"/>
        <rFont val="ＭＳ ゴシック"/>
        <family val="3"/>
        <charset val="128"/>
      </rPr>
      <t xml:space="preserve">14 </t>
    </r>
    <r>
      <rPr>
        <sz val="10"/>
        <rFont val="Noto Sans"/>
        <family val="2"/>
      </rPr>
      <t xml:space="preserve">紙パ</t>
    </r>
  </si>
  <si>
    <t xml:space="preserve">印刷・同関連産業</t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印刷</t>
    </r>
  </si>
  <si>
    <t xml:space="preserve">化学工業</t>
  </si>
  <si>
    <r>
      <rPr>
        <sz val="10"/>
        <rFont val="ＭＳ ゴシック"/>
        <family val="3"/>
        <charset val="128"/>
      </rPr>
      <t xml:space="preserve">16 </t>
    </r>
    <r>
      <rPr>
        <sz val="10"/>
        <rFont val="Noto Sans"/>
        <family val="2"/>
      </rPr>
      <t xml:space="preserve">化学</t>
    </r>
  </si>
  <si>
    <t xml:space="preserve">石油製品・石炭製品製造業</t>
  </si>
  <si>
    <r>
      <rPr>
        <sz val="10"/>
        <rFont val="ＭＳ ゴシック"/>
        <family val="3"/>
        <charset val="128"/>
      </rPr>
      <t xml:space="preserve">17 </t>
    </r>
    <r>
      <rPr>
        <sz val="10"/>
        <rFont val="Noto Sans"/>
        <family val="2"/>
      </rPr>
      <t xml:space="preserve">石油</t>
    </r>
  </si>
  <si>
    <t xml:space="preserve">プラスチック製品製造業</t>
  </si>
  <si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プラ</t>
    </r>
  </si>
  <si>
    <t xml:space="preserve">ゴム製品製造業</t>
  </si>
  <si>
    <r>
      <rPr>
        <sz val="10"/>
        <rFont val="ＭＳ ゴシック"/>
        <family val="3"/>
        <charset val="128"/>
      </rPr>
      <t xml:space="preserve">19 </t>
    </r>
    <r>
      <rPr>
        <sz val="10"/>
        <rFont val="Noto Sans"/>
        <family val="2"/>
      </rPr>
      <t xml:space="preserve">ゴム</t>
    </r>
  </si>
  <si>
    <t xml:space="preserve">なめし革・同製品・毛皮製造業</t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皮革</t>
    </r>
  </si>
  <si>
    <t xml:space="preserve">窯業・土石製品製造業</t>
  </si>
  <si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窯業</t>
    </r>
  </si>
  <si>
    <t xml:space="preserve">鉄鋼業</t>
  </si>
  <si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鉄鋼</t>
    </r>
  </si>
  <si>
    <t xml:space="preserve">非鉄金属製造業</t>
  </si>
  <si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非鉄</t>
    </r>
  </si>
  <si>
    <t xml:space="preserve">金属製品製造業</t>
  </si>
  <si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金属</t>
    </r>
  </si>
  <si>
    <t xml:space="preserve">はん用機械器具製造業</t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は用</t>
    </r>
  </si>
  <si>
    <t xml:space="preserve">生産用機械器具製造業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生産</t>
    </r>
  </si>
  <si>
    <t xml:space="preserve">業務用機械器具製造業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業務</t>
    </r>
  </si>
  <si>
    <t xml:space="preserve">電子部品・デバイス・電子回路製造業</t>
  </si>
  <si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電子</t>
    </r>
  </si>
  <si>
    <t xml:space="preserve">電気機械器具製造業</t>
  </si>
  <si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電気</t>
    </r>
  </si>
  <si>
    <t xml:space="preserve">情報通信機械器具製造業</t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情報</t>
    </r>
  </si>
  <si>
    <t xml:space="preserve">-</t>
  </si>
  <si>
    <t xml:space="preserve">輸送用機械器具製造業</t>
  </si>
  <si>
    <r>
      <rPr>
        <sz val="10"/>
        <rFont val="ＭＳ ゴシック"/>
        <family val="3"/>
        <charset val="128"/>
      </rPr>
      <t xml:space="preserve">31 </t>
    </r>
    <r>
      <rPr>
        <sz val="10"/>
        <rFont val="Noto Sans"/>
        <family val="2"/>
      </rPr>
      <t xml:space="preserve">輸送</t>
    </r>
  </si>
  <si>
    <t xml:space="preserve">その他の製造業</t>
  </si>
  <si>
    <r>
      <rPr>
        <sz val="10"/>
        <rFont val="ＭＳ ゴシック"/>
        <family val="3"/>
        <charset val="128"/>
      </rPr>
      <t xml:space="preserve">32 </t>
    </r>
    <r>
      <rPr>
        <sz val="10"/>
        <rFont val="Noto Sans"/>
        <family val="2"/>
      </rPr>
      <t xml:space="preserve">そ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 △&quot;* #\ ##0"/>
    <numFmt numFmtId="166" formatCode="@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1.99"/>
    <col collapsed="false" customWidth="true" hidden="false" outlineLevel="0" max="3" min="3" style="3" width="7.87"/>
    <col collapsed="false" customWidth="true" hidden="false" outlineLevel="0" max="4" min="4" style="1" width="6.49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0.37"/>
    <col collapsed="false" customWidth="true" hidden="false" outlineLevel="0" max="10" min="8" style="1" width="12.25"/>
    <col collapsed="false" customWidth="true" hidden="false" outlineLevel="0" max="11" min="11" style="1" width="10.87"/>
    <col collapsed="false" customWidth="true" hidden="false" outlineLevel="0" max="12" min="12" style="1" width="11.62"/>
    <col collapsed="false" customWidth="true" hidden="false" outlineLevel="0" max="13" min="13" style="1" width="12.49"/>
    <col collapsed="false" customWidth="true" hidden="false" outlineLevel="0" max="16" min="14" style="1" width="9.87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6"/>
      <c r="B2" s="6"/>
      <c r="C2" s="7"/>
      <c r="D2" s="6"/>
      <c r="E2" s="6"/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9" t="s">
        <v>1</v>
      </c>
    </row>
    <row r="3" customFormat="false" ht="13.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2"/>
      <c r="G3" s="13" t="s">
        <v>5</v>
      </c>
      <c r="H3" s="14" t="s">
        <v>6</v>
      </c>
      <c r="I3" s="14" t="s">
        <v>7</v>
      </c>
      <c r="J3" s="14"/>
      <c r="K3" s="15"/>
      <c r="L3" s="16"/>
      <c r="M3" s="12" t="s">
        <v>8</v>
      </c>
      <c r="N3" s="17" t="s">
        <v>9</v>
      </c>
      <c r="O3" s="18" t="s">
        <v>10</v>
      </c>
      <c r="P3" s="18" t="s">
        <v>11</v>
      </c>
      <c r="Q3" s="19" t="s">
        <v>12</v>
      </c>
    </row>
    <row r="4" customFormat="false" ht="27" hidden="false" customHeight="true" outlineLevel="0" collapsed="false">
      <c r="A4" s="10"/>
      <c r="B4" s="10"/>
      <c r="C4" s="11"/>
      <c r="D4" s="20" t="s">
        <v>13</v>
      </c>
      <c r="E4" s="21" t="s">
        <v>14</v>
      </c>
      <c r="F4" s="21" t="s">
        <v>15</v>
      </c>
      <c r="G4" s="20" t="s">
        <v>13</v>
      </c>
      <c r="H4" s="20" t="s">
        <v>16</v>
      </c>
      <c r="I4" s="20" t="s">
        <v>17</v>
      </c>
      <c r="J4" s="20" t="s">
        <v>18</v>
      </c>
      <c r="K4" s="20" t="s">
        <v>19</v>
      </c>
      <c r="L4" s="20" t="s">
        <v>20</v>
      </c>
      <c r="M4" s="12"/>
      <c r="N4" s="17"/>
      <c r="O4" s="18"/>
      <c r="P4" s="18"/>
      <c r="Q4" s="19"/>
    </row>
    <row r="5" s="26" customFormat="true" ht="12.6" hidden="false" customHeight="true" outlineLevel="0" collapsed="false">
      <c r="A5" s="22" t="s">
        <v>21</v>
      </c>
      <c r="B5" s="22"/>
      <c r="C5" s="23" t="n">
        <v>974</v>
      </c>
      <c r="D5" s="24" t="n">
        <v>29363</v>
      </c>
      <c r="E5" s="24" t="n">
        <v>29271</v>
      </c>
      <c r="F5" s="24" t="n">
        <v>92</v>
      </c>
      <c r="G5" s="24" t="n">
        <v>97491768</v>
      </c>
      <c r="H5" s="24" t="n">
        <v>87849044</v>
      </c>
      <c r="I5" s="24" t="n">
        <v>3889313</v>
      </c>
      <c r="J5" s="24" t="n">
        <v>206883</v>
      </c>
      <c r="K5" s="24" t="n">
        <v>4625362</v>
      </c>
      <c r="L5" s="24" t="n">
        <v>921166</v>
      </c>
      <c r="M5" s="24" t="n">
        <v>11946374</v>
      </c>
      <c r="N5" s="24" t="n">
        <v>55432883</v>
      </c>
      <c r="O5" s="24" t="n">
        <v>91733241</v>
      </c>
      <c r="P5" s="25" t="n">
        <v>34886501</v>
      </c>
      <c r="Q5" s="22" t="s">
        <v>22</v>
      </c>
    </row>
    <row r="6" customFormat="false" ht="5.2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28"/>
    </row>
    <row r="7" customFormat="false" ht="5.25" hidden="false" customHeight="true" outlineLevel="0" collapsed="false">
      <c r="A7" s="32"/>
      <c r="B7" s="33"/>
      <c r="C7" s="29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5"/>
      <c r="Q7" s="28"/>
    </row>
    <row r="8" s="26" customFormat="true" ht="12" hidden="false" customHeight="true" outlineLevel="0" collapsed="false">
      <c r="A8" s="36" t="s">
        <v>23</v>
      </c>
      <c r="B8" s="37" t="s">
        <v>24</v>
      </c>
      <c r="C8" s="38" t="n">
        <v>119</v>
      </c>
      <c r="D8" s="39" t="n">
        <v>5038</v>
      </c>
      <c r="E8" s="39" t="n">
        <v>5019</v>
      </c>
      <c r="F8" s="39" t="n">
        <v>19</v>
      </c>
      <c r="G8" s="39" t="n">
        <v>12476247</v>
      </c>
      <c r="H8" s="39" t="n">
        <v>11782226</v>
      </c>
      <c r="I8" s="39" t="n">
        <v>237683</v>
      </c>
      <c r="J8" s="39" t="n">
        <v>3660</v>
      </c>
      <c r="K8" s="39" t="n">
        <v>362490</v>
      </c>
      <c r="L8" s="39" t="n">
        <v>90188</v>
      </c>
      <c r="M8" s="39" t="n">
        <v>1577604</v>
      </c>
      <c r="N8" s="39" t="n">
        <v>6954335</v>
      </c>
      <c r="O8" s="39" t="n">
        <v>12016766</v>
      </c>
      <c r="P8" s="40" t="n">
        <v>5157574</v>
      </c>
      <c r="Q8" s="41" t="s">
        <v>25</v>
      </c>
    </row>
    <row r="9" customFormat="false" ht="12.6" hidden="false" customHeight="true" outlineLevel="0" collapsed="false">
      <c r="A9" s="32"/>
      <c r="B9" s="42" t="s">
        <v>26</v>
      </c>
      <c r="C9" s="38" t="n">
        <v>37</v>
      </c>
      <c r="D9" s="39" t="n">
        <v>213</v>
      </c>
      <c r="E9" s="39" t="n">
        <v>194</v>
      </c>
      <c r="F9" s="39" t="n">
        <v>19</v>
      </c>
      <c r="G9" s="39" t="n">
        <v>164182</v>
      </c>
      <c r="H9" s="39" t="n">
        <v>150132</v>
      </c>
      <c r="I9" s="39" t="n">
        <v>3948</v>
      </c>
      <c r="J9" s="39" t="n">
        <v>0</v>
      </c>
      <c r="K9" s="39" t="n">
        <v>3315</v>
      </c>
      <c r="L9" s="39" t="n">
        <v>6787</v>
      </c>
      <c r="M9" s="39" t="n">
        <v>44300</v>
      </c>
      <c r="N9" s="39" t="n">
        <v>89847</v>
      </c>
      <c r="O9" s="39" t="n">
        <v>154080</v>
      </c>
      <c r="P9" s="40" t="n">
        <v>71400</v>
      </c>
      <c r="Q9" s="28" t="s">
        <v>27</v>
      </c>
    </row>
    <row r="10" customFormat="false" ht="12.6" hidden="false" customHeight="true" outlineLevel="0" collapsed="false">
      <c r="A10" s="32"/>
      <c r="B10" s="42" t="s">
        <v>28</v>
      </c>
      <c r="C10" s="38" t="n">
        <v>27</v>
      </c>
      <c r="D10" s="39" t="n">
        <v>406</v>
      </c>
      <c r="E10" s="39" t="n">
        <v>406</v>
      </c>
      <c r="F10" s="39" t="n">
        <v>0</v>
      </c>
      <c r="G10" s="39" t="n">
        <v>562051</v>
      </c>
      <c r="H10" s="39" t="n">
        <v>480432</v>
      </c>
      <c r="I10" s="39" t="n">
        <v>3887</v>
      </c>
      <c r="J10" s="39" t="n">
        <v>0</v>
      </c>
      <c r="K10" s="39" t="n">
        <v>45252</v>
      </c>
      <c r="L10" s="39" t="n">
        <v>32480</v>
      </c>
      <c r="M10" s="39" t="n">
        <v>120716</v>
      </c>
      <c r="N10" s="39" t="n">
        <v>266244</v>
      </c>
      <c r="O10" s="39" t="n">
        <v>487252</v>
      </c>
      <c r="P10" s="40" t="n">
        <v>288781</v>
      </c>
      <c r="Q10" s="28" t="s">
        <v>29</v>
      </c>
    </row>
    <row r="11" customFormat="false" ht="12.6" hidden="false" customHeight="true" outlineLevel="0" collapsed="false">
      <c r="A11" s="32"/>
      <c r="B11" s="42" t="s">
        <v>30</v>
      </c>
      <c r="C11" s="38" t="n">
        <v>17</v>
      </c>
      <c r="D11" s="39" t="n">
        <v>430</v>
      </c>
      <c r="E11" s="39" t="n">
        <v>430</v>
      </c>
      <c r="F11" s="39" t="n">
        <v>0</v>
      </c>
      <c r="G11" s="39" t="n">
        <v>932386</v>
      </c>
      <c r="H11" s="39" t="n">
        <v>693546</v>
      </c>
      <c r="I11" s="39" t="n">
        <v>26145</v>
      </c>
      <c r="J11" s="39" t="n">
        <v>3660</v>
      </c>
      <c r="K11" s="39" t="n">
        <v>199575</v>
      </c>
      <c r="L11" s="39" t="n">
        <v>9460</v>
      </c>
      <c r="M11" s="39" t="n">
        <v>113516</v>
      </c>
      <c r="N11" s="39" t="n">
        <v>683376</v>
      </c>
      <c r="O11" s="39" t="n">
        <v>717456</v>
      </c>
      <c r="P11" s="40" t="n">
        <v>244207</v>
      </c>
      <c r="Q11" s="28" t="s">
        <v>31</v>
      </c>
    </row>
    <row r="12" customFormat="false" ht="12.6" hidden="false" customHeight="true" outlineLevel="0" collapsed="false">
      <c r="A12" s="32"/>
      <c r="B12" s="42" t="s">
        <v>32</v>
      </c>
      <c r="C12" s="38" t="n">
        <v>14</v>
      </c>
      <c r="D12" s="39" t="n">
        <v>500</v>
      </c>
      <c r="E12" s="39" t="n">
        <v>500</v>
      </c>
      <c r="F12" s="39" t="n">
        <v>0</v>
      </c>
      <c r="G12" s="39" t="n">
        <v>1899137</v>
      </c>
      <c r="H12" s="39" t="n">
        <v>1665456</v>
      </c>
      <c r="I12" s="39" t="n">
        <v>93413</v>
      </c>
      <c r="J12" s="39" t="n">
        <v>0</v>
      </c>
      <c r="K12" s="39" t="n">
        <v>98807</v>
      </c>
      <c r="L12" s="39" t="n">
        <v>41461</v>
      </c>
      <c r="M12" s="39" t="n">
        <v>142717</v>
      </c>
      <c r="N12" s="39" t="n">
        <v>992720</v>
      </c>
      <c r="O12" s="39" t="n">
        <v>1751321</v>
      </c>
      <c r="P12" s="40" t="n">
        <v>815024</v>
      </c>
      <c r="Q12" s="28" t="s">
        <v>33</v>
      </c>
    </row>
    <row r="13" customFormat="false" ht="12.6" hidden="false" customHeight="true" outlineLevel="0" collapsed="false">
      <c r="A13" s="32"/>
      <c r="B13" s="42" t="s">
        <v>34</v>
      </c>
      <c r="C13" s="38" t="n">
        <v>11</v>
      </c>
      <c r="D13" s="39" t="n">
        <v>822</v>
      </c>
      <c r="E13" s="39" t="n">
        <v>822</v>
      </c>
      <c r="F13" s="39" t="n">
        <v>0</v>
      </c>
      <c r="G13" s="39" t="n">
        <v>3872351</v>
      </c>
      <c r="H13" s="39" t="n">
        <v>3835019</v>
      </c>
      <c r="I13" s="39" t="n">
        <v>37332</v>
      </c>
      <c r="J13" s="39" t="n">
        <v>0</v>
      </c>
      <c r="K13" s="39" t="n">
        <v>0</v>
      </c>
      <c r="L13" s="39" t="n">
        <v>0</v>
      </c>
      <c r="M13" s="39" t="n">
        <v>319532</v>
      </c>
      <c r="N13" s="39" t="n">
        <v>2344262</v>
      </c>
      <c r="O13" s="39" t="n">
        <v>3901610</v>
      </c>
      <c r="P13" s="40" t="n">
        <v>1460326</v>
      </c>
      <c r="Q13" s="28" t="s">
        <v>35</v>
      </c>
    </row>
    <row r="14" customFormat="false" ht="12.6" hidden="false" customHeight="true" outlineLevel="0" collapsed="false">
      <c r="A14" s="32"/>
      <c r="B14" s="42" t="s">
        <v>36</v>
      </c>
      <c r="C14" s="38" t="n">
        <v>8</v>
      </c>
      <c r="D14" s="39" t="n">
        <v>1000</v>
      </c>
      <c r="E14" s="39" t="n">
        <v>1000</v>
      </c>
      <c r="F14" s="39" t="n">
        <v>0</v>
      </c>
      <c r="G14" s="39" t="n">
        <v>1616983</v>
      </c>
      <c r="H14" s="39" t="n">
        <v>1544025</v>
      </c>
      <c r="I14" s="39" t="n">
        <v>72958</v>
      </c>
      <c r="J14" s="39" t="n">
        <v>0</v>
      </c>
      <c r="K14" s="39" t="n">
        <v>0</v>
      </c>
      <c r="L14" s="39" t="n">
        <v>0</v>
      </c>
      <c r="M14" s="39" t="n">
        <v>306246</v>
      </c>
      <c r="N14" s="39" t="n">
        <v>842338</v>
      </c>
      <c r="O14" s="39" t="n">
        <v>1616909</v>
      </c>
      <c r="P14" s="40" t="n">
        <v>729887</v>
      </c>
      <c r="Q14" s="28" t="s">
        <v>37</v>
      </c>
    </row>
    <row r="15" customFormat="false" ht="12.6" hidden="false" customHeight="true" outlineLevel="0" collapsed="false">
      <c r="A15" s="32"/>
      <c r="B15" s="42" t="s">
        <v>38</v>
      </c>
      <c r="C15" s="38" t="n">
        <v>3</v>
      </c>
      <c r="D15" s="39" t="n">
        <v>771</v>
      </c>
      <c r="E15" s="39" t="n">
        <v>771</v>
      </c>
      <c r="F15" s="39" t="n">
        <v>0</v>
      </c>
      <c r="G15" s="39" t="s">
        <v>39</v>
      </c>
      <c r="H15" s="39" t="s">
        <v>39</v>
      </c>
      <c r="I15" s="39" t="n">
        <v>0</v>
      </c>
      <c r="J15" s="39" t="n">
        <v>0</v>
      </c>
      <c r="K15" s="39" t="n">
        <v>15541</v>
      </c>
      <c r="L15" s="39" t="n">
        <v>0</v>
      </c>
      <c r="M15" s="39" t="s">
        <v>39</v>
      </c>
      <c r="N15" s="39" t="s">
        <v>39</v>
      </c>
      <c r="O15" s="39" t="s">
        <v>39</v>
      </c>
      <c r="P15" s="40" t="s">
        <v>39</v>
      </c>
      <c r="Q15" s="28" t="s">
        <v>40</v>
      </c>
    </row>
    <row r="16" customFormat="false" ht="12.6" hidden="false" customHeight="true" outlineLevel="0" collapsed="false">
      <c r="A16" s="32"/>
      <c r="B16" s="42" t="s">
        <v>41</v>
      </c>
      <c r="C16" s="38" t="n">
        <v>2</v>
      </c>
      <c r="D16" s="39" t="n">
        <v>896</v>
      </c>
      <c r="E16" s="39" t="n">
        <v>896</v>
      </c>
      <c r="F16" s="39" t="n">
        <v>0</v>
      </c>
      <c r="G16" s="39" t="s">
        <v>39</v>
      </c>
      <c r="H16" s="39" t="s">
        <v>39</v>
      </c>
      <c r="I16" s="39" t="n">
        <v>0</v>
      </c>
      <c r="J16" s="39" t="n">
        <v>0</v>
      </c>
      <c r="K16" s="39" t="n">
        <v>0</v>
      </c>
      <c r="L16" s="39" t="n">
        <v>0</v>
      </c>
      <c r="M16" s="39" t="s">
        <v>39</v>
      </c>
      <c r="N16" s="39" t="s">
        <v>39</v>
      </c>
      <c r="O16" s="39" t="s">
        <v>39</v>
      </c>
      <c r="P16" s="40" t="s">
        <v>39</v>
      </c>
      <c r="Q16" s="28" t="s">
        <v>42</v>
      </c>
    </row>
    <row r="17" customFormat="false" ht="12.6" hidden="false" customHeight="true" outlineLevel="0" collapsed="false">
      <c r="A17" s="32"/>
      <c r="B17" s="42" t="s">
        <v>43</v>
      </c>
      <c r="C17" s="38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40" t="n">
        <v>0</v>
      </c>
      <c r="Q17" s="28" t="s">
        <v>44</v>
      </c>
    </row>
    <row r="18" s="26" customFormat="true" ht="12.6" hidden="false" customHeight="true" outlineLevel="0" collapsed="false">
      <c r="A18" s="43" t="n">
        <v>10</v>
      </c>
      <c r="B18" s="37" t="s">
        <v>45</v>
      </c>
      <c r="C18" s="38" t="n">
        <v>16</v>
      </c>
      <c r="D18" s="39" t="n">
        <v>516</v>
      </c>
      <c r="E18" s="39" t="n">
        <v>516</v>
      </c>
      <c r="F18" s="39" t="n">
        <v>0</v>
      </c>
      <c r="G18" s="39" t="n">
        <v>13422621</v>
      </c>
      <c r="H18" s="39" t="n">
        <v>13336293</v>
      </c>
      <c r="I18" s="39" t="n">
        <v>0</v>
      </c>
      <c r="J18" s="39" t="n">
        <v>0</v>
      </c>
      <c r="K18" s="39" t="n">
        <v>11760</v>
      </c>
      <c r="L18" s="39" t="n">
        <v>74568</v>
      </c>
      <c r="M18" s="39" t="n">
        <v>308523</v>
      </c>
      <c r="N18" s="39" t="n">
        <v>2332043</v>
      </c>
      <c r="O18" s="39" t="n">
        <v>13263988</v>
      </c>
      <c r="P18" s="40" t="n">
        <v>6903471</v>
      </c>
      <c r="Q18" s="41" t="s">
        <v>46</v>
      </c>
    </row>
    <row r="19" customFormat="false" ht="12.6" hidden="false" customHeight="true" outlineLevel="0" collapsed="false">
      <c r="A19" s="32"/>
      <c r="B19" s="42" t="s">
        <v>26</v>
      </c>
      <c r="C19" s="38" t="n">
        <v>5</v>
      </c>
      <c r="D19" s="39" t="n">
        <v>33</v>
      </c>
      <c r="E19" s="39" t="n">
        <v>33</v>
      </c>
      <c r="F19" s="39" t="n">
        <v>0</v>
      </c>
      <c r="G19" s="39" t="n">
        <v>152945</v>
      </c>
      <c r="H19" s="39" t="n">
        <v>140587</v>
      </c>
      <c r="I19" s="39" t="n">
        <v>0</v>
      </c>
      <c r="J19" s="39" t="n">
        <v>0</v>
      </c>
      <c r="K19" s="39" t="n">
        <v>11163</v>
      </c>
      <c r="L19" s="39" t="n">
        <v>1195</v>
      </c>
      <c r="M19" s="39" t="n">
        <v>10275</v>
      </c>
      <c r="N19" s="39" t="n">
        <v>132908</v>
      </c>
      <c r="O19" s="39" t="n">
        <v>140587</v>
      </c>
      <c r="P19" s="40" t="n">
        <v>19422</v>
      </c>
      <c r="Q19" s="28" t="s">
        <v>27</v>
      </c>
    </row>
    <row r="20" customFormat="false" ht="12.6" hidden="false" customHeight="true" outlineLevel="0" collapsed="false">
      <c r="A20" s="32"/>
      <c r="B20" s="42" t="s">
        <v>28</v>
      </c>
      <c r="C20" s="38" t="n">
        <v>6</v>
      </c>
      <c r="D20" s="39" t="n">
        <v>88</v>
      </c>
      <c r="E20" s="39" t="n">
        <v>88</v>
      </c>
      <c r="F20" s="39" t="n">
        <v>0</v>
      </c>
      <c r="G20" s="39" t="n">
        <v>268217</v>
      </c>
      <c r="H20" s="39" t="n">
        <v>225247</v>
      </c>
      <c r="I20" s="39" t="n">
        <v>0</v>
      </c>
      <c r="J20" s="39" t="n">
        <v>0</v>
      </c>
      <c r="K20" s="39" t="n">
        <v>597</v>
      </c>
      <c r="L20" s="39" t="n">
        <v>42373</v>
      </c>
      <c r="M20" s="39" t="n">
        <v>30485</v>
      </c>
      <c r="N20" s="39" t="n">
        <v>181674</v>
      </c>
      <c r="O20" s="39" t="n">
        <v>229696</v>
      </c>
      <c r="P20" s="40" t="n">
        <v>83713</v>
      </c>
      <c r="Q20" s="28" t="s">
        <v>29</v>
      </c>
    </row>
    <row r="21" customFormat="false" ht="12.6" hidden="false" customHeight="true" outlineLevel="0" collapsed="false">
      <c r="A21" s="32"/>
      <c r="B21" s="42" t="s">
        <v>30</v>
      </c>
      <c r="C21" s="38" t="n">
        <v>4</v>
      </c>
      <c r="D21" s="39" t="n">
        <v>96</v>
      </c>
      <c r="E21" s="39" t="n">
        <v>96</v>
      </c>
      <c r="F21" s="39" t="n">
        <v>0</v>
      </c>
      <c r="G21" s="39" t="s">
        <v>39</v>
      </c>
      <c r="H21" s="39" t="s">
        <v>39</v>
      </c>
      <c r="I21" s="39" t="n">
        <v>0</v>
      </c>
      <c r="J21" s="39" t="n">
        <v>0</v>
      </c>
      <c r="K21" s="39" t="n">
        <v>0</v>
      </c>
      <c r="L21" s="39" t="n">
        <v>31000</v>
      </c>
      <c r="M21" s="39" t="s">
        <v>39</v>
      </c>
      <c r="N21" s="39" t="s">
        <v>39</v>
      </c>
      <c r="O21" s="39" t="s">
        <v>39</v>
      </c>
      <c r="P21" s="40" t="s">
        <v>39</v>
      </c>
      <c r="Q21" s="28" t="s">
        <v>31</v>
      </c>
    </row>
    <row r="22" customFormat="false" ht="12.6" hidden="false" customHeight="true" outlineLevel="0" collapsed="false">
      <c r="A22" s="32"/>
      <c r="B22" s="42" t="s">
        <v>32</v>
      </c>
      <c r="C22" s="38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v>0</v>
      </c>
      <c r="Q22" s="28" t="s">
        <v>33</v>
      </c>
    </row>
    <row r="23" customFormat="false" ht="12.6" hidden="false" customHeight="true" outlineLevel="0" collapsed="false">
      <c r="A23" s="32"/>
      <c r="B23" s="42" t="s">
        <v>34</v>
      </c>
      <c r="C23" s="38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0" t="n">
        <v>0</v>
      </c>
      <c r="Q23" s="28" t="s">
        <v>35</v>
      </c>
    </row>
    <row r="24" customFormat="false" ht="12.6" hidden="false" customHeight="true" outlineLevel="0" collapsed="false">
      <c r="A24" s="32"/>
      <c r="B24" s="42" t="s">
        <v>36</v>
      </c>
      <c r="C24" s="38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40" t="n">
        <v>0</v>
      </c>
      <c r="Q24" s="28" t="s">
        <v>37</v>
      </c>
    </row>
    <row r="25" customFormat="false" ht="12.6" hidden="false" customHeight="true" outlineLevel="0" collapsed="false">
      <c r="A25" s="32"/>
      <c r="B25" s="42" t="s">
        <v>38</v>
      </c>
      <c r="C25" s="38" t="n">
        <v>1</v>
      </c>
      <c r="D25" s="39" t="n">
        <v>299</v>
      </c>
      <c r="E25" s="39" t="n">
        <v>299</v>
      </c>
      <c r="F25" s="39" t="n">
        <v>0</v>
      </c>
      <c r="G25" s="39" t="s">
        <v>39</v>
      </c>
      <c r="H25" s="39" t="s">
        <v>39</v>
      </c>
      <c r="I25" s="39" t="n">
        <v>0</v>
      </c>
      <c r="J25" s="39" t="n">
        <v>0</v>
      </c>
      <c r="K25" s="39" t="n">
        <v>0</v>
      </c>
      <c r="L25" s="39" t="n">
        <v>0</v>
      </c>
      <c r="M25" s="39" t="s">
        <v>39</v>
      </c>
      <c r="N25" s="39" t="s">
        <v>39</v>
      </c>
      <c r="O25" s="39" t="s">
        <v>39</v>
      </c>
      <c r="P25" s="40" t="s">
        <v>39</v>
      </c>
      <c r="Q25" s="28" t="s">
        <v>40</v>
      </c>
    </row>
    <row r="26" customFormat="false" ht="12.6" hidden="false" customHeight="true" outlineLevel="0" collapsed="false">
      <c r="A26" s="32"/>
      <c r="B26" s="42" t="s">
        <v>41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v>0</v>
      </c>
      <c r="Q26" s="28" t="s">
        <v>42</v>
      </c>
    </row>
    <row r="27" customFormat="false" ht="12.6" hidden="false" customHeight="true" outlineLevel="0" collapsed="false">
      <c r="A27" s="32"/>
      <c r="B27" s="42" t="s">
        <v>43</v>
      </c>
      <c r="C27" s="38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v>0</v>
      </c>
      <c r="Q27" s="28" t="s">
        <v>44</v>
      </c>
    </row>
    <row r="28" s="26" customFormat="true" ht="12.6" hidden="false" customHeight="true" outlineLevel="0" collapsed="false">
      <c r="A28" s="43" t="n">
        <v>11</v>
      </c>
      <c r="B28" s="37" t="s">
        <v>47</v>
      </c>
      <c r="C28" s="38" t="n">
        <v>92</v>
      </c>
      <c r="D28" s="39" t="n">
        <v>3156</v>
      </c>
      <c r="E28" s="39" t="n">
        <v>3141</v>
      </c>
      <c r="F28" s="39" t="n">
        <v>15</v>
      </c>
      <c r="G28" s="39" t="n">
        <v>8726354</v>
      </c>
      <c r="H28" s="39" t="n">
        <v>7913340</v>
      </c>
      <c r="I28" s="39" t="n">
        <v>706843</v>
      </c>
      <c r="J28" s="39" t="n">
        <v>30</v>
      </c>
      <c r="K28" s="39" t="n">
        <v>103934</v>
      </c>
      <c r="L28" s="39" t="n">
        <v>2207</v>
      </c>
      <c r="M28" s="39" t="n">
        <v>1347986</v>
      </c>
      <c r="N28" s="39" t="n">
        <v>5652688</v>
      </c>
      <c r="O28" s="39" t="n">
        <v>8672048</v>
      </c>
      <c r="P28" s="40" t="n">
        <v>2248657</v>
      </c>
      <c r="Q28" s="41" t="s">
        <v>48</v>
      </c>
    </row>
    <row r="29" customFormat="false" ht="12.6" hidden="false" customHeight="true" outlineLevel="0" collapsed="false">
      <c r="A29" s="32"/>
      <c r="B29" s="42" t="s">
        <v>26</v>
      </c>
      <c r="C29" s="38" t="n">
        <v>44</v>
      </c>
      <c r="D29" s="39" t="n">
        <v>270</v>
      </c>
      <c r="E29" s="39" t="n">
        <v>256</v>
      </c>
      <c r="F29" s="39" t="n">
        <v>14</v>
      </c>
      <c r="G29" s="39" t="n">
        <v>172581</v>
      </c>
      <c r="H29" s="39" t="n">
        <v>84296</v>
      </c>
      <c r="I29" s="39" t="n">
        <v>86843</v>
      </c>
      <c r="J29" s="39" t="n">
        <v>30</v>
      </c>
      <c r="K29" s="39" t="n">
        <v>937</v>
      </c>
      <c r="L29" s="39" t="n">
        <v>475</v>
      </c>
      <c r="M29" s="39" t="n">
        <v>48763</v>
      </c>
      <c r="N29" s="39" t="n">
        <v>79996</v>
      </c>
      <c r="O29" s="39" t="n">
        <v>171139</v>
      </c>
      <c r="P29" s="40" t="n">
        <v>88691</v>
      </c>
      <c r="Q29" s="28" t="s">
        <v>27</v>
      </c>
    </row>
    <row r="30" customFormat="false" ht="12.6" hidden="false" customHeight="true" outlineLevel="0" collapsed="false">
      <c r="A30" s="32"/>
      <c r="B30" s="42" t="s">
        <v>28</v>
      </c>
      <c r="C30" s="38" t="n">
        <v>21</v>
      </c>
      <c r="D30" s="39" t="n">
        <v>299</v>
      </c>
      <c r="E30" s="39" t="n">
        <v>298</v>
      </c>
      <c r="F30" s="39" t="n">
        <v>1</v>
      </c>
      <c r="G30" s="39" t="n">
        <v>284096</v>
      </c>
      <c r="H30" s="39" t="n">
        <v>87143</v>
      </c>
      <c r="I30" s="39" t="n">
        <v>180460</v>
      </c>
      <c r="J30" s="39" t="n">
        <v>0</v>
      </c>
      <c r="K30" s="39" t="n">
        <v>16493</v>
      </c>
      <c r="L30" s="39" t="n">
        <v>0</v>
      </c>
      <c r="M30" s="39" t="n">
        <v>69571</v>
      </c>
      <c r="N30" s="39" t="n">
        <v>76648</v>
      </c>
      <c r="O30" s="39" t="n">
        <v>268432</v>
      </c>
      <c r="P30" s="40" t="n">
        <v>198042</v>
      </c>
      <c r="Q30" s="28" t="s">
        <v>29</v>
      </c>
    </row>
    <row r="31" customFormat="false" ht="12.6" hidden="false" customHeight="true" outlineLevel="0" collapsed="false">
      <c r="A31" s="32"/>
      <c r="B31" s="42" t="s">
        <v>30</v>
      </c>
      <c r="C31" s="38" t="n">
        <v>9</v>
      </c>
      <c r="D31" s="39" t="n">
        <v>218</v>
      </c>
      <c r="E31" s="39" t="n">
        <v>218</v>
      </c>
      <c r="F31" s="39" t="n">
        <v>0</v>
      </c>
      <c r="G31" s="39" t="n">
        <v>207067</v>
      </c>
      <c r="H31" s="39" t="n">
        <v>146985</v>
      </c>
      <c r="I31" s="39" t="n">
        <v>22803</v>
      </c>
      <c r="J31" s="39" t="n">
        <v>0</v>
      </c>
      <c r="K31" s="39" t="n">
        <v>36823</v>
      </c>
      <c r="L31" s="39" t="n">
        <v>456</v>
      </c>
      <c r="M31" s="39" t="n">
        <v>55913</v>
      </c>
      <c r="N31" s="39" t="n">
        <v>107656</v>
      </c>
      <c r="O31" s="39" t="n">
        <v>172359</v>
      </c>
      <c r="P31" s="40" t="n">
        <v>94957</v>
      </c>
      <c r="Q31" s="28" t="s">
        <v>31</v>
      </c>
    </row>
    <row r="32" customFormat="false" ht="12.6" hidden="false" customHeight="true" outlineLevel="0" collapsed="false">
      <c r="A32" s="32"/>
      <c r="B32" s="42" t="s">
        <v>32</v>
      </c>
      <c r="C32" s="38" t="n">
        <v>5</v>
      </c>
      <c r="D32" s="39" t="n">
        <v>189</v>
      </c>
      <c r="E32" s="39" t="n">
        <v>189</v>
      </c>
      <c r="F32" s="39" t="n">
        <v>0</v>
      </c>
      <c r="G32" s="39" t="n">
        <v>254931</v>
      </c>
      <c r="H32" s="39" t="n">
        <v>196085</v>
      </c>
      <c r="I32" s="39" t="n">
        <v>9105</v>
      </c>
      <c r="J32" s="39" t="n">
        <v>0</v>
      </c>
      <c r="K32" s="39" t="n">
        <v>49681</v>
      </c>
      <c r="L32" s="39" t="n">
        <v>60</v>
      </c>
      <c r="M32" s="39" t="n">
        <v>43708</v>
      </c>
      <c r="N32" s="39" t="n">
        <v>164235</v>
      </c>
      <c r="O32" s="39" t="n">
        <v>202378</v>
      </c>
      <c r="P32" s="40" t="n">
        <v>83981</v>
      </c>
      <c r="Q32" s="28" t="s">
        <v>33</v>
      </c>
    </row>
    <row r="33" customFormat="false" ht="12.6" hidden="false" customHeight="true" outlineLevel="0" collapsed="false">
      <c r="A33" s="32"/>
      <c r="B33" s="42" t="s">
        <v>34</v>
      </c>
      <c r="C33" s="38" t="n">
        <v>8</v>
      </c>
      <c r="D33" s="39" t="n">
        <v>564</v>
      </c>
      <c r="E33" s="39" t="n">
        <v>564</v>
      </c>
      <c r="F33" s="39" t="n">
        <v>0</v>
      </c>
      <c r="G33" s="39" t="n">
        <v>779724</v>
      </c>
      <c r="H33" s="39" t="n">
        <v>569543</v>
      </c>
      <c r="I33" s="39" t="n">
        <v>210181</v>
      </c>
      <c r="J33" s="39" t="n">
        <v>0</v>
      </c>
      <c r="K33" s="39" t="n">
        <v>0</v>
      </c>
      <c r="L33" s="39" t="n">
        <v>0</v>
      </c>
      <c r="M33" s="39" t="n">
        <v>159616</v>
      </c>
      <c r="N33" s="39" t="n">
        <v>592901</v>
      </c>
      <c r="O33" s="39" t="n">
        <v>773776</v>
      </c>
      <c r="P33" s="40" t="n">
        <v>169075</v>
      </c>
      <c r="Q33" s="28" t="s">
        <v>35</v>
      </c>
    </row>
    <row r="34" customFormat="false" ht="12.6" hidden="false" customHeight="true" outlineLevel="0" collapsed="false">
      <c r="A34" s="32"/>
      <c r="B34" s="42" t="s">
        <v>36</v>
      </c>
      <c r="C34" s="38" t="n">
        <v>2</v>
      </c>
      <c r="D34" s="39" t="n">
        <v>224</v>
      </c>
      <c r="E34" s="39" t="n">
        <v>224</v>
      </c>
      <c r="F34" s="39" t="n">
        <v>0</v>
      </c>
      <c r="G34" s="39" t="s">
        <v>39</v>
      </c>
      <c r="H34" s="39" t="s">
        <v>39</v>
      </c>
      <c r="I34" s="39" t="s">
        <v>39</v>
      </c>
      <c r="J34" s="39" t="n">
        <v>0</v>
      </c>
      <c r="K34" s="39" t="n">
        <v>0</v>
      </c>
      <c r="L34" s="39" t="s">
        <v>39</v>
      </c>
      <c r="M34" s="39" t="s">
        <v>39</v>
      </c>
      <c r="N34" s="39" t="s">
        <v>39</v>
      </c>
      <c r="O34" s="39" t="s">
        <v>39</v>
      </c>
      <c r="P34" s="40" t="s">
        <v>39</v>
      </c>
      <c r="Q34" s="28" t="s">
        <v>37</v>
      </c>
    </row>
    <row r="35" customFormat="false" ht="12.6" hidden="false" customHeight="true" outlineLevel="0" collapsed="false">
      <c r="A35" s="32"/>
      <c r="B35" s="42" t="s">
        <v>38</v>
      </c>
      <c r="C35" s="38" t="n">
        <v>1</v>
      </c>
      <c r="D35" s="39" t="n">
        <v>223</v>
      </c>
      <c r="E35" s="39" t="n">
        <v>223</v>
      </c>
      <c r="F35" s="39" t="n">
        <v>0</v>
      </c>
      <c r="G35" s="39" t="s">
        <v>39</v>
      </c>
      <c r="H35" s="39" t="s">
        <v>39</v>
      </c>
      <c r="I35" s="39" t="s">
        <v>39</v>
      </c>
      <c r="J35" s="39" t="n">
        <v>0</v>
      </c>
      <c r="K35" s="39" t="n">
        <v>0</v>
      </c>
      <c r="L35" s="39" t="s">
        <v>39</v>
      </c>
      <c r="M35" s="39" t="s">
        <v>39</v>
      </c>
      <c r="N35" s="39" t="s">
        <v>39</v>
      </c>
      <c r="O35" s="39" t="s">
        <v>39</v>
      </c>
      <c r="P35" s="40" t="s">
        <v>39</v>
      </c>
      <c r="Q35" s="28" t="s">
        <v>40</v>
      </c>
    </row>
    <row r="36" customFormat="false" ht="12.6" hidden="false" customHeight="true" outlineLevel="0" collapsed="false">
      <c r="A36" s="32"/>
      <c r="B36" s="42" t="s">
        <v>41</v>
      </c>
      <c r="C36" s="38" t="n">
        <v>1</v>
      </c>
      <c r="D36" s="39" t="n">
        <v>310</v>
      </c>
      <c r="E36" s="39" t="n">
        <v>310</v>
      </c>
      <c r="F36" s="39" t="n">
        <v>0</v>
      </c>
      <c r="G36" s="39" t="s">
        <v>39</v>
      </c>
      <c r="H36" s="39" t="s">
        <v>39</v>
      </c>
      <c r="I36" s="39" t="s">
        <v>39</v>
      </c>
      <c r="J36" s="39" t="n">
        <v>0</v>
      </c>
      <c r="K36" s="39" t="n">
        <v>0</v>
      </c>
      <c r="L36" s="39" t="s">
        <v>39</v>
      </c>
      <c r="M36" s="39" t="s">
        <v>39</v>
      </c>
      <c r="N36" s="39" t="s">
        <v>39</v>
      </c>
      <c r="O36" s="39" t="s">
        <v>39</v>
      </c>
      <c r="P36" s="40" t="s">
        <v>39</v>
      </c>
      <c r="Q36" s="28" t="s">
        <v>42</v>
      </c>
    </row>
    <row r="37" customFormat="false" ht="12.6" hidden="false" customHeight="true" outlineLevel="0" collapsed="false">
      <c r="A37" s="32"/>
      <c r="B37" s="42" t="s">
        <v>43</v>
      </c>
      <c r="C37" s="38" t="n">
        <v>1</v>
      </c>
      <c r="D37" s="39" t="n">
        <v>859</v>
      </c>
      <c r="E37" s="39" t="n">
        <v>859</v>
      </c>
      <c r="F37" s="39" t="n">
        <v>0</v>
      </c>
      <c r="G37" s="39" t="s">
        <v>39</v>
      </c>
      <c r="H37" s="39" t="s">
        <v>39</v>
      </c>
      <c r="I37" s="39" t="s">
        <v>39</v>
      </c>
      <c r="J37" s="39" t="n">
        <v>0</v>
      </c>
      <c r="K37" s="39" t="n">
        <v>0</v>
      </c>
      <c r="L37" s="39" t="s">
        <v>39</v>
      </c>
      <c r="M37" s="39" t="s">
        <v>39</v>
      </c>
      <c r="N37" s="39" t="s">
        <v>39</v>
      </c>
      <c r="O37" s="39" t="s">
        <v>39</v>
      </c>
      <c r="P37" s="40" t="s">
        <v>39</v>
      </c>
      <c r="Q37" s="28" t="s">
        <v>44</v>
      </c>
    </row>
    <row r="38" s="26" customFormat="true" ht="12.6" hidden="false" customHeight="true" outlineLevel="0" collapsed="false">
      <c r="A38" s="43" t="n">
        <v>12</v>
      </c>
      <c r="B38" s="37" t="s">
        <v>49</v>
      </c>
      <c r="C38" s="38" t="n">
        <v>21</v>
      </c>
      <c r="D38" s="39" t="n">
        <v>445</v>
      </c>
      <c r="E38" s="39" t="n">
        <v>443</v>
      </c>
      <c r="F38" s="39" t="n">
        <v>2</v>
      </c>
      <c r="G38" s="39" t="n">
        <v>1295982</v>
      </c>
      <c r="H38" s="39" t="n">
        <v>1154672</v>
      </c>
      <c r="I38" s="39" t="n">
        <v>98935</v>
      </c>
      <c r="J38" s="39" t="n">
        <v>0</v>
      </c>
      <c r="K38" s="39" t="n">
        <v>3190</v>
      </c>
      <c r="L38" s="39" t="n">
        <v>39185</v>
      </c>
      <c r="M38" s="39" t="n">
        <v>180923</v>
      </c>
      <c r="N38" s="39" t="n">
        <v>944297</v>
      </c>
      <c r="O38" s="39" t="n">
        <v>1263923</v>
      </c>
      <c r="P38" s="40" t="n">
        <v>329676</v>
      </c>
      <c r="Q38" s="41" t="s">
        <v>50</v>
      </c>
    </row>
    <row r="39" customFormat="false" ht="12.6" hidden="false" customHeight="true" outlineLevel="0" collapsed="false">
      <c r="A39" s="32"/>
      <c r="B39" s="42" t="s">
        <v>26</v>
      </c>
      <c r="C39" s="38" t="n">
        <v>9</v>
      </c>
      <c r="D39" s="39" t="n">
        <v>59</v>
      </c>
      <c r="E39" s="39" t="n">
        <v>57</v>
      </c>
      <c r="F39" s="39" t="n">
        <v>2</v>
      </c>
      <c r="G39" s="39" t="n">
        <v>44664</v>
      </c>
      <c r="H39" s="39" t="n">
        <v>35966</v>
      </c>
      <c r="I39" s="39" t="n">
        <v>0</v>
      </c>
      <c r="J39" s="39" t="n">
        <v>0</v>
      </c>
      <c r="K39" s="39" t="n">
        <v>1224</v>
      </c>
      <c r="L39" s="39" t="n">
        <v>7474</v>
      </c>
      <c r="M39" s="39" t="n">
        <v>15645</v>
      </c>
      <c r="N39" s="39" t="n">
        <v>25340</v>
      </c>
      <c r="O39" s="39" t="n">
        <v>35966</v>
      </c>
      <c r="P39" s="40" t="n">
        <v>18753</v>
      </c>
      <c r="Q39" s="28" t="s">
        <v>27</v>
      </c>
    </row>
    <row r="40" customFormat="false" ht="12.6" hidden="false" customHeight="true" outlineLevel="0" collapsed="false">
      <c r="A40" s="32"/>
      <c r="B40" s="42" t="s">
        <v>28</v>
      </c>
      <c r="C40" s="38" t="n">
        <v>4</v>
      </c>
      <c r="D40" s="39" t="n">
        <v>57</v>
      </c>
      <c r="E40" s="39" t="n">
        <v>57</v>
      </c>
      <c r="F40" s="39" t="n">
        <v>0</v>
      </c>
      <c r="G40" s="39" t="n">
        <v>90148</v>
      </c>
      <c r="H40" s="39" t="n">
        <v>52034</v>
      </c>
      <c r="I40" s="39" t="n">
        <v>33628</v>
      </c>
      <c r="J40" s="39" t="n">
        <v>0</v>
      </c>
      <c r="K40" s="39" t="n">
        <v>153</v>
      </c>
      <c r="L40" s="39" t="n">
        <v>4333</v>
      </c>
      <c r="M40" s="39" t="n">
        <v>20749</v>
      </c>
      <c r="N40" s="39" t="n">
        <v>55358</v>
      </c>
      <c r="O40" s="39" t="n">
        <v>87719</v>
      </c>
      <c r="P40" s="40" t="n">
        <v>34417</v>
      </c>
      <c r="Q40" s="28" t="s">
        <v>29</v>
      </c>
    </row>
    <row r="41" customFormat="false" ht="12.6" hidden="false" customHeight="true" outlineLevel="0" collapsed="false">
      <c r="A41" s="32"/>
      <c r="B41" s="42" t="s">
        <v>30</v>
      </c>
      <c r="C41" s="38" t="n">
        <v>3</v>
      </c>
      <c r="D41" s="39" t="n">
        <v>75</v>
      </c>
      <c r="E41" s="39" t="n">
        <v>75</v>
      </c>
      <c r="F41" s="39" t="n">
        <v>0</v>
      </c>
      <c r="G41" s="39" t="n">
        <v>181095</v>
      </c>
      <c r="H41" s="39" t="n">
        <v>160193</v>
      </c>
      <c r="I41" s="39" t="n">
        <v>19089</v>
      </c>
      <c r="J41" s="39" t="n">
        <v>0</v>
      </c>
      <c r="K41" s="39" t="n">
        <v>1813</v>
      </c>
      <c r="L41" s="39" t="n">
        <v>0</v>
      </c>
      <c r="M41" s="39" t="n">
        <v>47981</v>
      </c>
      <c r="N41" s="39" t="n">
        <v>92022</v>
      </c>
      <c r="O41" s="39" t="n">
        <v>179703</v>
      </c>
      <c r="P41" s="40" t="n">
        <v>86097</v>
      </c>
      <c r="Q41" s="28" t="s">
        <v>31</v>
      </c>
    </row>
    <row r="42" customFormat="false" ht="12.6" hidden="false" customHeight="true" outlineLevel="0" collapsed="false">
      <c r="A42" s="32"/>
      <c r="B42" s="42" t="s">
        <v>32</v>
      </c>
      <c r="C42" s="38" t="n">
        <v>3</v>
      </c>
      <c r="D42" s="39" t="n">
        <v>110</v>
      </c>
      <c r="E42" s="39" t="n">
        <v>110</v>
      </c>
      <c r="F42" s="39" t="n">
        <v>0</v>
      </c>
      <c r="G42" s="39" t="s">
        <v>39</v>
      </c>
      <c r="H42" s="39" t="s">
        <v>39</v>
      </c>
      <c r="I42" s="39" t="s">
        <v>39</v>
      </c>
      <c r="J42" s="39" t="n">
        <v>0</v>
      </c>
      <c r="K42" s="39" t="n">
        <v>0</v>
      </c>
      <c r="L42" s="39" t="s">
        <v>39</v>
      </c>
      <c r="M42" s="39" t="s">
        <v>39</v>
      </c>
      <c r="N42" s="39" t="s">
        <v>39</v>
      </c>
      <c r="O42" s="39" t="s">
        <v>39</v>
      </c>
      <c r="P42" s="40" t="s">
        <v>39</v>
      </c>
      <c r="Q42" s="28" t="s">
        <v>33</v>
      </c>
    </row>
    <row r="43" customFormat="false" ht="12.6" hidden="false" customHeight="true" outlineLevel="0" collapsed="false">
      <c r="A43" s="32"/>
      <c r="B43" s="42" t="s">
        <v>34</v>
      </c>
      <c r="C43" s="38" t="n">
        <v>2</v>
      </c>
      <c r="D43" s="39" t="n">
        <v>144</v>
      </c>
      <c r="E43" s="39" t="n">
        <v>144</v>
      </c>
      <c r="F43" s="39" t="n">
        <v>0</v>
      </c>
      <c r="G43" s="39" t="s">
        <v>39</v>
      </c>
      <c r="H43" s="39" t="s">
        <v>39</v>
      </c>
      <c r="I43" s="39" t="s">
        <v>39</v>
      </c>
      <c r="J43" s="39" t="n">
        <v>0</v>
      </c>
      <c r="K43" s="39" t="n">
        <v>0</v>
      </c>
      <c r="L43" s="39" t="s">
        <v>39</v>
      </c>
      <c r="M43" s="39" t="s">
        <v>39</v>
      </c>
      <c r="N43" s="39" t="s">
        <v>39</v>
      </c>
      <c r="O43" s="39" t="s">
        <v>39</v>
      </c>
      <c r="P43" s="40" t="s">
        <v>39</v>
      </c>
      <c r="Q43" s="28" t="s">
        <v>35</v>
      </c>
    </row>
    <row r="44" customFormat="false" ht="12.6" hidden="false" customHeight="true" outlineLevel="0" collapsed="false">
      <c r="A44" s="32"/>
      <c r="B44" s="42" t="s">
        <v>36</v>
      </c>
      <c r="C44" s="38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40" t="n">
        <v>0</v>
      </c>
      <c r="Q44" s="28" t="s">
        <v>37</v>
      </c>
    </row>
    <row r="45" customFormat="false" ht="12.6" hidden="false" customHeight="true" outlineLevel="0" collapsed="false">
      <c r="A45" s="32"/>
      <c r="B45" s="42" t="s">
        <v>38</v>
      </c>
      <c r="C45" s="38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  <c r="Q45" s="28" t="s">
        <v>40</v>
      </c>
    </row>
    <row r="46" customFormat="false" ht="12.6" hidden="false" customHeight="true" outlineLevel="0" collapsed="false">
      <c r="A46" s="32"/>
      <c r="B46" s="42" t="s">
        <v>41</v>
      </c>
      <c r="C46" s="38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40" t="n">
        <v>0</v>
      </c>
      <c r="Q46" s="28" t="s">
        <v>42</v>
      </c>
    </row>
    <row r="47" customFormat="false" ht="12.6" hidden="false" customHeight="true" outlineLevel="0" collapsed="false">
      <c r="A47" s="32"/>
      <c r="B47" s="42" t="s">
        <v>43</v>
      </c>
      <c r="C47" s="38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40" t="n">
        <v>0</v>
      </c>
      <c r="Q47" s="28" t="s">
        <v>44</v>
      </c>
    </row>
    <row r="48" s="26" customFormat="true" ht="12.6" hidden="false" customHeight="true" outlineLevel="0" collapsed="false">
      <c r="A48" s="43" t="n">
        <v>13</v>
      </c>
      <c r="B48" s="37" t="s">
        <v>51</v>
      </c>
      <c r="C48" s="38" t="n">
        <v>30</v>
      </c>
      <c r="D48" s="39" t="n">
        <v>316</v>
      </c>
      <c r="E48" s="39" t="n">
        <v>310</v>
      </c>
      <c r="F48" s="39" t="n">
        <v>6</v>
      </c>
      <c r="G48" s="39" t="n">
        <v>365427</v>
      </c>
      <c r="H48" s="39" t="n">
        <v>308726</v>
      </c>
      <c r="I48" s="39" t="n">
        <v>23953</v>
      </c>
      <c r="J48" s="39" t="n">
        <v>257</v>
      </c>
      <c r="K48" s="39" t="n">
        <v>2684</v>
      </c>
      <c r="L48" s="39" t="n">
        <v>29807</v>
      </c>
      <c r="M48" s="39" t="n">
        <v>96713</v>
      </c>
      <c r="N48" s="39" t="n">
        <v>168403</v>
      </c>
      <c r="O48" s="39" t="n">
        <v>333695</v>
      </c>
      <c r="P48" s="40" t="n">
        <v>194146</v>
      </c>
      <c r="Q48" s="41" t="s">
        <v>52</v>
      </c>
    </row>
    <row r="49" customFormat="false" ht="12.6" hidden="false" customHeight="true" outlineLevel="0" collapsed="false">
      <c r="A49" s="32"/>
      <c r="B49" s="42" t="s">
        <v>26</v>
      </c>
      <c r="C49" s="38" t="n">
        <v>22</v>
      </c>
      <c r="D49" s="39" t="n">
        <v>125</v>
      </c>
      <c r="E49" s="39" t="n">
        <v>119</v>
      </c>
      <c r="F49" s="39" t="n">
        <v>6</v>
      </c>
      <c r="G49" s="39" t="n">
        <v>108542</v>
      </c>
      <c r="H49" s="39" t="n">
        <v>88814</v>
      </c>
      <c r="I49" s="39" t="n">
        <v>8753</v>
      </c>
      <c r="J49" s="39" t="n">
        <v>257</v>
      </c>
      <c r="K49" s="39" t="n">
        <v>2684</v>
      </c>
      <c r="L49" s="39" t="n">
        <v>8034</v>
      </c>
      <c r="M49" s="39" t="n">
        <v>31137</v>
      </c>
      <c r="N49" s="39" t="n">
        <v>45200</v>
      </c>
      <c r="O49" s="39" t="n">
        <v>97567</v>
      </c>
      <c r="P49" s="40" t="n">
        <v>60769</v>
      </c>
      <c r="Q49" s="28" t="s">
        <v>27</v>
      </c>
    </row>
    <row r="50" customFormat="false" ht="12.6" hidden="false" customHeight="true" outlineLevel="0" collapsed="false">
      <c r="A50" s="32"/>
      <c r="B50" s="42" t="s">
        <v>28</v>
      </c>
      <c r="C50" s="38" t="n">
        <v>3</v>
      </c>
      <c r="D50" s="39" t="n">
        <v>42</v>
      </c>
      <c r="E50" s="39" t="n">
        <v>42</v>
      </c>
      <c r="F50" s="39" t="n">
        <v>0</v>
      </c>
      <c r="G50" s="39" t="s">
        <v>39</v>
      </c>
      <c r="H50" s="39" t="s">
        <v>39</v>
      </c>
      <c r="I50" s="39" t="n">
        <v>15200</v>
      </c>
      <c r="J50" s="39" t="n">
        <v>0</v>
      </c>
      <c r="K50" s="39" t="n">
        <v>0</v>
      </c>
      <c r="L50" s="39" t="n">
        <v>0</v>
      </c>
      <c r="M50" s="39" t="s">
        <v>39</v>
      </c>
      <c r="N50" s="39" t="s">
        <v>39</v>
      </c>
      <c r="O50" s="39" t="s">
        <v>39</v>
      </c>
      <c r="P50" s="40" t="s">
        <v>39</v>
      </c>
      <c r="Q50" s="28" t="s">
        <v>29</v>
      </c>
    </row>
    <row r="51" customFormat="false" ht="12.6" hidden="false" customHeight="true" outlineLevel="0" collapsed="false">
      <c r="A51" s="32"/>
      <c r="B51" s="42" t="s">
        <v>30</v>
      </c>
      <c r="C51" s="38" t="n">
        <v>4</v>
      </c>
      <c r="D51" s="39" t="n">
        <v>102</v>
      </c>
      <c r="E51" s="39" t="n">
        <v>102</v>
      </c>
      <c r="F51" s="39" t="n">
        <v>0</v>
      </c>
      <c r="G51" s="39" t="n">
        <v>126800</v>
      </c>
      <c r="H51" s="39" t="n">
        <v>105027</v>
      </c>
      <c r="I51" s="39" t="n">
        <v>0</v>
      </c>
      <c r="J51" s="39" t="n">
        <v>0</v>
      </c>
      <c r="K51" s="39" t="n">
        <v>0</v>
      </c>
      <c r="L51" s="39" t="n">
        <v>21773</v>
      </c>
      <c r="M51" s="39" t="n">
        <v>38241</v>
      </c>
      <c r="N51" s="39" t="n">
        <v>56900</v>
      </c>
      <c r="O51" s="39" t="n">
        <v>104514</v>
      </c>
      <c r="P51" s="40" t="n">
        <v>69394</v>
      </c>
      <c r="Q51" s="28" t="s">
        <v>31</v>
      </c>
    </row>
    <row r="52" customFormat="false" ht="12.6" hidden="false" customHeight="true" outlineLevel="0" collapsed="false">
      <c r="A52" s="32"/>
      <c r="B52" s="42" t="s">
        <v>32</v>
      </c>
      <c r="C52" s="38" t="n">
        <v>1</v>
      </c>
      <c r="D52" s="39" t="n">
        <v>47</v>
      </c>
      <c r="E52" s="39" t="n">
        <v>47</v>
      </c>
      <c r="F52" s="39" t="n">
        <v>0</v>
      </c>
      <c r="G52" s="39" t="s">
        <v>39</v>
      </c>
      <c r="H52" s="39" t="s">
        <v>39</v>
      </c>
      <c r="I52" s="39" t="n">
        <v>0</v>
      </c>
      <c r="J52" s="39" t="n">
        <v>0</v>
      </c>
      <c r="K52" s="39" t="n">
        <v>0</v>
      </c>
      <c r="L52" s="39" t="n">
        <v>0</v>
      </c>
      <c r="M52" s="39" t="s">
        <v>39</v>
      </c>
      <c r="N52" s="39" t="s">
        <v>39</v>
      </c>
      <c r="O52" s="39" t="s">
        <v>39</v>
      </c>
      <c r="P52" s="40" t="s">
        <v>39</v>
      </c>
      <c r="Q52" s="28" t="s">
        <v>33</v>
      </c>
    </row>
    <row r="53" customFormat="false" ht="12.6" hidden="false" customHeight="true" outlineLevel="0" collapsed="false">
      <c r="A53" s="32"/>
      <c r="B53" s="42" t="s">
        <v>34</v>
      </c>
      <c r="C53" s="38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40" t="n">
        <v>0</v>
      </c>
      <c r="Q53" s="28" t="s">
        <v>35</v>
      </c>
    </row>
    <row r="54" customFormat="false" ht="12.6" hidden="false" customHeight="true" outlineLevel="0" collapsed="false">
      <c r="A54" s="32"/>
      <c r="B54" s="42" t="s">
        <v>36</v>
      </c>
      <c r="C54" s="38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40" t="n">
        <v>0</v>
      </c>
      <c r="Q54" s="28" t="s">
        <v>37</v>
      </c>
    </row>
    <row r="55" customFormat="false" ht="12.6" hidden="false" customHeight="true" outlineLevel="0" collapsed="false">
      <c r="A55" s="32"/>
      <c r="B55" s="42" t="s">
        <v>38</v>
      </c>
      <c r="C55" s="38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40" t="n">
        <v>0</v>
      </c>
      <c r="Q55" s="28" t="s">
        <v>40</v>
      </c>
    </row>
    <row r="56" customFormat="false" ht="12.6" hidden="false" customHeight="true" outlineLevel="0" collapsed="false">
      <c r="A56" s="32"/>
      <c r="B56" s="42" t="s">
        <v>41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40" t="n">
        <v>0</v>
      </c>
      <c r="Q56" s="28" t="s">
        <v>42</v>
      </c>
    </row>
    <row r="57" customFormat="false" ht="12.6" hidden="false" customHeight="true" outlineLevel="0" collapsed="false">
      <c r="A57" s="32"/>
      <c r="B57" s="42" t="s">
        <v>43</v>
      </c>
      <c r="C57" s="38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40" t="n">
        <v>0</v>
      </c>
      <c r="Q57" s="28" t="s">
        <v>44</v>
      </c>
    </row>
    <row r="58" s="26" customFormat="true" ht="12.6" hidden="false" customHeight="true" outlineLevel="0" collapsed="false">
      <c r="A58" s="43" t="n">
        <v>14</v>
      </c>
      <c r="B58" s="37" t="s">
        <v>53</v>
      </c>
      <c r="C58" s="38" t="n">
        <v>19</v>
      </c>
      <c r="D58" s="39" t="n">
        <v>1108</v>
      </c>
      <c r="E58" s="39" t="n">
        <v>1108</v>
      </c>
      <c r="F58" s="39" t="n">
        <v>0</v>
      </c>
      <c r="G58" s="39" t="n">
        <v>3433874</v>
      </c>
      <c r="H58" s="39" t="n">
        <v>3371353</v>
      </c>
      <c r="I58" s="39" t="n">
        <v>24037</v>
      </c>
      <c r="J58" s="39" t="n">
        <v>0</v>
      </c>
      <c r="K58" s="39" t="n">
        <v>38142</v>
      </c>
      <c r="L58" s="39" t="n">
        <v>342</v>
      </c>
      <c r="M58" s="39" t="n">
        <v>452622</v>
      </c>
      <c r="N58" s="39" t="n">
        <v>2108600</v>
      </c>
      <c r="O58" s="39" t="n">
        <v>3401193</v>
      </c>
      <c r="P58" s="40" t="n">
        <v>1136805</v>
      </c>
      <c r="Q58" s="41" t="s">
        <v>54</v>
      </c>
    </row>
    <row r="59" customFormat="false" ht="12.6" hidden="false" customHeight="true" outlineLevel="0" collapsed="false">
      <c r="A59" s="32"/>
      <c r="B59" s="42" t="s">
        <v>26</v>
      </c>
      <c r="C59" s="38" t="n">
        <v>3</v>
      </c>
      <c r="D59" s="39" t="n">
        <v>19</v>
      </c>
      <c r="E59" s="39" t="n">
        <v>19</v>
      </c>
      <c r="F59" s="39" t="n">
        <v>0</v>
      </c>
      <c r="G59" s="39" t="n">
        <v>23284</v>
      </c>
      <c r="H59" s="39" t="n">
        <v>19284</v>
      </c>
      <c r="I59" s="39" t="n">
        <v>4000</v>
      </c>
      <c r="J59" s="39" t="n">
        <v>0</v>
      </c>
      <c r="K59" s="39" t="n">
        <v>0</v>
      </c>
      <c r="L59" s="39" t="n">
        <v>0</v>
      </c>
      <c r="M59" s="39" t="n">
        <v>4948</v>
      </c>
      <c r="N59" s="39" t="n">
        <v>14000</v>
      </c>
      <c r="O59" s="39" t="n">
        <v>23284</v>
      </c>
      <c r="P59" s="40" t="n">
        <v>8843</v>
      </c>
      <c r="Q59" s="28" t="s">
        <v>27</v>
      </c>
    </row>
    <row r="60" customFormat="false" ht="12.6" hidden="false" customHeight="true" outlineLevel="0" collapsed="false">
      <c r="A60" s="32"/>
      <c r="B60" s="42" t="s">
        <v>28</v>
      </c>
      <c r="C60" s="38" t="n">
        <v>3</v>
      </c>
      <c r="D60" s="39" t="n">
        <v>31</v>
      </c>
      <c r="E60" s="39" t="n">
        <v>31</v>
      </c>
      <c r="F60" s="39" t="n">
        <v>0</v>
      </c>
      <c r="G60" s="39" t="s">
        <v>39</v>
      </c>
      <c r="H60" s="39" t="s">
        <v>39</v>
      </c>
      <c r="I60" s="39" t="n">
        <v>0</v>
      </c>
      <c r="J60" s="39" t="n">
        <v>0</v>
      </c>
      <c r="K60" s="39" t="n">
        <v>0</v>
      </c>
      <c r="L60" s="39" t="n">
        <v>0</v>
      </c>
      <c r="M60" s="39" t="s">
        <v>39</v>
      </c>
      <c r="N60" s="39" t="s">
        <v>39</v>
      </c>
      <c r="O60" s="39" t="s">
        <v>39</v>
      </c>
      <c r="P60" s="40" t="s">
        <v>39</v>
      </c>
      <c r="Q60" s="28" t="s">
        <v>29</v>
      </c>
    </row>
    <row r="61" customFormat="false" ht="12.6" hidden="false" customHeight="true" outlineLevel="0" collapsed="false">
      <c r="A61" s="32"/>
      <c r="B61" s="42" t="s">
        <v>30</v>
      </c>
      <c r="C61" s="38" t="n">
        <v>2</v>
      </c>
      <c r="D61" s="39" t="n">
        <v>52</v>
      </c>
      <c r="E61" s="39" t="n">
        <v>52</v>
      </c>
      <c r="F61" s="39" t="n">
        <v>0</v>
      </c>
      <c r="G61" s="39" t="s">
        <v>39</v>
      </c>
      <c r="H61" s="39" t="s">
        <v>39</v>
      </c>
      <c r="I61" s="39" t="n">
        <v>0</v>
      </c>
      <c r="J61" s="39" t="n">
        <v>0</v>
      </c>
      <c r="K61" s="39" t="s">
        <v>39</v>
      </c>
      <c r="L61" s="39" t="s">
        <v>39</v>
      </c>
      <c r="M61" s="39" t="s">
        <v>39</v>
      </c>
      <c r="N61" s="39" t="s">
        <v>39</v>
      </c>
      <c r="O61" s="39" t="s">
        <v>39</v>
      </c>
      <c r="P61" s="40" t="s">
        <v>39</v>
      </c>
      <c r="Q61" s="28" t="s">
        <v>31</v>
      </c>
    </row>
    <row r="62" customFormat="false" ht="12.6" hidden="false" customHeight="true" outlineLevel="0" collapsed="false">
      <c r="A62" s="32"/>
      <c r="B62" s="42" t="s">
        <v>32</v>
      </c>
      <c r="C62" s="38" t="n">
        <v>3</v>
      </c>
      <c r="D62" s="39" t="n">
        <v>116</v>
      </c>
      <c r="E62" s="39" t="n">
        <v>116</v>
      </c>
      <c r="F62" s="39" t="n">
        <v>0</v>
      </c>
      <c r="G62" s="39" t="n">
        <v>329631</v>
      </c>
      <c r="H62" s="39" t="n">
        <v>327327</v>
      </c>
      <c r="I62" s="39" t="n">
        <v>122</v>
      </c>
      <c r="J62" s="39" t="n">
        <v>0</v>
      </c>
      <c r="K62" s="39" t="n">
        <v>1840</v>
      </c>
      <c r="L62" s="39" t="n">
        <v>342</v>
      </c>
      <c r="M62" s="39" t="n">
        <v>37793</v>
      </c>
      <c r="N62" s="39" t="n">
        <v>207243</v>
      </c>
      <c r="O62" s="39" t="n">
        <v>333952</v>
      </c>
      <c r="P62" s="40" t="n">
        <v>112900</v>
      </c>
      <c r="Q62" s="28" t="s">
        <v>33</v>
      </c>
    </row>
    <row r="63" customFormat="false" ht="12.6" hidden="false" customHeight="true" outlineLevel="0" collapsed="false">
      <c r="A63" s="32"/>
      <c r="B63" s="42" t="s">
        <v>34</v>
      </c>
      <c r="C63" s="38" t="n">
        <v>3</v>
      </c>
      <c r="D63" s="39" t="n">
        <v>218</v>
      </c>
      <c r="E63" s="39" t="n">
        <v>218</v>
      </c>
      <c r="F63" s="39" t="n">
        <v>0</v>
      </c>
      <c r="G63" s="39" t="n">
        <v>928893</v>
      </c>
      <c r="H63" s="39" t="n">
        <v>908978</v>
      </c>
      <c r="I63" s="39" t="n">
        <v>19915</v>
      </c>
      <c r="J63" s="39" t="n">
        <v>0</v>
      </c>
      <c r="K63" s="39" t="n">
        <v>0</v>
      </c>
      <c r="L63" s="39" t="n">
        <v>0</v>
      </c>
      <c r="M63" s="39" t="n">
        <v>93397</v>
      </c>
      <c r="N63" s="39" t="n">
        <v>693367</v>
      </c>
      <c r="O63" s="39" t="n">
        <v>929069</v>
      </c>
      <c r="P63" s="40" t="n">
        <v>196081</v>
      </c>
      <c r="Q63" s="28" t="s">
        <v>35</v>
      </c>
    </row>
    <row r="64" customFormat="false" ht="12.6" hidden="false" customHeight="true" outlineLevel="0" collapsed="false">
      <c r="A64" s="32"/>
      <c r="B64" s="42" t="s">
        <v>36</v>
      </c>
      <c r="C64" s="38" t="n">
        <v>5</v>
      </c>
      <c r="D64" s="39" t="n">
        <v>672</v>
      </c>
      <c r="E64" s="39" t="n">
        <v>672</v>
      </c>
      <c r="F64" s="39" t="n">
        <v>0</v>
      </c>
      <c r="G64" s="39" t="n">
        <v>2031860</v>
      </c>
      <c r="H64" s="39" t="n">
        <v>1995558</v>
      </c>
      <c r="I64" s="39" t="n">
        <v>0</v>
      </c>
      <c r="J64" s="39" t="n">
        <v>0</v>
      </c>
      <c r="K64" s="39" t="s">
        <v>39</v>
      </c>
      <c r="L64" s="39" t="s">
        <v>39</v>
      </c>
      <c r="M64" s="39" t="n">
        <v>287814</v>
      </c>
      <c r="N64" s="39" t="n">
        <v>1128910</v>
      </c>
      <c r="O64" s="39" t="n">
        <v>1990606</v>
      </c>
      <c r="P64" s="40" t="n">
        <v>765890</v>
      </c>
      <c r="Q64" s="28" t="s">
        <v>37</v>
      </c>
    </row>
    <row r="65" customFormat="false" ht="12.6" hidden="false" customHeight="true" outlineLevel="0" collapsed="false">
      <c r="A65" s="32"/>
      <c r="B65" s="42" t="s">
        <v>38</v>
      </c>
      <c r="C65" s="38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40" t="n">
        <v>0</v>
      </c>
      <c r="Q65" s="28" t="s">
        <v>40</v>
      </c>
    </row>
    <row r="66" customFormat="false" ht="12.6" hidden="false" customHeight="true" outlineLevel="0" collapsed="false">
      <c r="A66" s="32"/>
      <c r="B66" s="42" t="s">
        <v>41</v>
      </c>
      <c r="C66" s="38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40" t="n">
        <v>0</v>
      </c>
      <c r="Q66" s="28" t="s">
        <v>42</v>
      </c>
    </row>
    <row r="67" customFormat="false" ht="12.6" hidden="false" customHeight="true" outlineLevel="0" collapsed="false">
      <c r="A67" s="32"/>
      <c r="B67" s="42" t="s">
        <v>43</v>
      </c>
      <c r="C67" s="38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40" t="n">
        <v>0</v>
      </c>
      <c r="Q67" s="28" t="s">
        <v>44</v>
      </c>
    </row>
    <row r="68" s="26" customFormat="true" ht="12.6" hidden="false" customHeight="true" outlineLevel="0" collapsed="false">
      <c r="A68" s="43" t="n">
        <v>15</v>
      </c>
      <c r="B68" s="37" t="s">
        <v>55</v>
      </c>
      <c r="C68" s="38" t="n">
        <v>98</v>
      </c>
      <c r="D68" s="39" t="n">
        <v>3215</v>
      </c>
      <c r="E68" s="39" t="n">
        <v>3207</v>
      </c>
      <c r="F68" s="39" t="n">
        <v>8</v>
      </c>
      <c r="G68" s="39" t="n">
        <v>13161330</v>
      </c>
      <c r="H68" s="39" t="n">
        <v>11525771</v>
      </c>
      <c r="I68" s="39" t="n">
        <v>610340</v>
      </c>
      <c r="J68" s="39" t="n">
        <v>0</v>
      </c>
      <c r="K68" s="39" t="n">
        <v>1010553</v>
      </c>
      <c r="L68" s="39" t="n">
        <v>14666</v>
      </c>
      <c r="M68" s="39" t="n">
        <v>1334075</v>
      </c>
      <c r="N68" s="39" t="n">
        <v>9412139</v>
      </c>
      <c r="O68" s="39" t="n">
        <v>12284108</v>
      </c>
      <c r="P68" s="40" t="n">
        <v>3657021</v>
      </c>
      <c r="Q68" s="41" t="s">
        <v>56</v>
      </c>
    </row>
    <row r="69" customFormat="false" ht="12.6" hidden="false" customHeight="true" outlineLevel="0" collapsed="false">
      <c r="A69" s="32"/>
      <c r="B69" s="42" t="s">
        <v>26</v>
      </c>
      <c r="C69" s="38" t="n">
        <v>37</v>
      </c>
      <c r="D69" s="39" t="n">
        <v>210</v>
      </c>
      <c r="E69" s="39" t="n">
        <v>202</v>
      </c>
      <c r="F69" s="39" t="n">
        <v>8</v>
      </c>
      <c r="G69" s="39" t="n">
        <v>197129</v>
      </c>
      <c r="H69" s="39" t="n">
        <v>169749</v>
      </c>
      <c r="I69" s="39" t="n">
        <v>23963</v>
      </c>
      <c r="J69" s="39" t="n">
        <v>0</v>
      </c>
      <c r="K69" s="39" t="n">
        <v>664</v>
      </c>
      <c r="L69" s="39" t="n">
        <v>2753</v>
      </c>
      <c r="M69" s="39" t="n">
        <v>58290</v>
      </c>
      <c r="N69" s="39" t="n">
        <v>96391</v>
      </c>
      <c r="O69" s="39" t="n">
        <v>193712</v>
      </c>
      <c r="P69" s="40" t="n">
        <v>96797</v>
      </c>
      <c r="Q69" s="28" t="s">
        <v>27</v>
      </c>
    </row>
    <row r="70" customFormat="false" ht="12.6" hidden="false" customHeight="true" outlineLevel="0" collapsed="false">
      <c r="A70" s="32"/>
      <c r="B70" s="42" t="s">
        <v>28</v>
      </c>
      <c r="C70" s="38" t="n">
        <v>19</v>
      </c>
      <c r="D70" s="39" t="n">
        <v>243</v>
      </c>
      <c r="E70" s="39" t="n">
        <v>243</v>
      </c>
      <c r="F70" s="39" t="n">
        <v>0</v>
      </c>
      <c r="G70" s="39" t="n">
        <v>246463</v>
      </c>
      <c r="H70" s="39" t="n">
        <v>202848</v>
      </c>
      <c r="I70" s="39" t="n">
        <v>43456</v>
      </c>
      <c r="J70" s="39" t="n">
        <v>0</v>
      </c>
      <c r="K70" s="39" t="n">
        <v>0</v>
      </c>
      <c r="L70" s="39" t="n">
        <v>159</v>
      </c>
      <c r="M70" s="39" t="n">
        <v>77562</v>
      </c>
      <c r="N70" s="39" t="n">
        <v>88585</v>
      </c>
      <c r="O70" s="39" t="n">
        <v>252285</v>
      </c>
      <c r="P70" s="40" t="n">
        <v>152122</v>
      </c>
      <c r="Q70" s="28" t="s">
        <v>29</v>
      </c>
    </row>
    <row r="71" customFormat="false" ht="12.6" hidden="false" customHeight="true" outlineLevel="0" collapsed="false">
      <c r="A71" s="32"/>
      <c r="B71" s="42" t="s">
        <v>30</v>
      </c>
      <c r="C71" s="38" t="n">
        <v>14</v>
      </c>
      <c r="D71" s="39" t="n">
        <v>346</v>
      </c>
      <c r="E71" s="39" t="n">
        <v>346</v>
      </c>
      <c r="F71" s="39" t="n">
        <v>0</v>
      </c>
      <c r="G71" s="39" t="n">
        <v>630813</v>
      </c>
      <c r="H71" s="39" t="n">
        <v>488532</v>
      </c>
      <c r="I71" s="39" t="n">
        <v>142281</v>
      </c>
      <c r="J71" s="39" t="n">
        <v>0</v>
      </c>
      <c r="K71" s="39" t="n">
        <v>0</v>
      </c>
      <c r="L71" s="39" t="n">
        <v>0</v>
      </c>
      <c r="M71" s="39" t="n">
        <v>147416</v>
      </c>
      <c r="N71" s="39" t="n">
        <v>306905</v>
      </c>
      <c r="O71" s="39" t="n">
        <v>627500</v>
      </c>
      <c r="P71" s="40" t="n">
        <v>319131</v>
      </c>
      <c r="Q71" s="28" t="s">
        <v>31</v>
      </c>
    </row>
    <row r="72" customFormat="false" ht="12.6" hidden="false" customHeight="true" outlineLevel="0" collapsed="false">
      <c r="A72" s="32"/>
      <c r="B72" s="42" t="s">
        <v>32</v>
      </c>
      <c r="C72" s="38" t="n">
        <v>11</v>
      </c>
      <c r="D72" s="39" t="n">
        <v>419</v>
      </c>
      <c r="E72" s="39" t="n">
        <v>419</v>
      </c>
      <c r="F72" s="39" t="n">
        <v>0</v>
      </c>
      <c r="G72" s="39" t="n">
        <v>707369</v>
      </c>
      <c r="H72" s="39" t="n">
        <v>585784</v>
      </c>
      <c r="I72" s="39" t="n">
        <v>76556</v>
      </c>
      <c r="J72" s="39" t="n">
        <v>0</v>
      </c>
      <c r="K72" s="39" t="n">
        <v>44012</v>
      </c>
      <c r="L72" s="39" t="n">
        <v>1017</v>
      </c>
      <c r="M72" s="39" t="n">
        <v>157862</v>
      </c>
      <c r="N72" s="39" t="n">
        <v>289006</v>
      </c>
      <c r="O72" s="39" t="n">
        <v>667892</v>
      </c>
      <c r="P72" s="40" t="n">
        <v>391144</v>
      </c>
      <c r="Q72" s="28" t="s">
        <v>33</v>
      </c>
    </row>
    <row r="73" customFormat="false" ht="12.6" hidden="false" customHeight="true" outlineLevel="0" collapsed="false">
      <c r="A73" s="32"/>
      <c r="B73" s="42" t="s">
        <v>34</v>
      </c>
      <c r="C73" s="38" t="n">
        <v>10</v>
      </c>
      <c r="D73" s="39" t="n">
        <v>723</v>
      </c>
      <c r="E73" s="39" t="n">
        <v>723</v>
      </c>
      <c r="F73" s="39" t="n">
        <v>0</v>
      </c>
      <c r="G73" s="39" t="n">
        <v>1913681</v>
      </c>
      <c r="H73" s="39" t="n">
        <v>1714614</v>
      </c>
      <c r="I73" s="39" t="n">
        <v>159248</v>
      </c>
      <c r="J73" s="39" t="n">
        <v>0</v>
      </c>
      <c r="K73" s="39" t="n">
        <v>29082</v>
      </c>
      <c r="L73" s="39" t="n">
        <v>10737</v>
      </c>
      <c r="M73" s="39" t="n">
        <v>313548</v>
      </c>
      <c r="N73" s="39" t="n">
        <v>1358077</v>
      </c>
      <c r="O73" s="39" t="n">
        <v>1867165</v>
      </c>
      <c r="P73" s="40" t="n">
        <v>483562</v>
      </c>
      <c r="Q73" s="28" t="s">
        <v>35</v>
      </c>
    </row>
    <row r="74" customFormat="false" ht="12.6" hidden="false" customHeight="true" outlineLevel="0" collapsed="false">
      <c r="A74" s="32"/>
      <c r="B74" s="42" t="s">
        <v>36</v>
      </c>
      <c r="C74" s="38" t="n">
        <v>5</v>
      </c>
      <c r="D74" s="39" t="n">
        <v>662</v>
      </c>
      <c r="E74" s="39" t="n">
        <v>662</v>
      </c>
      <c r="F74" s="39" t="n">
        <v>0</v>
      </c>
      <c r="G74" s="39" t="n">
        <v>3826982</v>
      </c>
      <c r="H74" s="39" t="n">
        <v>3662146</v>
      </c>
      <c r="I74" s="39" t="n">
        <v>164836</v>
      </c>
      <c r="J74" s="39" t="n">
        <v>0</v>
      </c>
      <c r="K74" s="39" t="n">
        <v>0</v>
      </c>
      <c r="L74" s="39" t="n">
        <v>0</v>
      </c>
      <c r="M74" s="39" t="n">
        <v>310411</v>
      </c>
      <c r="N74" s="39" t="n">
        <v>2442160</v>
      </c>
      <c r="O74" s="39" t="n">
        <v>3822474</v>
      </c>
      <c r="P74" s="40" t="n">
        <v>1271419</v>
      </c>
      <c r="Q74" s="28" t="s">
        <v>37</v>
      </c>
    </row>
    <row r="75" customFormat="false" ht="12.6" hidden="false" customHeight="true" outlineLevel="0" collapsed="false">
      <c r="A75" s="32"/>
      <c r="B75" s="42" t="s">
        <v>38</v>
      </c>
      <c r="C75" s="38" t="n">
        <v>1</v>
      </c>
      <c r="D75" s="39" t="n">
        <v>201</v>
      </c>
      <c r="E75" s="39" t="n">
        <v>201</v>
      </c>
      <c r="F75" s="39" t="n">
        <v>0</v>
      </c>
      <c r="G75" s="39" t="s">
        <v>39</v>
      </c>
      <c r="H75" s="39" t="s">
        <v>39</v>
      </c>
      <c r="I75" s="39" t="n">
        <v>0</v>
      </c>
      <c r="J75" s="39" t="n">
        <v>0</v>
      </c>
      <c r="K75" s="39" t="s">
        <v>39</v>
      </c>
      <c r="L75" s="39" t="n">
        <v>0</v>
      </c>
      <c r="M75" s="39" t="s">
        <v>39</v>
      </c>
      <c r="N75" s="39" t="s">
        <v>39</v>
      </c>
      <c r="O75" s="39" t="s">
        <v>39</v>
      </c>
      <c r="P75" s="40" t="s">
        <v>39</v>
      </c>
      <c r="Q75" s="28" t="s">
        <v>40</v>
      </c>
    </row>
    <row r="76" customFormat="false" ht="12.6" hidden="false" customHeight="true" outlineLevel="0" collapsed="false">
      <c r="A76" s="32"/>
      <c r="B76" s="42" t="s">
        <v>41</v>
      </c>
      <c r="C76" s="38" t="n">
        <v>1</v>
      </c>
      <c r="D76" s="39" t="n">
        <v>411</v>
      </c>
      <c r="E76" s="39" t="n">
        <v>411</v>
      </c>
      <c r="F76" s="39" t="n">
        <v>0</v>
      </c>
      <c r="G76" s="39" t="s">
        <v>39</v>
      </c>
      <c r="H76" s="39" t="s">
        <v>39</v>
      </c>
      <c r="I76" s="39" t="n">
        <v>0</v>
      </c>
      <c r="J76" s="39" t="n">
        <v>0</v>
      </c>
      <c r="K76" s="39" t="s">
        <v>39</v>
      </c>
      <c r="L76" s="39" t="n">
        <v>0</v>
      </c>
      <c r="M76" s="39" t="s">
        <v>39</v>
      </c>
      <c r="N76" s="39" t="s">
        <v>39</v>
      </c>
      <c r="O76" s="39" t="s">
        <v>39</v>
      </c>
      <c r="P76" s="40" t="s">
        <v>39</v>
      </c>
      <c r="Q76" s="28" t="s">
        <v>42</v>
      </c>
    </row>
    <row r="77" customFormat="false" ht="12.6" hidden="false" customHeight="true" outlineLevel="0" collapsed="false">
      <c r="A77" s="32"/>
      <c r="B77" s="42" t="s">
        <v>43</v>
      </c>
      <c r="C77" s="38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0</v>
      </c>
      <c r="O77" s="39" t="n">
        <v>0</v>
      </c>
      <c r="P77" s="40" t="n">
        <v>0</v>
      </c>
      <c r="Q77" s="28" t="s">
        <v>44</v>
      </c>
    </row>
    <row r="78" s="26" customFormat="true" ht="12.6" hidden="false" customHeight="true" outlineLevel="0" collapsed="false">
      <c r="A78" s="43" t="n">
        <v>16</v>
      </c>
      <c r="B78" s="37" t="s">
        <v>57</v>
      </c>
      <c r="C78" s="38" t="n">
        <v>23</v>
      </c>
      <c r="D78" s="39" t="n">
        <v>1047</v>
      </c>
      <c r="E78" s="39" t="n">
        <v>1047</v>
      </c>
      <c r="F78" s="39" t="n">
        <v>0</v>
      </c>
      <c r="G78" s="39" t="n">
        <v>4017225</v>
      </c>
      <c r="H78" s="39" t="n">
        <v>3844535</v>
      </c>
      <c r="I78" s="39" t="n">
        <v>170282</v>
      </c>
      <c r="J78" s="39" t="n">
        <v>0</v>
      </c>
      <c r="K78" s="39" t="n">
        <v>2249</v>
      </c>
      <c r="L78" s="39" t="n">
        <v>159</v>
      </c>
      <c r="M78" s="39" t="n">
        <v>532506</v>
      </c>
      <c r="N78" s="39" t="n">
        <v>2530751</v>
      </c>
      <c r="O78" s="39" t="n">
        <v>4020415</v>
      </c>
      <c r="P78" s="40" t="n">
        <v>1264219</v>
      </c>
      <c r="Q78" s="41" t="s">
        <v>58</v>
      </c>
    </row>
    <row r="79" customFormat="false" ht="12.6" hidden="false" customHeight="true" outlineLevel="0" collapsed="false">
      <c r="A79" s="32"/>
      <c r="B79" s="42" t="s">
        <v>26</v>
      </c>
      <c r="C79" s="38" t="n">
        <v>10</v>
      </c>
      <c r="D79" s="39" t="n">
        <v>60</v>
      </c>
      <c r="E79" s="39" t="n">
        <v>60</v>
      </c>
      <c r="F79" s="39" t="n">
        <v>0</v>
      </c>
      <c r="G79" s="39" t="n">
        <v>84153</v>
      </c>
      <c r="H79" s="39" t="n">
        <v>82938</v>
      </c>
      <c r="I79" s="39" t="n">
        <v>306</v>
      </c>
      <c r="J79" s="39" t="n">
        <v>0</v>
      </c>
      <c r="K79" s="39" t="n">
        <v>750</v>
      </c>
      <c r="L79" s="39" t="n">
        <v>159</v>
      </c>
      <c r="M79" s="39" t="n">
        <v>17233</v>
      </c>
      <c r="N79" s="39" t="n">
        <v>53026</v>
      </c>
      <c r="O79" s="39" t="n">
        <v>83244</v>
      </c>
      <c r="P79" s="40" t="n">
        <v>30152</v>
      </c>
      <c r="Q79" s="28" t="s">
        <v>27</v>
      </c>
    </row>
    <row r="80" customFormat="false" ht="12.6" hidden="false" customHeight="true" outlineLevel="0" collapsed="false">
      <c r="A80" s="32"/>
      <c r="B80" s="42" t="s">
        <v>28</v>
      </c>
      <c r="C80" s="38" t="n">
        <v>4</v>
      </c>
      <c r="D80" s="39" t="n">
        <v>66</v>
      </c>
      <c r="E80" s="39" t="n">
        <v>66</v>
      </c>
      <c r="F80" s="39" t="n">
        <v>0</v>
      </c>
      <c r="G80" s="39" t="n">
        <v>301572</v>
      </c>
      <c r="H80" s="39" t="n">
        <v>219369</v>
      </c>
      <c r="I80" s="39" t="n">
        <v>82203</v>
      </c>
      <c r="J80" s="39" t="n">
        <v>0</v>
      </c>
      <c r="K80" s="39" t="n">
        <v>0</v>
      </c>
      <c r="L80" s="39" t="n">
        <v>0</v>
      </c>
      <c r="M80" s="39" t="n">
        <v>30108</v>
      </c>
      <c r="N80" s="39" t="n">
        <v>170140</v>
      </c>
      <c r="O80" s="39" t="n">
        <v>298994</v>
      </c>
      <c r="P80" s="40" t="n">
        <v>128472</v>
      </c>
      <c r="Q80" s="28" t="s">
        <v>29</v>
      </c>
    </row>
    <row r="81" customFormat="false" ht="12.6" hidden="false" customHeight="true" outlineLevel="0" collapsed="false">
      <c r="A81" s="32"/>
      <c r="B81" s="42" t="s">
        <v>30</v>
      </c>
      <c r="C81" s="38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40" t="n">
        <v>0</v>
      </c>
      <c r="Q81" s="28" t="s">
        <v>31</v>
      </c>
    </row>
    <row r="82" customFormat="false" ht="12.6" hidden="false" customHeight="true" outlineLevel="0" collapsed="false">
      <c r="A82" s="32"/>
      <c r="B82" s="42" t="s">
        <v>32</v>
      </c>
      <c r="C82" s="38" t="n">
        <v>2</v>
      </c>
      <c r="D82" s="39" t="n">
        <v>78</v>
      </c>
      <c r="E82" s="39" t="n">
        <v>78</v>
      </c>
      <c r="F82" s="39" t="n">
        <v>0</v>
      </c>
      <c r="G82" s="39" t="s">
        <v>39</v>
      </c>
      <c r="H82" s="39" t="s">
        <v>39</v>
      </c>
      <c r="I82" s="39" t="s">
        <v>39</v>
      </c>
      <c r="J82" s="39" t="n">
        <v>0</v>
      </c>
      <c r="K82" s="39" t="s">
        <v>39</v>
      </c>
      <c r="L82" s="39" t="n">
        <v>0</v>
      </c>
      <c r="M82" s="39" t="s">
        <v>39</v>
      </c>
      <c r="N82" s="39" t="s">
        <v>39</v>
      </c>
      <c r="O82" s="39" t="s">
        <v>39</v>
      </c>
      <c r="P82" s="40" t="s">
        <v>39</v>
      </c>
      <c r="Q82" s="28" t="s">
        <v>33</v>
      </c>
    </row>
    <row r="83" customFormat="false" ht="12.6" hidden="false" customHeight="true" outlineLevel="0" collapsed="false">
      <c r="A83" s="32"/>
      <c r="B83" s="42" t="s">
        <v>34</v>
      </c>
      <c r="C83" s="38" t="n">
        <v>3</v>
      </c>
      <c r="D83" s="39" t="n">
        <v>173</v>
      </c>
      <c r="E83" s="39" t="n">
        <v>173</v>
      </c>
      <c r="F83" s="39" t="n">
        <v>0</v>
      </c>
      <c r="G83" s="39" t="n">
        <v>513926</v>
      </c>
      <c r="H83" s="39" t="n">
        <v>445254</v>
      </c>
      <c r="I83" s="39" t="n">
        <v>68672</v>
      </c>
      <c r="J83" s="39" t="n">
        <v>0</v>
      </c>
      <c r="K83" s="39" t="n">
        <v>0</v>
      </c>
      <c r="L83" s="39" t="n">
        <v>0</v>
      </c>
      <c r="M83" s="39" t="n">
        <v>90361</v>
      </c>
      <c r="N83" s="39" t="n">
        <v>308699</v>
      </c>
      <c r="O83" s="39" t="n">
        <v>515173</v>
      </c>
      <c r="P83" s="40" t="n">
        <v>178478</v>
      </c>
      <c r="Q83" s="28" t="s">
        <v>35</v>
      </c>
    </row>
    <row r="84" customFormat="false" ht="12.6" hidden="false" customHeight="true" outlineLevel="0" collapsed="false">
      <c r="A84" s="32"/>
      <c r="B84" s="42" t="s">
        <v>36</v>
      </c>
      <c r="C84" s="38" t="n">
        <v>3</v>
      </c>
      <c r="D84" s="39" t="n">
        <v>401</v>
      </c>
      <c r="E84" s="39" t="n">
        <v>401</v>
      </c>
      <c r="F84" s="39" t="n">
        <v>0</v>
      </c>
      <c r="G84" s="39" t="n">
        <v>1134466</v>
      </c>
      <c r="H84" s="39" t="n">
        <v>1134111</v>
      </c>
      <c r="I84" s="39" t="n">
        <v>355</v>
      </c>
      <c r="J84" s="39" t="n">
        <v>0</v>
      </c>
      <c r="K84" s="39" t="n">
        <v>0</v>
      </c>
      <c r="L84" s="39" t="n">
        <v>0</v>
      </c>
      <c r="M84" s="39" t="n">
        <v>201511</v>
      </c>
      <c r="N84" s="39" t="n">
        <v>739330</v>
      </c>
      <c r="O84" s="39" t="n">
        <v>1148687</v>
      </c>
      <c r="P84" s="40" t="n">
        <v>369945</v>
      </c>
      <c r="Q84" s="28" t="s">
        <v>37</v>
      </c>
    </row>
    <row r="85" customFormat="false" ht="12.6" hidden="false" customHeight="true" outlineLevel="0" collapsed="false">
      <c r="A85" s="32"/>
      <c r="B85" s="42" t="s">
        <v>38</v>
      </c>
      <c r="C85" s="38" t="n">
        <v>1</v>
      </c>
      <c r="D85" s="39" t="n">
        <v>269</v>
      </c>
      <c r="E85" s="39" t="n">
        <v>269</v>
      </c>
      <c r="F85" s="39" t="n">
        <v>0</v>
      </c>
      <c r="G85" s="39" t="s">
        <v>39</v>
      </c>
      <c r="H85" s="39" t="s">
        <v>39</v>
      </c>
      <c r="I85" s="39" t="s">
        <v>39</v>
      </c>
      <c r="J85" s="39" t="n">
        <v>0</v>
      </c>
      <c r="K85" s="39" t="s">
        <v>39</v>
      </c>
      <c r="L85" s="39" t="n">
        <v>0</v>
      </c>
      <c r="M85" s="39" t="s">
        <v>39</v>
      </c>
      <c r="N85" s="39" t="s">
        <v>39</v>
      </c>
      <c r="O85" s="39" t="s">
        <v>39</v>
      </c>
      <c r="P85" s="40" t="s">
        <v>39</v>
      </c>
      <c r="Q85" s="28" t="s">
        <v>40</v>
      </c>
    </row>
    <row r="86" customFormat="false" ht="12.6" hidden="false" customHeight="true" outlineLevel="0" collapsed="false">
      <c r="A86" s="32"/>
      <c r="B86" s="42" t="s">
        <v>41</v>
      </c>
      <c r="C86" s="38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40" t="n">
        <v>0</v>
      </c>
      <c r="Q86" s="28" t="s">
        <v>42</v>
      </c>
    </row>
    <row r="87" customFormat="false" ht="12.6" hidden="false" customHeight="true" outlineLevel="0" collapsed="false">
      <c r="A87" s="32"/>
      <c r="B87" s="42" t="s">
        <v>43</v>
      </c>
      <c r="C87" s="38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40" t="n">
        <v>0</v>
      </c>
      <c r="Q87" s="28" t="s">
        <v>44</v>
      </c>
    </row>
    <row r="88" s="26" customFormat="true" ht="12.6" hidden="false" customHeight="true" outlineLevel="0" collapsed="false">
      <c r="A88" s="43" t="n">
        <v>17</v>
      </c>
      <c r="B88" s="37" t="s">
        <v>59</v>
      </c>
      <c r="C88" s="38" t="n">
        <v>5</v>
      </c>
      <c r="D88" s="39" t="n">
        <v>35</v>
      </c>
      <c r="E88" s="39" t="n">
        <v>35</v>
      </c>
      <c r="F88" s="39" t="n">
        <v>0</v>
      </c>
      <c r="G88" s="39" t="n">
        <v>84434</v>
      </c>
      <c r="H88" s="39" t="n">
        <v>84106</v>
      </c>
      <c r="I88" s="39" t="n">
        <v>0</v>
      </c>
      <c r="J88" s="39" t="n">
        <v>0</v>
      </c>
      <c r="K88" s="39" t="n">
        <v>0</v>
      </c>
      <c r="L88" s="39" t="n">
        <v>328</v>
      </c>
      <c r="M88" s="39" t="n">
        <v>15552</v>
      </c>
      <c r="N88" s="39" t="n">
        <v>56538</v>
      </c>
      <c r="O88" s="39" t="n">
        <v>84106</v>
      </c>
      <c r="P88" s="40" t="n">
        <v>27130</v>
      </c>
      <c r="Q88" s="41" t="s">
        <v>60</v>
      </c>
    </row>
    <row r="89" customFormat="false" ht="12.6" hidden="false" customHeight="true" outlineLevel="0" collapsed="false">
      <c r="A89" s="32"/>
      <c r="B89" s="42" t="s">
        <v>26</v>
      </c>
      <c r="C89" s="38" t="n">
        <v>4</v>
      </c>
      <c r="D89" s="39" t="n">
        <v>21</v>
      </c>
      <c r="E89" s="39" t="n">
        <v>21</v>
      </c>
      <c r="F89" s="39" t="n">
        <v>0</v>
      </c>
      <c r="G89" s="39" t="s">
        <v>39</v>
      </c>
      <c r="H89" s="39" t="s">
        <v>39</v>
      </c>
      <c r="I89" s="39" t="n">
        <v>0</v>
      </c>
      <c r="J89" s="39" t="n">
        <v>0</v>
      </c>
      <c r="K89" s="39" t="n">
        <v>0</v>
      </c>
      <c r="L89" s="39" t="s">
        <v>39</v>
      </c>
      <c r="M89" s="39" t="s">
        <v>39</v>
      </c>
      <c r="N89" s="39" t="s">
        <v>39</v>
      </c>
      <c r="O89" s="39" t="s">
        <v>39</v>
      </c>
      <c r="P89" s="40" t="s">
        <v>39</v>
      </c>
      <c r="Q89" s="28" t="s">
        <v>27</v>
      </c>
    </row>
    <row r="90" customFormat="false" ht="12.6" hidden="false" customHeight="true" outlineLevel="0" collapsed="false">
      <c r="A90" s="32"/>
      <c r="B90" s="42" t="s">
        <v>28</v>
      </c>
      <c r="C90" s="38" t="n">
        <v>1</v>
      </c>
      <c r="D90" s="39" t="n">
        <v>14</v>
      </c>
      <c r="E90" s="39" t="n">
        <v>14</v>
      </c>
      <c r="F90" s="39" t="n">
        <v>0</v>
      </c>
      <c r="G90" s="39" t="s">
        <v>39</v>
      </c>
      <c r="H90" s="39" t="s">
        <v>39</v>
      </c>
      <c r="I90" s="39" t="n">
        <v>0</v>
      </c>
      <c r="J90" s="39" t="n">
        <v>0</v>
      </c>
      <c r="K90" s="39" t="n">
        <v>0</v>
      </c>
      <c r="L90" s="39" t="s">
        <v>39</v>
      </c>
      <c r="M90" s="39" t="s">
        <v>39</v>
      </c>
      <c r="N90" s="39" t="s">
        <v>39</v>
      </c>
      <c r="O90" s="39" t="s">
        <v>39</v>
      </c>
      <c r="P90" s="40" t="s">
        <v>39</v>
      </c>
      <c r="Q90" s="28" t="s">
        <v>29</v>
      </c>
    </row>
    <row r="91" customFormat="false" ht="12.6" hidden="false" customHeight="true" outlineLevel="0" collapsed="false">
      <c r="A91" s="32"/>
      <c r="B91" s="42" t="s">
        <v>30</v>
      </c>
      <c r="C91" s="38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40" t="n">
        <v>0</v>
      </c>
      <c r="Q91" s="28" t="s">
        <v>31</v>
      </c>
    </row>
    <row r="92" customFormat="false" ht="12.6" hidden="false" customHeight="true" outlineLevel="0" collapsed="false">
      <c r="A92" s="32"/>
      <c r="B92" s="42" t="s">
        <v>32</v>
      </c>
      <c r="C92" s="38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40" t="n">
        <v>0</v>
      </c>
      <c r="Q92" s="28" t="s">
        <v>33</v>
      </c>
    </row>
    <row r="93" customFormat="false" ht="12.6" hidden="false" customHeight="true" outlineLevel="0" collapsed="false">
      <c r="A93" s="32"/>
      <c r="B93" s="42" t="s">
        <v>34</v>
      </c>
      <c r="C93" s="38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  <c r="P93" s="40" t="n">
        <v>0</v>
      </c>
      <c r="Q93" s="28" t="s">
        <v>35</v>
      </c>
    </row>
    <row r="94" customFormat="false" ht="12.6" hidden="false" customHeight="true" outlineLevel="0" collapsed="false">
      <c r="A94" s="32"/>
      <c r="B94" s="42" t="s">
        <v>36</v>
      </c>
      <c r="C94" s="38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40" t="n">
        <v>0</v>
      </c>
      <c r="Q94" s="28" t="s">
        <v>37</v>
      </c>
    </row>
    <row r="95" customFormat="false" ht="12.6" hidden="false" customHeight="true" outlineLevel="0" collapsed="false">
      <c r="A95" s="32"/>
      <c r="B95" s="42" t="s">
        <v>38</v>
      </c>
      <c r="C95" s="38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v>0</v>
      </c>
      <c r="P95" s="40" t="n">
        <v>0</v>
      </c>
      <c r="Q95" s="28" t="s">
        <v>40</v>
      </c>
    </row>
    <row r="96" customFormat="false" ht="12.6" hidden="false" customHeight="true" outlineLevel="0" collapsed="false">
      <c r="A96" s="32"/>
      <c r="B96" s="42" t="s">
        <v>41</v>
      </c>
      <c r="C96" s="38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40" t="n">
        <v>0</v>
      </c>
      <c r="Q96" s="28" t="s">
        <v>42</v>
      </c>
    </row>
    <row r="97" customFormat="false" ht="12.6" hidden="false" customHeight="true" outlineLevel="0" collapsed="false">
      <c r="A97" s="32"/>
      <c r="B97" s="42" t="s">
        <v>43</v>
      </c>
      <c r="C97" s="38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v>0</v>
      </c>
      <c r="P97" s="40" t="n">
        <v>0</v>
      </c>
      <c r="Q97" s="28" t="s">
        <v>44</v>
      </c>
    </row>
    <row r="98" s="26" customFormat="true" ht="12.6" hidden="false" customHeight="true" outlineLevel="0" collapsed="false">
      <c r="A98" s="43" t="n">
        <v>18</v>
      </c>
      <c r="B98" s="37" t="s">
        <v>61</v>
      </c>
      <c r="C98" s="38" t="n">
        <v>48</v>
      </c>
      <c r="D98" s="39" t="n">
        <v>1344</v>
      </c>
      <c r="E98" s="39" t="n">
        <v>1339</v>
      </c>
      <c r="F98" s="39" t="n">
        <v>5</v>
      </c>
      <c r="G98" s="39" t="n">
        <v>4483227</v>
      </c>
      <c r="H98" s="39" t="n">
        <v>2911995</v>
      </c>
      <c r="I98" s="39" t="n">
        <v>101131</v>
      </c>
      <c r="J98" s="39" t="n">
        <v>0</v>
      </c>
      <c r="K98" s="39" t="n">
        <v>1420404</v>
      </c>
      <c r="L98" s="39" t="n">
        <v>49697</v>
      </c>
      <c r="M98" s="39" t="n">
        <v>564657</v>
      </c>
      <c r="N98" s="39" t="n">
        <v>2450733</v>
      </c>
      <c r="O98" s="39" t="n">
        <v>3066368</v>
      </c>
      <c r="P98" s="40" t="n">
        <v>1948233</v>
      </c>
      <c r="Q98" s="41" t="s">
        <v>62</v>
      </c>
    </row>
    <row r="99" customFormat="false" ht="12.6" hidden="false" customHeight="true" outlineLevel="0" collapsed="false">
      <c r="A99" s="32"/>
      <c r="B99" s="42" t="s">
        <v>26</v>
      </c>
      <c r="C99" s="38" t="n">
        <v>16</v>
      </c>
      <c r="D99" s="39" t="n">
        <v>106</v>
      </c>
      <c r="E99" s="39" t="n">
        <v>103</v>
      </c>
      <c r="F99" s="39" t="n">
        <v>3</v>
      </c>
      <c r="G99" s="39" t="n">
        <v>80217</v>
      </c>
      <c r="H99" s="39" t="n">
        <v>67559</v>
      </c>
      <c r="I99" s="39" t="n">
        <v>12658</v>
      </c>
      <c r="J99" s="39" t="n">
        <v>0</v>
      </c>
      <c r="K99" s="39" t="n">
        <v>0</v>
      </c>
      <c r="L99" s="39" t="n">
        <v>0</v>
      </c>
      <c r="M99" s="39" t="n">
        <v>22534</v>
      </c>
      <c r="N99" s="39" t="n">
        <v>38489</v>
      </c>
      <c r="O99" s="39" t="n">
        <v>80217</v>
      </c>
      <c r="P99" s="40" t="n">
        <v>40306</v>
      </c>
      <c r="Q99" s="28" t="s">
        <v>27</v>
      </c>
    </row>
    <row r="100" customFormat="false" ht="12.6" hidden="false" customHeight="true" outlineLevel="0" collapsed="false">
      <c r="A100" s="32"/>
      <c r="B100" s="42" t="s">
        <v>28</v>
      </c>
      <c r="C100" s="38" t="n">
        <v>10</v>
      </c>
      <c r="D100" s="39" t="n">
        <v>144</v>
      </c>
      <c r="E100" s="39" t="n">
        <v>142</v>
      </c>
      <c r="F100" s="39" t="n">
        <v>2</v>
      </c>
      <c r="G100" s="39" t="n">
        <v>178766</v>
      </c>
      <c r="H100" s="39" t="n">
        <v>132222</v>
      </c>
      <c r="I100" s="39" t="n">
        <v>23065</v>
      </c>
      <c r="J100" s="39" t="n">
        <v>0</v>
      </c>
      <c r="K100" s="39" t="n">
        <v>17113</v>
      </c>
      <c r="L100" s="39" t="n">
        <v>6366</v>
      </c>
      <c r="M100" s="39" t="n">
        <v>38755</v>
      </c>
      <c r="N100" s="39" t="n">
        <v>108928</v>
      </c>
      <c r="O100" s="39" t="n">
        <v>155568</v>
      </c>
      <c r="P100" s="40" t="n">
        <v>67422</v>
      </c>
      <c r="Q100" s="28" t="s">
        <v>29</v>
      </c>
    </row>
    <row r="101" customFormat="false" ht="12.6" hidden="false" customHeight="true" outlineLevel="0" collapsed="false">
      <c r="A101" s="32"/>
      <c r="B101" s="42" t="s">
        <v>30</v>
      </c>
      <c r="C101" s="38" t="n">
        <v>8</v>
      </c>
      <c r="D101" s="39" t="n">
        <v>192</v>
      </c>
      <c r="E101" s="39" t="n">
        <v>192</v>
      </c>
      <c r="F101" s="39" t="n">
        <v>0</v>
      </c>
      <c r="G101" s="39" t="n">
        <v>495455</v>
      </c>
      <c r="H101" s="39" t="n">
        <v>487788</v>
      </c>
      <c r="I101" s="39" t="n">
        <v>194</v>
      </c>
      <c r="J101" s="39" t="n">
        <v>0</v>
      </c>
      <c r="K101" s="39" t="n">
        <v>6063</v>
      </c>
      <c r="L101" s="39" t="n">
        <v>1410</v>
      </c>
      <c r="M101" s="39" t="n">
        <v>73384</v>
      </c>
      <c r="N101" s="39" t="n">
        <v>286311</v>
      </c>
      <c r="O101" s="39" t="n">
        <v>484145</v>
      </c>
      <c r="P101" s="40" t="n">
        <v>202576</v>
      </c>
      <c r="Q101" s="28" t="s">
        <v>31</v>
      </c>
    </row>
    <row r="102" customFormat="false" ht="12.6" hidden="false" customHeight="true" outlineLevel="0" collapsed="false">
      <c r="A102" s="32"/>
      <c r="B102" s="42" t="s">
        <v>32</v>
      </c>
      <c r="C102" s="38" t="n">
        <v>7</v>
      </c>
      <c r="D102" s="39" t="n">
        <v>266</v>
      </c>
      <c r="E102" s="39" t="n">
        <v>266</v>
      </c>
      <c r="F102" s="39" t="n">
        <v>0</v>
      </c>
      <c r="G102" s="39" t="n">
        <v>433941</v>
      </c>
      <c r="H102" s="39" t="n">
        <v>385389</v>
      </c>
      <c r="I102" s="39" t="n">
        <v>29263</v>
      </c>
      <c r="J102" s="39" t="n">
        <v>0</v>
      </c>
      <c r="K102" s="39" t="n">
        <v>19289</v>
      </c>
      <c r="L102" s="39" t="n">
        <v>0</v>
      </c>
      <c r="M102" s="39" t="n">
        <v>98799</v>
      </c>
      <c r="N102" s="39" t="n">
        <v>254298</v>
      </c>
      <c r="O102" s="39" t="n">
        <v>406057</v>
      </c>
      <c r="P102" s="40" t="n">
        <v>151312</v>
      </c>
      <c r="Q102" s="28" t="s">
        <v>33</v>
      </c>
    </row>
    <row r="103" customFormat="false" ht="12.6" hidden="false" customHeight="true" outlineLevel="0" collapsed="false">
      <c r="A103" s="32"/>
      <c r="B103" s="42" t="s">
        <v>34</v>
      </c>
      <c r="C103" s="38" t="n">
        <v>6</v>
      </c>
      <c r="D103" s="39" t="n">
        <v>420</v>
      </c>
      <c r="E103" s="39" t="n">
        <v>420</v>
      </c>
      <c r="F103" s="39" t="n">
        <v>0</v>
      </c>
      <c r="G103" s="39" t="s">
        <v>39</v>
      </c>
      <c r="H103" s="39" t="s">
        <v>39</v>
      </c>
      <c r="I103" s="39" t="n">
        <v>35951</v>
      </c>
      <c r="J103" s="39" t="n">
        <v>0</v>
      </c>
      <c r="K103" s="39" t="s">
        <v>39</v>
      </c>
      <c r="L103" s="39" t="n">
        <v>41921</v>
      </c>
      <c r="M103" s="39" t="s">
        <v>39</v>
      </c>
      <c r="N103" s="39" t="s">
        <v>39</v>
      </c>
      <c r="O103" s="39" t="s">
        <v>39</v>
      </c>
      <c r="P103" s="40" t="s">
        <v>39</v>
      </c>
      <c r="Q103" s="28" t="s">
        <v>35</v>
      </c>
    </row>
    <row r="104" customFormat="false" ht="12.6" hidden="false" customHeight="true" outlineLevel="0" collapsed="false">
      <c r="A104" s="32"/>
      <c r="B104" s="42" t="s">
        <v>36</v>
      </c>
      <c r="C104" s="38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40" t="n">
        <v>0</v>
      </c>
      <c r="Q104" s="28" t="s">
        <v>37</v>
      </c>
    </row>
    <row r="105" customFormat="false" ht="12.6" hidden="false" customHeight="true" outlineLevel="0" collapsed="false">
      <c r="A105" s="32"/>
      <c r="B105" s="42" t="s">
        <v>38</v>
      </c>
      <c r="C105" s="38" t="n">
        <v>1</v>
      </c>
      <c r="D105" s="39" t="n">
        <v>216</v>
      </c>
      <c r="E105" s="39" t="n">
        <v>216</v>
      </c>
      <c r="F105" s="39" t="n">
        <v>0</v>
      </c>
      <c r="G105" s="39" t="s">
        <v>39</v>
      </c>
      <c r="H105" s="39" t="s">
        <v>39</v>
      </c>
      <c r="I105" s="39" t="n">
        <v>0</v>
      </c>
      <c r="J105" s="39" t="n">
        <v>0</v>
      </c>
      <c r="K105" s="39" t="s">
        <v>39</v>
      </c>
      <c r="L105" s="39" t="n">
        <v>0</v>
      </c>
      <c r="M105" s="39" t="s">
        <v>39</v>
      </c>
      <c r="N105" s="39" t="s">
        <v>39</v>
      </c>
      <c r="O105" s="39" t="s">
        <v>39</v>
      </c>
      <c r="P105" s="40" t="s">
        <v>39</v>
      </c>
      <c r="Q105" s="28" t="s">
        <v>40</v>
      </c>
    </row>
    <row r="106" customFormat="false" ht="12.6" hidden="false" customHeight="true" outlineLevel="0" collapsed="false">
      <c r="A106" s="32"/>
      <c r="B106" s="42" t="s">
        <v>41</v>
      </c>
      <c r="C106" s="38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40" t="n">
        <v>0</v>
      </c>
      <c r="Q106" s="28" t="s">
        <v>42</v>
      </c>
    </row>
    <row r="107" customFormat="false" ht="12.6" hidden="false" customHeight="true" outlineLevel="0" collapsed="false">
      <c r="A107" s="32"/>
      <c r="B107" s="42" t="s">
        <v>43</v>
      </c>
      <c r="C107" s="38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40" t="n">
        <v>0</v>
      </c>
      <c r="Q107" s="28" t="s">
        <v>44</v>
      </c>
    </row>
    <row r="108" s="26" customFormat="true" ht="12.6" hidden="false" customHeight="true" outlineLevel="0" collapsed="false">
      <c r="A108" s="43" t="n">
        <v>19</v>
      </c>
      <c r="B108" s="37" t="s">
        <v>63</v>
      </c>
      <c r="C108" s="38" t="n">
        <v>19</v>
      </c>
      <c r="D108" s="39" t="n">
        <v>656</v>
      </c>
      <c r="E108" s="39" t="n">
        <v>655</v>
      </c>
      <c r="F108" s="39" t="n">
        <v>1</v>
      </c>
      <c r="G108" s="39" t="n">
        <v>914098</v>
      </c>
      <c r="H108" s="39" t="n">
        <v>867983</v>
      </c>
      <c r="I108" s="39" t="n">
        <v>33559</v>
      </c>
      <c r="J108" s="39" t="n">
        <v>95</v>
      </c>
      <c r="K108" s="39" t="n">
        <v>3689</v>
      </c>
      <c r="L108" s="39" t="n">
        <v>8772</v>
      </c>
      <c r="M108" s="39" t="n">
        <v>208212</v>
      </c>
      <c r="N108" s="39" t="n">
        <v>468690</v>
      </c>
      <c r="O108" s="39" t="n">
        <v>887254</v>
      </c>
      <c r="P108" s="40" t="n">
        <v>394756</v>
      </c>
      <c r="Q108" s="41" t="s">
        <v>64</v>
      </c>
    </row>
    <row r="109" customFormat="false" ht="12.6" hidden="false" customHeight="true" outlineLevel="0" collapsed="false">
      <c r="A109" s="32"/>
      <c r="B109" s="42" t="s">
        <v>26</v>
      </c>
      <c r="C109" s="38" t="n">
        <v>5</v>
      </c>
      <c r="D109" s="39" t="n">
        <v>23</v>
      </c>
      <c r="E109" s="39" t="n">
        <v>23</v>
      </c>
      <c r="F109" s="39" t="n">
        <v>0</v>
      </c>
      <c r="G109" s="39" t="n">
        <v>20924</v>
      </c>
      <c r="H109" s="39" t="n">
        <v>15340</v>
      </c>
      <c r="I109" s="39" t="n">
        <v>4251</v>
      </c>
      <c r="J109" s="39" t="n">
        <v>95</v>
      </c>
      <c r="K109" s="39" t="n">
        <v>500</v>
      </c>
      <c r="L109" s="39" t="n">
        <v>738</v>
      </c>
      <c r="M109" s="39" t="n">
        <v>4862</v>
      </c>
      <c r="N109" s="39" t="n">
        <v>7643</v>
      </c>
      <c r="O109" s="39" t="n">
        <v>19591</v>
      </c>
      <c r="P109" s="40" t="n">
        <v>12649</v>
      </c>
      <c r="Q109" s="28" t="s">
        <v>27</v>
      </c>
    </row>
    <row r="110" customFormat="false" ht="12.6" hidden="false" customHeight="true" outlineLevel="0" collapsed="false">
      <c r="A110" s="32"/>
      <c r="B110" s="42" t="s">
        <v>28</v>
      </c>
      <c r="C110" s="38" t="n">
        <v>4</v>
      </c>
      <c r="D110" s="39" t="n">
        <v>57</v>
      </c>
      <c r="E110" s="39" t="n">
        <v>57</v>
      </c>
      <c r="F110" s="39" t="n">
        <v>0</v>
      </c>
      <c r="G110" s="39" t="n">
        <v>68731</v>
      </c>
      <c r="H110" s="39" t="n">
        <v>63745</v>
      </c>
      <c r="I110" s="39" t="n">
        <v>0</v>
      </c>
      <c r="J110" s="39" t="n">
        <v>0</v>
      </c>
      <c r="K110" s="39" t="n">
        <v>2493</v>
      </c>
      <c r="L110" s="39" t="n">
        <v>2493</v>
      </c>
      <c r="M110" s="39" t="n">
        <v>17726</v>
      </c>
      <c r="N110" s="39" t="n">
        <v>32346</v>
      </c>
      <c r="O110" s="39" t="n">
        <v>63493</v>
      </c>
      <c r="P110" s="40" t="n">
        <v>34898</v>
      </c>
      <c r="Q110" s="28" t="s">
        <v>29</v>
      </c>
    </row>
    <row r="111" customFormat="false" ht="12.6" hidden="false" customHeight="true" outlineLevel="0" collapsed="false">
      <c r="A111" s="32"/>
      <c r="B111" s="42" t="s">
        <v>30</v>
      </c>
      <c r="C111" s="38" t="n">
        <v>3</v>
      </c>
      <c r="D111" s="39" t="n">
        <v>78</v>
      </c>
      <c r="E111" s="39" t="n">
        <v>78</v>
      </c>
      <c r="F111" s="39" t="n">
        <v>0</v>
      </c>
      <c r="G111" s="39" t="n">
        <v>107026</v>
      </c>
      <c r="H111" s="39" t="n">
        <v>107026</v>
      </c>
      <c r="I111" s="39" t="n">
        <v>0</v>
      </c>
      <c r="J111" s="39" t="n">
        <v>0</v>
      </c>
      <c r="K111" s="39" t="n">
        <v>0</v>
      </c>
      <c r="L111" s="39" t="n">
        <v>0</v>
      </c>
      <c r="M111" s="39" t="n">
        <v>30274</v>
      </c>
      <c r="N111" s="39" t="n">
        <v>28619</v>
      </c>
      <c r="O111" s="39" t="n">
        <v>105220</v>
      </c>
      <c r="P111" s="40" t="n">
        <v>77553</v>
      </c>
      <c r="Q111" s="28" t="s">
        <v>31</v>
      </c>
    </row>
    <row r="112" customFormat="false" ht="12.6" hidden="false" customHeight="true" outlineLevel="0" collapsed="false">
      <c r="A112" s="32"/>
      <c r="B112" s="42" t="s">
        <v>32</v>
      </c>
      <c r="C112" s="38" t="n">
        <v>4</v>
      </c>
      <c r="D112" s="39" t="n">
        <v>149</v>
      </c>
      <c r="E112" s="39" t="n">
        <v>148</v>
      </c>
      <c r="F112" s="39" t="n">
        <v>1</v>
      </c>
      <c r="G112" s="39" t="n">
        <v>183654</v>
      </c>
      <c r="H112" s="39" t="n">
        <v>183654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40365</v>
      </c>
      <c r="N112" s="39" t="n">
        <v>92745</v>
      </c>
      <c r="O112" s="39" t="n">
        <v>178730</v>
      </c>
      <c r="P112" s="40" t="n">
        <v>80811</v>
      </c>
      <c r="Q112" s="28" t="s">
        <v>33</v>
      </c>
    </row>
    <row r="113" customFormat="false" ht="12.6" hidden="false" customHeight="true" outlineLevel="0" collapsed="false">
      <c r="A113" s="32"/>
      <c r="B113" s="42" t="s">
        <v>34</v>
      </c>
      <c r="C113" s="38" t="n">
        <v>2</v>
      </c>
      <c r="D113" s="39" t="n">
        <v>148</v>
      </c>
      <c r="E113" s="39" t="n">
        <v>148</v>
      </c>
      <c r="F113" s="39" t="n">
        <v>0</v>
      </c>
      <c r="G113" s="39" t="s">
        <v>39</v>
      </c>
      <c r="H113" s="39" t="s">
        <v>39</v>
      </c>
      <c r="I113" s="39" t="s">
        <v>39</v>
      </c>
      <c r="J113" s="39" t="n">
        <v>0</v>
      </c>
      <c r="K113" s="39" t="s">
        <v>39</v>
      </c>
      <c r="L113" s="39" t="s">
        <v>39</v>
      </c>
      <c r="M113" s="39" t="s">
        <v>39</v>
      </c>
      <c r="N113" s="39" t="s">
        <v>39</v>
      </c>
      <c r="O113" s="39" t="s">
        <v>39</v>
      </c>
      <c r="P113" s="40" t="s">
        <v>39</v>
      </c>
      <c r="Q113" s="28" t="s">
        <v>35</v>
      </c>
    </row>
    <row r="114" customFormat="false" ht="12.6" hidden="false" customHeight="true" outlineLevel="0" collapsed="false">
      <c r="A114" s="32"/>
      <c r="B114" s="42" t="s">
        <v>36</v>
      </c>
      <c r="C114" s="38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40" t="n">
        <v>0</v>
      </c>
      <c r="Q114" s="28" t="s">
        <v>37</v>
      </c>
    </row>
    <row r="115" customFormat="false" ht="12.6" hidden="false" customHeight="true" outlineLevel="0" collapsed="false">
      <c r="A115" s="32"/>
      <c r="B115" s="42" t="s">
        <v>38</v>
      </c>
      <c r="C115" s="38" t="n">
        <v>1</v>
      </c>
      <c r="D115" s="39" t="n">
        <v>201</v>
      </c>
      <c r="E115" s="39" t="n">
        <v>201</v>
      </c>
      <c r="F115" s="39" t="n">
        <v>0</v>
      </c>
      <c r="G115" s="39" t="s">
        <v>39</v>
      </c>
      <c r="H115" s="39" t="s">
        <v>39</v>
      </c>
      <c r="I115" s="39" t="s">
        <v>39</v>
      </c>
      <c r="J115" s="39" t="n">
        <v>0</v>
      </c>
      <c r="K115" s="39" t="s">
        <v>39</v>
      </c>
      <c r="L115" s="39" t="s">
        <v>39</v>
      </c>
      <c r="M115" s="39" t="s">
        <v>39</v>
      </c>
      <c r="N115" s="39" t="s">
        <v>39</v>
      </c>
      <c r="O115" s="39" t="s">
        <v>39</v>
      </c>
      <c r="P115" s="40" t="s">
        <v>39</v>
      </c>
      <c r="Q115" s="28" t="s">
        <v>40</v>
      </c>
    </row>
    <row r="116" customFormat="false" ht="12.6" hidden="false" customHeight="true" outlineLevel="0" collapsed="false">
      <c r="A116" s="32"/>
      <c r="B116" s="42" t="s">
        <v>41</v>
      </c>
      <c r="C116" s="38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40" t="n">
        <v>0</v>
      </c>
      <c r="Q116" s="28" t="s">
        <v>42</v>
      </c>
    </row>
    <row r="117" customFormat="false" ht="12.6" hidden="false" customHeight="true" outlineLevel="0" collapsed="false">
      <c r="A117" s="32"/>
      <c r="B117" s="42" t="s">
        <v>43</v>
      </c>
      <c r="C117" s="38" t="n">
        <v>0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  <c r="N117" s="39" t="n">
        <v>0</v>
      </c>
      <c r="O117" s="39" t="n">
        <v>0</v>
      </c>
      <c r="P117" s="40" t="n">
        <v>0</v>
      </c>
      <c r="Q117" s="28" t="s">
        <v>44</v>
      </c>
    </row>
    <row r="118" s="26" customFormat="true" ht="12.6" hidden="false" customHeight="true" outlineLevel="0" collapsed="false">
      <c r="A118" s="43" t="n">
        <v>20</v>
      </c>
      <c r="B118" s="37" t="s">
        <v>65</v>
      </c>
      <c r="C118" s="38" t="n">
        <v>5</v>
      </c>
      <c r="D118" s="39" t="n">
        <v>31</v>
      </c>
      <c r="E118" s="39" t="n">
        <v>30</v>
      </c>
      <c r="F118" s="39" t="n">
        <v>1</v>
      </c>
      <c r="G118" s="39" t="n">
        <v>20229</v>
      </c>
      <c r="H118" s="39" t="n">
        <v>18229</v>
      </c>
      <c r="I118" s="39" t="n">
        <v>1000</v>
      </c>
      <c r="J118" s="39" t="n">
        <v>0</v>
      </c>
      <c r="K118" s="39" t="n">
        <v>0</v>
      </c>
      <c r="L118" s="39" t="n">
        <v>1000</v>
      </c>
      <c r="M118" s="39" t="n">
        <v>5481</v>
      </c>
      <c r="N118" s="39" t="n">
        <v>10676</v>
      </c>
      <c r="O118" s="39" t="n">
        <v>19229</v>
      </c>
      <c r="P118" s="40" t="n">
        <v>9146</v>
      </c>
      <c r="Q118" s="41" t="s">
        <v>66</v>
      </c>
    </row>
    <row r="119" customFormat="false" ht="12.6" hidden="false" customHeight="true" outlineLevel="0" collapsed="false">
      <c r="A119" s="32"/>
      <c r="B119" s="42" t="s">
        <v>26</v>
      </c>
      <c r="C119" s="38" t="n">
        <v>4</v>
      </c>
      <c r="D119" s="39" t="n">
        <v>17</v>
      </c>
      <c r="E119" s="39" t="n">
        <v>16</v>
      </c>
      <c r="F119" s="39" t="n">
        <v>1</v>
      </c>
      <c r="G119" s="39" t="s">
        <v>39</v>
      </c>
      <c r="H119" s="39" t="s">
        <v>39</v>
      </c>
      <c r="I119" s="39" t="s">
        <v>39</v>
      </c>
      <c r="J119" s="39" t="n">
        <v>0</v>
      </c>
      <c r="K119" s="39" t="n">
        <v>0</v>
      </c>
      <c r="L119" s="39" t="s">
        <v>39</v>
      </c>
      <c r="M119" s="39" t="s">
        <v>39</v>
      </c>
      <c r="N119" s="39" t="s">
        <v>39</v>
      </c>
      <c r="O119" s="39" t="s">
        <v>39</v>
      </c>
      <c r="P119" s="40" t="s">
        <v>39</v>
      </c>
      <c r="Q119" s="28" t="s">
        <v>27</v>
      </c>
    </row>
    <row r="120" customFormat="false" ht="12.6" hidden="false" customHeight="true" outlineLevel="0" collapsed="false">
      <c r="A120" s="32"/>
      <c r="B120" s="42" t="s">
        <v>28</v>
      </c>
      <c r="C120" s="38" t="n">
        <v>1</v>
      </c>
      <c r="D120" s="39" t="n">
        <v>14</v>
      </c>
      <c r="E120" s="39" t="n">
        <v>14</v>
      </c>
      <c r="F120" s="39" t="n">
        <v>0</v>
      </c>
      <c r="G120" s="39" t="s">
        <v>39</v>
      </c>
      <c r="H120" s="39" t="s">
        <v>39</v>
      </c>
      <c r="I120" s="39" t="s">
        <v>39</v>
      </c>
      <c r="J120" s="39" t="n">
        <v>0</v>
      </c>
      <c r="K120" s="39" t="n">
        <v>0</v>
      </c>
      <c r="L120" s="39" t="s">
        <v>39</v>
      </c>
      <c r="M120" s="39" t="s">
        <v>39</v>
      </c>
      <c r="N120" s="39" t="s">
        <v>39</v>
      </c>
      <c r="O120" s="39" t="s">
        <v>39</v>
      </c>
      <c r="P120" s="40" t="s">
        <v>39</v>
      </c>
      <c r="Q120" s="28" t="s">
        <v>29</v>
      </c>
    </row>
    <row r="121" customFormat="false" ht="12.6" hidden="false" customHeight="true" outlineLevel="0" collapsed="false">
      <c r="A121" s="32"/>
      <c r="B121" s="42" t="s">
        <v>30</v>
      </c>
      <c r="C121" s="38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40" t="n">
        <v>0</v>
      </c>
      <c r="Q121" s="28" t="s">
        <v>31</v>
      </c>
    </row>
    <row r="122" customFormat="false" ht="12.6" hidden="false" customHeight="true" outlineLevel="0" collapsed="false">
      <c r="A122" s="32"/>
      <c r="B122" s="42" t="s">
        <v>32</v>
      </c>
      <c r="C122" s="38" t="n"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40" t="n">
        <v>0</v>
      </c>
      <c r="Q122" s="28" t="s">
        <v>33</v>
      </c>
    </row>
    <row r="123" customFormat="false" ht="12.6" hidden="false" customHeight="true" outlineLevel="0" collapsed="false">
      <c r="A123" s="32"/>
      <c r="B123" s="42" t="s">
        <v>34</v>
      </c>
      <c r="C123" s="38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9" t="n">
        <v>0</v>
      </c>
      <c r="M123" s="39" t="n">
        <v>0</v>
      </c>
      <c r="N123" s="39" t="n">
        <v>0</v>
      </c>
      <c r="O123" s="39" t="n">
        <v>0</v>
      </c>
      <c r="P123" s="40" t="n">
        <v>0</v>
      </c>
      <c r="Q123" s="28" t="s">
        <v>35</v>
      </c>
    </row>
    <row r="124" customFormat="false" ht="12.6" hidden="false" customHeight="true" outlineLevel="0" collapsed="false">
      <c r="A124" s="32"/>
      <c r="B124" s="42" t="s">
        <v>36</v>
      </c>
      <c r="C124" s="38" t="n">
        <v>0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40" t="n">
        <v>0</v>
      </c>
      <c r="Q124" s="28" t="s">
        <v>37</v>
      </c>
    </row>
    <row r="125" customFormat="false" ht="12.6" hidden="false" customHeight="true" outlineLevel="0" collapsed="false">
      <c r="A125" s="32"/>
      <c r="B125" s="42" t="s">
        <v>38</v>
      </c>
      <c r="C125" s="38" t="n">
        <v>0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39" t="n">
        <v>0</v>
      </c>
      <c r="M125" s="39" t="n">
        <v>0</v>
      </c>
      <c r="N125" s="39" t="n">
        <v>0</v>
      </c>
      <c r="O125" s="39" t="n">
        <v>0</v>
      </c>
      <c r="P125" s="40" t="n">
        <v>0</v>
      </c>
      <c r="Q125" s="28" t="s">
        <v>40</v>
      </c>
    </row>
    <row r="126" customFormat="false" ht="12.6" hidden="false" customHeight="true" outlineLevel="0" collapsed="false">
      <c r="A126" s="32"/>
      <c r="B126" s="42" t="s">
        <v>41</v>
      </c>
      <c r="C126" s="38" t="n">
        <v>0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40" t="n">
        <v>0</v>
      </c>
      <c r="Q126" s="28" t="s">
        <v>42</v>
      </c>
    </row>
    <row r="127" customFormat="false" ht="12.6" hidden="false" customHeight="true" outlineLevel="0" collapsed="false">
      <c r="A127" s="32"/>
      <c r="B127" s="42" t="s">
        <v>43</v>
      </c>
      <c r="C127" s="38" t="n">
        <v>0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v>0</v>
      </c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0</v>
      </c>
      <c r="P127" s="40" t="n">
        <v>0</v>
      </c>
      <c r="Q127" s="28" t="s">
        <v>44</v>
      </c>
    </row>
    <row r="128" s="26" customFormat="true" ht="12.6" hidden="false" customHeight="true" outlineLevel="0" collapsed="false">
      <c r="A128" s="43" t="n">
        <v>21</v>
      </c>
      <c r="B128" s="37" t="s">
        <v>67</v>
      </c>
      <c r="C128" s="38" t="n">
        <v>47</v>
      </c>
      <c r="D128" s="39" t="n">
        <v>945</v>
      </c>
      <c r="E128" s="39" t="n">
        <v>945</v>
      </c>
      <c r="F128" s="39" t="n">
        <v>0</v>
      </c>
      <c r="G128" s="39" t="n">
        <v>2949562</v>
      </c>
      <c r="H128" s="39" t="n">
        <v>2844806</v>
      </c>
      <c r="I128" s="39" t="n">
        <v>23391</v>
      </c>
      <c r="J128" s="39" t="n">
        <v>0</v>
      </c>
      <c r="K128" s="39" t="n">
        <v>49954</v>
      </c>
      <c r="L128" s="39" t="n">
        <v>31411</v>
      </c>
      <c r="M128" s="39" t="n">
        <v>391010</v>
      </c>
      <c r="N128" s="39" t="n">
        <v>1421783</v>
      </c>
      <c r="O128" s="39" t="n">
        <v>2873812</v>
      </c>
      <c r="P128" s="40" t="n">
        <v>1516015</v>
      </c>
      <c r="Q128" s="41" t="s">
        <v>68</v>
      </c>
    </row>
    <row r="129" customFormat="false" ht="12.6" hidden="false" customHeight="true" outlineLevel="0" collapsed="false">
      <c r="A129" s="32"/>
      <c r="B129" s="42" t="s">
        <v>26</v>
      </c>
      <c r="C129" s="38" t="n">
        <v>23</v>
      </c>
      <c r="D129" s="39" t="n">
        <v>130</v>
      </c>
      <c r="E129" s="39" t="n">
        <v>130</v>
      </c>
      <c r="F129" s="39" t="n">
        <v>0</v>
      </c>
      <c r="G129" s="39" t="n">
        <v>276931</v>
      </c>
      <c r="H129" s="39" t="n">
        <v>269909</v>
      </c>
      <c r="I129" s="39" t="n">
        <v>4712</v>
      </c>
      <c r="J129" s="39" t="n">
        <v>0</v>
      </c>
      <c r="K129" s="39" t="n">
        <v>1000</v>
      </c>
      <c r="L129" s="39" t="n">
        <v>1310</v>
      </c>
      <c r="M129" s="39" t="n">
        <v>43159</v>
      </c>
      <c r="N129" s="39" t="n">
        <v>155627</v>
      </c>
      <c r="O129" s="39" t="n">
        <v>274621</v>
      </c>
      <c r="P129" s="40" t="n">
        <v>115973</v>
      </c>
      <c r="Q129" s="28" t="s">
        <v>27</v>
      </c>
    </row>
    <row r="130" customFormat="false" ht="12.6" hidden="false" customHeight="true" outlineLevel="0" collapsed="false">
      <c r="A130" s="32"/>
      <c r="B130" s="42" t="s">
        <v>28</v>
      </c>
      <c r="C130" s="38" t="n">
        <v>15</v>
      </c>
      <c r="D130" s="39" t="n">
        <v>213</v>
      </c>
      <c r="E130" s="39" t="n">
        <v>213</v>
      </c>
      <c r="F130" s="39" t="n">
        <v>0</v>
      </c>
      <c r="G130" s="39" t="n">
        <v>460730</v>
      </c>
      <c r="H130" s="39" t="n">
        <v>432259</v>
      </c>
      <c r="I130" s="39" t="n">
        <v>8782</v>
      </c>
      <c r="J130" s="39" t="n">
        <v>0</v>
      </c>
      <c r="K130" s="39" t="n">
        <v>12788</v>
      </c>
      <c r="L130" s="39" t="n">
        <v>6901</v>
      </c>
      <c r="M130" s="39" t="n">
        <v>77992</v>
      </c>
      <c r="N130" s="39" t="n">
        <v>225480</v>
      </c>
      <c r="O130" s="39" t="n">
        <v>439689</v>
      </c>
      <c r="P130" s="40" t="n">
        <v>227232</v>
      </c>
      <c r="Q130" s="28" t="s">
        <v>29</v>
      </c>
    </row>
    <row r="131" customFormat="false" ht="12.6" hidden="false" customHeight="true" outlineLevel="0" collapsed="false">
      <c r="A131" s="32"/>
      <c r="B131" s="42" t="s">
        <v>30</v>
      </c>
      <c r="C131" s="38" t="n">
        <v>8</v>
      </c>
      <c r="D131" s="39" t="n">
        <v>202</v>
      </c>
      <c r="E131" s="39" t="n">
        <v>202</v>
      </c>
      <c r="F131" s="39" t="n">
        <v>0</v>
      </c>
      <c r="G131" s="39" t="s">
        <v>39</v>
      </c>
      <c r="H131" s="39" t="s">
        <v>39</v>
      </c>
      <c r="I131" s="39" t="n">
        <v>9897</v>
      </c>
      <c r="J131" s="39" t="n">
        <v>0</v>
      </c>
      <c r="K131" s="39" t="n">
        <v>36166</v>
      </c>
      <c r="L131" s="39" t="n">
        <v>23200</v>
      </c>
      <c r="M131" s="39" t="s">
        <v>39</v>
      </c>
      <c r="N131" s="39" t="s">
        <v>39</v>
      </c>
      <c r="O131" s="39" t="s">
        <v>39</v>
      </c>
      <c r="P131" s="40" t="s">
        <v>39</v>
      </c>
      <c r="Q131" s="28" t="s">
        <v>31</v>
      </c>
    </row>
    <row r="132" customFormat="false" ht="12.6" hidden="false" customHeight="true" outlineLevel="0" collapsed="false">
      <c r="A132" s="32"/>
      <c r="B132" s="42" t="s">
        <v>32</v>
      </c>
      <c r="C132" s="38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40" t="n">
        <v>0</v>
      </c>
      <c r="Q132" s="28" t="s">
        <v>33</v>
      </c>
    </row>
    <row r="133" customFormat="false" ht="12.6" hidden="false" customHeight="true" outlineLevel="0" collapsed="false">
      <c r="A133" s="32"/>
      <c r="B133" s="42" t="s">
        <v>34</v>
      </c>
      <c r="C133" s="38" t="n">
        <v>0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40" t="n">
        <v>0</v>
      </c>
      <c r="Q133" s="28" t="s">
        <v>35</v>
      </c>
    </row>
    <row r="134" customFormat="false" ht="12.6" hidden="false" customHeight="true" outlineLevel="0" collapsed="false">
      <c r="A134" s="32"/>
      <c r="B134" s="42" t="s">
        <v>36</v>
      </c>
      <c r="C134" s="38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40" t="n">
        <v>0</v>
      </c>
      <c r="Q134" s="28" t="s">
        <v>37</v>
      </c>
    </row>
    <row r="135" customFormat="false" ht="12.6" hidden="false" customHeight="true" outlineLevel="0" collapsed="false">
      <c r="A135" s="32"/>
      <c r="B135" s="42" t="s">
        <v>38</v>
      </c>
      <c r="C135" s="38" t="n">
        <v>0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40" t="n">
        <v>0</v>
      </c>
      <c r="Q135" s="28" t="s">
        <v>40</v>
      </c>
    </row>
    <row r="136" customFormat="false" ht="12.6" hidden="false" customHeight="true" outlineLevel="0" collapsed="false">
      <c r="A136" s="32"/>
      <c r="B136" s="42" t="s">
        <v>41</v>
      </c>
      <c r="C136" s="38" t="n">
        <v>1</v>
      </c>
      <c r="D136" s="39" t="n">
        <v>400</v>
      </c>
      <c r="E136" s="39" t="n">
        <v>400</v>
      </c>
      <c r="F136" s="39" t="n">
        <v>0</v>
      </c>
      <c r="G136" s="39" t="s">
        <v>39</v>
      </c>
      <c r="H136" s="39" t="s">
        <v>39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s">
        <v>39</v>
      </c>
      <c r="N136" s="39" t="s">
        <v>39</v>
      </c>
      <c r="O136" s="39" t="s">
        <v>39</v>
      </c>
      <c r="P136" s="40" t="s">
        <v>39</v>
      </c>
      <c r="Q136" s="28" t="s">
        <v>42</v>
      </c>
    </row>
    <row r="137" customFormat="false" ht="12.6" hidden="false" customHeight="true" outlineLevel="0" collapsed="false">
      <c r="A137" s="32"/>
      <c r="B137" s="42" t="s">
        <v>43</v>
      </c>
      <c r="C137" s="38" t="n">
        <v>0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40" t="n">
        <v>0</v>
      </c>
      <c r="Q137" s="28" t="s">
        <v>44</v>
      </c>
    </row>
    <row r="138" s="26" customFormat="true" ht="12.6" hidden="false" customHeight="true" outlineLevel="0" collapsed="false">
      <c r="A138" s="43" t="n">
        <v>22</v>
      </c>
      <c r="B138" s="37" t="s">
        <v>69</v>
      </c>
      <c r="C138" s="38" t="n">
        <v>29</v>
      </c>
      <c r="D138" s="39" t="n">
        <v>957</v>
      </c>
      <c r="E138" s="39" t="n">
        <v>957</v>
      </c>
      <c r="F138" s="39" t="n">
        <v>0</v>
      </c>
      <c r="G138" s="39" t="n">
        <v>2592798</v>
      </c>
      <c r="H138" s="39" t="n">
        <v>2426792</v>
      </c>
      <c r="I138" s="39" t="n">
        <v>48559</v>
      </c>
      <c r="J138" s="39" t="n">
        <v>0</v>
      </c>
      <c r="K138" s="39" t="n">
        <v>17000</v>
      </c>
      <c r="L138" s="39" t="n">
        <v>100447</v>
      </c>
      <c r="M138" s="39" t="n">
        <v>443178</v>
      </c>
      <c r="N138" s="39" t="n">
        <v>1490382</v>
      </c>
      <c r="O138" s="39" t="n">
        <v>2472213</v>
      </c>
      <c r="P138" s="40" t="n">
        <v>1016714</v>
      </c>
      <c r="Q138" s="41" t="s">
        <v>70</v>
      </c>
    </row>
    <row r="139" customFormat="false" ht="12.6" hidden="false" customHeight="true" outlineLevel="0" collapsed="false">
      <c r="A139" s="32"/>
      <c r="B139" s="42" t="s">
        <v>26</v>
      </c>
      <c r="C139" s="38" t="n">
        <v>10</v>
      </c>
      <c r="D139" s="39" t="n">
        <v>61</v>
      </c>
      <c r="E139" s="39" t="n">
        <v>61</v>
      </c>
      <c r="F139" s="39" t="n">
        <v>0</v>
      </c>
      <c r="G139" s="39" t="n">
        <v>244363</v>
      </c>
      <c r="H139" s="39" t="n">
        <v>138358</v>
      </c>
      <c r="I139" s="39" t="n">
        <v>9817</v>
      </c>
      <c r="J139" s="39" t="n">
        <v>0</v>
      </c>
      <c r="K139" s="39" t="n">
        <v>0</v>
      </c>
      <c r="L139" s="39" t="n">
        <v>96188</v>
      </c>
      <c r="M139" s="39" t="n">
        <v>18786</v>
      </c>
      <c r="N139" s="39" t="n">
        <v>71226</v>
      </c>
      <c r="O139" s="39" t="n">
        <v>140119</v>
      </c>
      <c r="P139" s="40" t="n">
        <v>165192</v>
      </c>
      <c r="Q139" s="28" t="s">
        <v>27</v>
      </c>
    </row>
    <row r="140" customFormat="false" ht="12.6" hidden="false" customHeight="true" outlineLevel="0" collapsed="false">
      <c r="A140" s="32"/>
      <c r="B140" s="42" t="s">
        <v>28</v>
      </c>
      <c r="C140" s="38" t="n">
        <v>8</v>
      </c>
      <c r="D140" s="39" t="n">
        <v>108</v>
      </c>
      <c r="E140" s="39" t="n">
        <v>108</v>
      </c>
      <c r="F140" s="39" t="n">
        <v>0</v>
      </c>
      <c r="G140" s="39" t="n">
        <v>157802</v>
      </c>
      <c r="H140" s="39" t="n">
        <v>148778</v>
      </c>
      <c r="I140" s="39" t="n">
        <v>9024</v>
      </c>
      <c r="J140" s="39" t="n">
        <v>0</v>
      </c>
      <c r="K140" s="39" t="n">
        <v>0</v>
      </c>
      <c r="L140" s="39" t="n">
        <v>0</v>
      </c>
      <c r="M140" s="39" t="n">
        <v>33513</v>
      </c>
      <c r="N140" s="39" t="n">
        <v>80526</v>
      </c>
      <c r="O140" s="39" t="n">
        <v>155209</v>
      </c>
      <c r="P140" s="40" t="n">
        <v>73806</v>
      </c>
      <c r="Q140" s="28" t="s">
        <v>29</v>
      </c>
    </row>
    <row r="141" customFormat="false" ht="12.6" hidden="false" customHeight="true" outlineLevel="0" collapsed="false">
      <c r="A141" s="32"/>
      <c r="B141" s="42" t="s">
        <v>30</v>
      </c>
      <c r="C141" s="38" t="n">
        <v>8</v>
      </c>
      <c r="D141" s="39" t="n">
        <v>185</v>
      </c>
      <c r="E141" s="39" t="n">
        <v>185</v>
      </c>
      <c r="F141" s="39" t="n">
        <v>0</v>
      </c>
      <c r="G141" s="39" t="n">
        <v>900712</v>
      </c>
      <c r="H141" s="39" t="n">
        <v>855958</v>
      </c>
      <c r="I141" s="39" t="n">
        <v>23495</v>
      </c>
      <c r="J141" s="39" t="n">
        <v>0</v>
      </c>
      <c r="K141" s="39" t="n">
        <v>17000</v>
      </c>
      <c r="L141" s="39" t="n">
        <v>4259</v>
      </c>
      <c r="M141" s="39" t="n">
        <v>81773</v>
      </c>
      <c r="N141" s="39" t="n">
        <v>677422</v>
      </c>
      <c r="O141" s="39" t="n">
        <v>880350</v>
      </c>
      <c r="P141" s="40" t="n">
        <v>218332</v>
      </c>
      <c r="Q141" s="28" t="s">
        <v>31</v>
      </c>
    </row>
    <row r="142" customFormat="false" ht="12.6" hidden="false" customHeight="true" outlineLevel="0" collapsed="false">
      <c r="A142" s="32"/>
      <c r="B142" s="42" t="s">
        <v>32</v>
      </c>
      <c r="C142" s="38" t="n"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40" t="n">
        <v>0</v>
      </c>
      <c r="Q142" s="28" t="s">
        <v>33</v>
      </c>
    </row>
    <row r="143" customFormat="false" ht="12.6" hidden="false" customHeight="true" outlineLevel="0" collapsed="false">
      <c r="A143" s="32"/>
      <c r="B143" s="42" t="s">
        <v>34</v>
      </c>
      <c r="C143" s="38" t="n"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40" t="n">
        <v>0</v>
      </c>
      <c r="Q143" s="28" t="s">
        <v>35</v>
      </c>
    </row>
    <row r="144" customFormat="false" ht="12.6" hidden="false" customHeight="true" outlineLevel="0" collapsed="false">
      <c r="A144" s="32"/>
      <c r="B144" s="42" t="s">
        <v>36</v>
      </c>
      <c r="C144" s="38" t="n">
        <v>2</v>
      </c>
      <c r="D144" s="39" t="n">
        <v>252</v>
      </c>
      <c r="E144" s="39" t="n">
        <v>252</v>
      </c>
      <c r="F144" s="39" t="n">
        <v>0</v>
      </c>
      <c r="G144" s="39" t="s">
        <v>39</v>
      </c>
      <c r="H144" s="39" t="s">
        <v>39</v>
      </c>
      <c r="I144" s="39" t="s">
        <v>39</v>
      </c>
      <c r="J144" s="39" t="n">
        <v>0</v>
      </c>
      <c r="K144" s="39" t="n">
        <v>0</v>
      </c>
      <c r="L144" s="39" t="n">
        <v>0</v>
      </c>
      <c r="M144" s="39" t="s">
        <v>39</v>
      </c>
      <c r="N144" s="39" t="s">
        <v>39</v>
      </c>
      <c r="O144" s="39" t="s">
        <v>39</v>
      </c>
      <c r="P144" s="40" t="s">
        <v>39</v>
      </c>
      <c r="Q144" s="28" t="s">
        <v>37</v>
      </c>
    </row>
    <row r="145" customFormat="false" ht="12.6" hidden="false" customHeight="true" outlineLevel="0" collapsed="false">
      <c r="A145" s="32"/>
      <c r="B145" s="42" t="s">
        <v>38</v>
      </c>
      <c r="C145" s="38" t="n">
        <v>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40" t="n">
        <v>0</v>
      </c>
      <c r="Q145" s="28" t="s">
        <v>40</v>
      </c>
    </row>
    <row r="146" customFormat="false" ht="12.6" hidden="false" customHeight="true" outlineLevel="0" collapsed="false">
      <c r="A146" s="32"/>
      <c r="B146" s="42" t="s">
        <v>41</v>
      </c>
      <c r="C146" s="38" t="n">
        <v>1</v>
      </c>
      <c r="D146" s="39" t="n">
        <v>351</v>
      </c>
      <c r="E146" s="39" t="n">
        <v>351</v>
      </c>
      <c r="F146" s="39" t="n">
        <v>0</v>
      </c>
      <c r="G146" s="39" t="s">
        <v>39</v>
      </c>
      <c r="H146" s="39" t="s">
        <v>39</v>
      </c>
      <c r="I146" s="39" t="s">
        <v>39</v>
      </c>
      <c r="J146" s="39" t="n">
        <v>0</v>
      </c>
      <c r="K146" s="39" t="n">
        <v>0</v>
      </c>
      <c r="L146" s="39" t="n">
        <v>0</v>
      </c>
      <c r="M146" s="39" t="s">
        <v>39</v>
      </c>
      <c r="N146" s="39" t="s">
        <v>39</v>
      </c>
      <c r="O146" s="39" t="s">
        <v>39</v>
      </c>
      <c r="P146" s="40" t="s">
        <v>39</v>
      </c>
      <c r="Q146" s="28" t="s">
        <v>42</v>
      </c>
    </row>
    <row r="147" customFormat="false" ht="12.6" hidden="false" customHeight="true" outlineLevel="0" collapsed="false">
      <c r="A147" s="32"/>
      <c r="B147" s="42" t="s">
        <v>43</v>
      </c>
      <c r="C147" s="38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40" t="n">
        <v>0</v>
      </c>
      <c r="Q147" s="28" t="s">
        <v>44</v>
      </c>
    </row>
    <row r="148" s="26" customFormat="true" ht="12.6" hidden="false" customHeight="true" outlineLevel="0" collapsed="false">
      <c r="A148" s="43" t="n">
        <v>23</v>
      </c>
      <c r="B148" s="37" t="s">
        <v>71</v>
      </c>
      <c r="C148" s="38" t="n">
        <v>9</v>
      </c>
      <c r="D148" s="39" t="n">
        <v>494</v>
      </c>
      <c r="E148" s="39" t="n">
        <v>493</v>
      </c>
      <c r="F148" s="39" t="n">
        <v>1</v>
      </c>
      <c r="G148" s="39" t="n">
        <v>2414315</v>
      </c>
      <c r="H148" s="39" t="n">
        <v>1993503</v>
      </c>
      <c r="I148" s="39" t="n">
        <v>28806</v>
      </c>
      <c r="J148" s="39" t="n">
        <v>120331</v>
      </c>
      <c r="K148" s="39" t="n">
        <v>209806</v>
      </c>
      <c r="L148" s="39" t="n">
        <v>61869</v>
      </c>
      <c r="M148" s="39" t="n">
        <v>300268</v>
      </c>
      <c r="N148" s="39" t="n">
        <v>1510205</v>
      </c>
      <c r="O148" s="39" t="n">
        <v>1955906</v>
      </c>
      <c r="P148" s="40" t="n">
        <v>756209</v>
      </c>
      <c r="Q148" s="41" t="s">
        <v>72</v>
      </c>
    </row>
    <row r="149" customFormat="false" ht="12.6" hidden="false" customHeight="true" outlineLevel="0" collapsed="false">
      <c r="A149" s="32"/>
      <c r="B149" s="42" t="s">
        <v>26</v>
      </c>
      <c r="C149" s="38" t="n">
        <v>3</v>
      </c>
      <c r="D149" s="39" t="n">
        <v>15</v>
      </c>
      <c r="E149" s="39" t="n">
        <v>14</v>
      </c>
      <c r="F149" s="39" t="n">
        <v>1</v>
      </c>
      <c r="G149" s="39" t="n">
        <v>10589</v>
      </c>
      <c r="H149" s="39" t="n">
        <v>8979</v>
      </c>
      <c r="I149" s="39" t="n">
        <v>1610</v>
      </c>
      <c r="J149" s="39" t="n">
        <v>0</v>
      </c>
      <c r="K149" s="39" t="n">
        <v>0</v>
      </c>
      <c r="L149" s="39" t="n">
        <v>0</v>
      </c>
      <c r="M149" s="39" t="n">
        <v>3163</v>
      </c>
      <c r="N149" s="39" t="n">
        <v>5834</v>
      </c>
      <c r="O149" s="39" t="n">
        <v>10589</v>
      </c>
      <c r="P149" s="40" t="n">
        <v>4528</v>
      </c>
      <c r="Q149" s="28" t="s">
        <v>27</v>
      </c>
    </row>
    <row r="150" customFormat="false" ht="12.6" hidden="false" customHeight="true" outlineLevel="0" collapsed="false">
      <c r="A150" s="32"/>
      <c r="B150" s="42" t="s">
        <v>28</v>
      </c>
      <c r="C150" s="38" t="n">
        <v>1</v>
      </c>
      <c r="D150" s="39" t="n">
        <v>18</v>
      </c>
      <c r="E150" s="39" t="n">
        <v>18</v>
      </c>
      <c r="F150" s="39" t="n">
        <v>0</v>
      </c>
      <c r="G150" s="39" t="s">
        <v>39</v>
      </c>
      <c r="H150" s="39" t="n">
        <v>0</v>
      </c>
      <c r="I150" s="39" t="s">
        <v>39</v>
      </c>
      <c r="J150" s="39" t="n">
        <v>0</v>
      </c>
      <c r="K150" s="39" t="n">
        <v>0</v>
      </c>
      <c r="L150" s="39" t="n">
        <v>0</v>
      </c>
      <c r="M150" s="39" t="s">
        <v>39</v>
      </c>
      <c r="N150" s="39" t="s">
        <v>39</v>
      </c>
      <c r="O150" s="39" t="s">
        <v>39</v>
      </c>
      <c r="P150" s="40" t="s">
        <v>39</v>
      </c>
      <c r="Q150" s="28" t="s">
        <v>29</v>
      </c>
    </row>
    <row r="151" customFormat="false" ht="12.6" hidden="false" customHeight="true" outlineLevel="0" collapsed="false">
      <c r="A151" s="32"/>
      <c r="B151" s="42" t="s">
        <v>30</v>
      </c>
      <c r="C151" s="38" t="n">
        <v>1</v>
      </c>
      <c r="D151" s="39" t="n">
        <v>29</v>
      </c>
      <c r="E151" s="39" t="n">
        <v>29</v>
      </c>
      <c r="F151" s="39" t="n">
        <v>0</v>
      </c>
      <c r="G151" s="39" t="s">
        <v>39</v>
      </c>
      <c r="H151" s="39" t="s">
        <v>39</v>
      </c>
      <c r="I151" s="39" t="n">
        <v>0</v>
      </c>
      <c r="J151" s="39" t="n">
        <v>0</v>
      </c>
      <c r="K151" s="39" t="n">
        <v>0</v>
      </c>
      <c r="L151" s="39" t="n">
        <v>0</v>
      </c>
      <c r="M151" s="39" t="s">
        <v>39</v>
      </c>
      <c r="N151" s="39" t="s">
        <v>39</v>
      </c>
      <c r="O151" s="39" t="s">
        <v>39</v>
      </c>
      <c r="P151" s="40" t="s">
        <v>39</v>
      </c>
      <c r="Q151" s="28" t="s">
        <v>31</v>
      </c>
    </row>
    <row r="152" customFormat="false" ht="12.6" hidden="false" customHeight="true" outlineLevel="0" collapsed="false">
      <c r="A152" s="32"/>
      <c r="B152" s="42" t="s">
        <v>32</v>
      </c>
      <c r="C152" s="38" t="n">
        <v>1</v>
      </c>
      <c r="D152" s="39" t="n">
        <v>40</v>
      </c>
      <c r="E152" s="39" t="n">
        <v>40</v>
      </c>
      <c r="F152" s="39" t="n">
        <v>0</v>
      </c>
      <c r="G152" s="39" t="s">
        <v>39</v>
      </c>
      <c r="H152" s="39" t="s">
        <v>39</v>
      </c>
      <c r="I152" s="39" t="n">
        <v>0</v>
      </c>
      <c r="J152" s="39" t="s">
        <v>39</v>
      </c>
      <c r="K152" s="39" t="s">
        <v>39</v>
      </c>
      <c r="L152" s="39" t="s">
        <v>39</v>
      </c>
      <c r="M152" s="39" t="s">
        <v>39</v>
      </c>
      <c r="N152" s="39" t="s">
        <v>39</v>
      </c>
      <c r="O152" s="39" t="s">
        <v>39</v>
      </c>
      <c r="P152" s="40" t="s">
        <v>39</v>
      </c>
      <c r="Q152" s="28" t="s">
        <v>33</v>
      </c>
    </row>
    <row r="153" customFormat="false" ht="12.6" hidden="false" customHeight="true" outlineLevel="0" collapsed="false">
      <c r="A153" s="32"/>
      <c r="B153" s="42" t="s">
        <v>34</v>
      </c>
      <c r="C153" s="38" t="n">
        <v>2</v>
      </c>
      <c r="D153" s="39" t="n">
        <v>131</v>
      </c>
      <c r="E153" s="39" t="n">
        <v>131</v>
      </c>
      <c r="F153" s="39" t="n">
        <v>0</v>
      </c>
      <c r="G153" s="39" t="s">
        <v>39</v>
      </c>
      <c r="H153" s="39" t="s">
        <v>39</v>
      </c>
      <c r="I153" s="39" t="s">
        <v>39</v>
      </c>
      <c r="J153" s="39" t="s">
        <v>39</v>
      </c>
      <c r="K153" s="39" t="s">
        <v>39</v>
      </c>
      <c r="L153" s="39" t="s">
        <v>39</v>
      </c>
      <c r="M153" s="39" t="s">
        <v>39</v>
      </c>
      <c r="N153" s="39" t="s">
        <v>39</v>
      </c>
      <c r="O153" s="39" t="s">
        <v>39</v>
      </c>
      <c r="P153" s="40" t="s">
        <v>39</v>
      </c>
      <c r="Q153" s="28" t="s">
        <v>35</v>
      </c>
    </row>
    <row r="154" customFormat="false" ht="12.6" hidden="false" customHeight="true" outlineLevel="0" collapsed="false">
      <c r="A154" s="32"/>
      <c r="B154" s="42" t="s">
        <v>36</v>
      </c>
      <c r="C154" s="38" t="n">
        <v>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v>0</v>
      </c>
      <c r="K154" s="39" t="n">
        <v>0</v>
      </c>
      <c r="L154" s="39" t="n">
        <v>0</v>
      </c>
      <c r="M154" s="39" t="n">
        <v>0</v>
      </c>
      <c r="N154" s="39" t="n">
        <v>0</v>
      </c>
      <c r="O154" s="39" t="n">
        <v>0</v>
      </c>
      <c r="P154" s="40" t="n">
        <v>0</v>
      </c>
      <c r="Q154" s="28" t="s">
        <v>37</v>
      </c>
    </row>
    <row r="155" customFormat="false" ht="12.6" hidden="false" customHeight="true" outlineLevel="0" collapsed="false">
      <c r="A155" s="32"/>
      <c r="B155" s="42" t="s">
        <v>38</v>
      </c>
      <c r="C155" s="38" t="n">
        <v>1</v>
      </c>
      <c r="D155" s="39" t="n">
        <v>261</v>
      </c>
      <c r="E155" s="39" t="n">
        <v>261</v>
      </c>
      <c r="F155" s="39" t="n">
        <v>0</v>
      </c>
      <c r="G155" s="39" t="s">
        <v>39</v>
      </c>
      <c r="H155" s="39" t="s">
        <v>39</v>
      </c>
      <c r="I155" s="39" t="n">
        <v>0</v>
      </c>
      <c r="J155" s="39" t="s">
        <v>39</v>
      </c>
      <c r="K155" s="39" t="n">
        <v>0</v>
      </c>
      <c r="L155" s="39" t="n">
        <v>0</v>
      </c>
      <c r="M155" s="39" t="s">
        <v>39</v>
      </c>
      <c r="N155" s="39" t="s">
        <v>39</v>
      </c>
      <c r="O155" s="39" t="s">
        <v>39</v>
      </c>
      <c r="P155" s="40" t="s">
        <v>39</v>
      </c>
      <c r="Q155" s="28" t="s">
        <v>40</v>
      </c>
    </row>
    <row r="156" customFormat="false" ht="12.6" hidden="false" customHeight="true" outlineLevel="0" collapsed="false">
      <c r="A156" s="32"/>
      <c r="B156" s="42" t="s">
        <v>41</v>
      </c>
      <c r="C156" s="38" t="n">
        <v>0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  <c r="P156" s="40" t="n">
        <v>0</v>
      </c>
      <c r="Q156" s="28" t="s">
        <v>42</v>
      </c>
    </row>
    <row r="157" customFormat="false" ht="12.6" hidden="false" customHeight="true" outlineLevel="0" collapsed="false">
      <c r="A157" s="32"/>
      <c r="B157" s="42" t="s">
        <v>43</v>
      </c>
      <c r="C157" s="38" t="n">
        <v>0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v>0</v>
      </c>
      <c r="K157" s="39" t="n">
        <v>0</v>
      </c>
      <c r="L157" s="39" t="n">
        <v>0</v>
      </c>
      <c r="M157" s="39" t="n">
        <v>0</v>
      </c>
      <c r="N157" s="39" t="n">
        <v>0</v>
      </c>
      <c r="O157" s="39" t="n">
        <v>0</v>
      </c>
      <c r="P157" s="40" t="n">
        <v>0</v>
      </c>
      <c r="Q157" s="28" t="s">
        <v>44</v>
      </c>
    </row>
    <row r="158" s="26" customFormat="true" ht="12.6" hidden="false" customHeight="true" outlineLevel="0" collapsed="false">
      <c r="A158" s="43" t="n">
        <v>24</v>
      </c>
      <c r="B158" s="37" t="s">
        <v>73</v>
      </c>
      <c r="C158" s="38" t="n">
        <v>115</v>
      </c>
      <c r="D158" s="39" t="n">
        <v>1855</v>
      </c>
      <c r="E158" s="39" t="n">
        <v>1834</v>
      </c>
      <c r="F158" s="39" t="n">
        <v>21</v>
      </c>
      <c r="G158" s="39" t="n">
        <v>4553115</v>
      </c>
      <c r="H158" s="39" t="n">
        <v>3664997</v>
      </c>
      <c r="I158" s="39" t="n">
        <v>505599</v>
      </c>
      <c r="J158" s="39" t="n">
        <v>6536</v>
      </c>
      <c r="K158" s="39" t="n">
        <v>211686</v>
      </c>
      <c r="L158" s="39" t="n">
        <v>164297</v>
      </c>
      <c r="M158" s="39" t="n">
        <v>721861</v>
      </c>
      <c r="N158" s="39" t="n">
        <v>2622261</v>
      </c>
      <c r="O158" s="39" t="n">
        <v>4033126</v>
      </c>
      <c r="P158" s="40" t="n">
        <v>1606468</v>
      </c>
      <c r="Q158" s="41" t="s">
        <v>74</v>
      </c>
    </row>
    <row r="159" customFormat="false" ht="12.6" hidden="false" customHeight="true" outlineLevel="0" collapsed="false">
      <c r="A159" s="32"/>
      <c r="B159" s="42" t="s">
        <v>26</v>
      </c>
      <c r="C159" s="38" t="n">
        <v>66</v>
      </c>
      <c r="D159" s="39" t="n">
        <v>380</v>
      </c>
      <c r="E159" s="39" t="n">
        <v>359</v>
      </c>
      <c r="F159" s="39" t="n">
        <v>21</v>
      </c>
      <c r="G159" s="39" t="n">
        <v>375739</v>
      </c>
      <c r="H159" s="39" t="n">
        <v>214084</v>
      </c>
      <c r="I159" s="39" t="n">
        <v>144476</v>
      </c>
      <c r="J159" s="39" t="n">
        <v>329</v>
      </c>
      <c r="K159" s="39" t="n">
        <v>10540</v>
      </c>
      <c r="L159" s="39" t="n">
        <v>6310</v>
      </c>
      <c r="M159" s="39" t="n">
        <v>112565</v>
      </c>
      <c r="N159" s="39" t="n">
        <v>160076</v>
      </c>
      <c r="O159" s="39" t="n">
        <v>358560</v>
      </c>
      <c r="P159" s="40" t="n">
        <v>207334</v>
      </c>
      <c r="Q159" s="28" t="s">
        <v>27</v>
      </c>
    </row>
    <row r="160" customFormat="false" ht="12.6" hidden="false" customHeight="true" outlineLevel="0" collapsed="false">
      <c r="A160" s="32"/>
      <c r="B160" s="42" t="s">
        <v>28</v>
      </c>
      <c r="C160" s="38" t="n">
        <v>32</v>
      </c>
      <c r="D160" s="39" t="n">
        <v>444</v>
      </c>
      <c r="E160" s="39" t="n">
        <v>444</v>
      </c>
      <c r="F160" s="39" t="n">
        <v>0</v>
      </c>
      <c r="G160" s="39" t="n">
        <v>564499</v>
      </c>
      <c r="H160" s="39" t="n">
        <v>336107</v>
      </c>
      <c r="I160" s="39" t="n">
        <v>157880</v>
      </c>
      <c r="J160" s="39" t="n">
        <v>6207</v>
      </c>
      <c r="K160" s="39" t="n">
        <v>50942</v>
      </c>
      <c r="L160" s="39" t="n">
        <v>13363</v>
      </c>
      <c r="M160" s="39" t="n">
        <v>156130</v>
      </c>
      <c r="N160" s="39" t="n">
        <v>273209</v>
      </c>
      <c r="O160" s="39" t="n">
        <v>493725</v>
      </c>
      <c r="P160" s="40" t="n">
        <v>280453</v>
      </c>
      <c r="Q160" s="28" t="s">
        <v>29</v>
      </c>
    </row>
    <row r="161" customFormat="false" ht="12.6" hidden="false" customHeight="true" outlineLevel="0" collapsed="false">
      <c r="A161" s="32"/>
      <c r="B161" s="42" t="s">
        <v>30</v>
      </c>
      <c r="C161" s="38" t="n">
        <v>5</v>
      </c>
      <c r="D161" s="39" t="n">
        <v>124</v>
      </c>
      <c r="E161" s="39" t="n">
        <v>124</v>
      </c>
      <c r="F161" s="39" t="n">
        <v>0</v>
      </c>
      <c r="G161" s="39" t="n">
        <v>147320</v>
      </c>
      <c r="H161" s="39" t="n">
        <v>146633</v>
      </c>
      <c r="I161" s="39" t="n">
        <v>0</v>
      </c>
      <c r="J161" s="39" t="n">
        <v>0</v>
      </c>
      <c r="K161" s="39" t="n">
        <v>687</v>
      </c>
      <c r="L161" s="39" t="n">
        <v>0</v>
      </c>
      <c r="M161" s="39" t="n">
        <v>52959</v>
      </c>
      <c r="N161" s="39" t="n">
        <v>83349</v>
      </c>
      <c r="O161" s="39" t="n">
        <v>148527</v>
      </c>
      <c r="P161" s="40" t="n">
        <v>61404</v>
      </c>
      <c r="Q161" s="28" t="s">
        <v>31</v>
      </c>
    </row>
    <row r="162" customFormat="false" ht="12.6" hidden="false" customHeight="true" outlineLevel="0" collapsed="false">
      <c r="A162" s="32"/>
      <c r="B162" s="42" t="s">
        <v>32</v>
      </c>
      <c r="C162" s="38" t="n">
        <v>4</v>
      </c>
      <c r="D162" s="39" t="n">
        <v>146</v>
      </c>
      <c r="E162" s="39" t="n">
        <v>146</v>
      </c>
      <c r="F162" s="39" t="n">
        <v>0</v>
      </c>
      <c r="G162" s="39" t="n">
        <v>437043</v>
      </c>
      <c r="H162" s="39" t="n">
        <v>277960</v>
      </c>
      <c r="I162" s="39" t="n">
        <v>0</v>
      </c>
      <c r="J162" s="39" t="n">
        <v>0</v>
      </c>
      <c r="K162" s="39" t="n">
        <v>144083</v>
      </c>
      <c r="L162" s="39" t="n">
        <v>15000</v>
      </c>
      <c r="M162" s="39" t="n">
        <v>57173</v>
      </c>
      <c r="N162" s="39" t="n">
        <v>267254</v>
      </c>
      <c r="O162" s="39" t="n">
        <v>276419</v>
      </c>
      <c r="P162" s="40" t="n">
        <v>162326</v>
      </c>
      <c r="Q162" s="28" t="s">
        <v>33</v>
      </c>
    </row>
    <row r="163" customFormat="false" ht="12.6" hidden="false" customHeight="true" outlineLevel="0" collapsed="false">
      <c r="A163" s="32"/>
      <c r="B163" s="42" t="s">
        <v>34</v>
      </c>
      <c r="C163" s="38" t="n">
        <v>5</v>
      </c>
      <c r="D163" s="39" t="n">
        <v>294</v>
      </c>
      <c r="E163" s="39" t="n">
        <v>294</v>
      </c>
      <c r="F163" s="39" t="n">
        <v>0</v>
      </c>
      <c r="G163" s="39" t="n">
        <v>950278</v>
      </c>
      <c r="H163" s="39" t="n">
        <v>811641</v>
      </c>
      <c r="I163" s="39" t="n">
        <v>5068</v>
      </c>
      <c r="J163" s="39" t="n">
        <v>0</v>
      </c>
      <c r="K163" s="39" t="n">
        <v>3945</v>
      </c>
      <c r="L163" s="39" t="n">
        <v>129624</v>
      </c>
      <c r="M163" s="39" t="n">
        <v>117696</v>
      </c>
      <c r="N163" s="39" t="n">
        <v>581937</v>
      </c>
      <c r="O163" s="39" t="n">
        <v>761556</v>
      </c>
      <c r="P163" s="40" t="n">
        <v>296907</v>
      </c>
      <c r="Q163" s="28" t="s">
        <v>35</v>
      </c>
    </row>
    <row r="164" customFormat="false" ht="12.6" hidden="false" customHeight="true" outlineLevel="0" collapsed="false">
      <c r="A164" s="32"/>
      <c r="B164" s="42" t="s">
        <v>36</v>
      </c>
      <c r="C164" s="38" t="n">
        <v>3</v>
      </c>
      <c r="D164" s="39" t="n">
        <v>467</v>
      </c>
      <c r="E164" s="39" t="n">
        <v>467</v>
      </c>
      <c r="F164" s="39" t="n">
        <v>0</v>
      </c>
      <c r="G164" s="39" t="n">
        <v>2078236</v>
      </c>
      <c r="H164" s="39" t="n">
        <v>1878572</v>
      </c>
      <c r="I164" s="39" t="n">
        <v>198175</v>
      </c>
      <c r="J164" s="39" t="n">
        <v>0</v>
      </c>
      <c r="K164" s="39" t="n">
        <v>1489</v>
      </c>
      <c r="L164" s="39" t="n">
        <v>0</v>
      </c>
      <c r="M164" s="39" t="n">
        <v>225338</v>
      </c>
      <c r="N164" s="39" t="n">
        <v>1256436</v>
      </c>
      <c r="O164" s="39" t="n">
        <v>1994339</v>
      </c>
      <c r="P164" s="40" t="n">
        <v>598044</v>
      </c>
      <c r="Q164" s="28" t="s">
        <v>37</v>
      </c>
    </row>
    <row r="165" customFormat="false" ht="12.6" hidden="false" customHeight="true" outlineLevel="0" collapsed="false">
      <c r="A165" s="32"/>
      <c r="B165" s="42" t="s">
        <v>38</v>
      </c>
      <c r="C165" s="38" t="n">
        <v>0</v>
      </c>
      <c r="D165" s="39" t="n">
        <v>0</v>
      </c>
      <c r="E165" s="39" t="n">
        <v>0</v>
      </c>
      <c r="F165" s="39" t="n">
        <v>0</v>
      </c>
      <c r="G165" s="39" t="n">
        <v>0</v>
      </c>
      <c r="H165" s="39" t="n">
        <v>0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  <c r="P165" s="40" t="n">
        <v>0</v>
      </c>
      <c r="Q165" s="28" t="s">
        <v>40</v>
      </c>
    </row>
    <row r="166" customFormat="false" ht="12.6" hidden="false" customHeight="true" outlineLevel="0" collapsed="false">
      <c r="A166" s="32"/>
      <c r="B166" s="42" t="s">
        <v>41</v>
      </c>
      <c r="C166" s="38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v>0</v>
      </c>
      <c r="K166" s="39" t="n">
        <v>0</v>
      </c>
      <c r="L166" s="39" t="n">
        <v>0</v>
      </c>
      <c r="M166" s="39" t="n">
        <v>0</v>
      </c>
      <c r="N166" s="39" t="n">
        <v>0</v>
      </c>
      <c r="O166" s="39" t="n">
        <v>0</v>
      </c>
      <c r="P166" s="40" t="n">
        <v>0</v>
      </c>
      <c r="Q166" s="28" t="s">
        <v>42</v>
      </c>
    </row>
    <row r="167" customFormat="false" ht="12.6" hidden="false" customHeight="true" outlineLevel="0" collapsed="false">
      <c r="A167" s="32"/>
      <c r="B167" s="42" t="s">
        <v>43</v>
      </c>
      <c r="C167" s="38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40" t="n">
        <v>0</v>
      </c>
      <c r="Q167" s="28" t="s">
        <v>44</v>
      </c>
    </row>
    <row r="168" s="26" customFormat="true" ht="12.6" hidden="false" customHeight="true" outlineLevel="0" collapsed="false">
      <c r="A168" s="43" t="n">
        <v>25</v>
      </c>
      <c r="B168" s="37" t="s">
        <v>75</v>
      </c>
      <c r="C168" s="38" t="n">
        <v>24</v>
      </c>
      <c r="D168" s="39" t="n">
        <v>919</v>
      </c>
      <c r="E168" s="39" t="n">
        <v>919</v>
      </c>
      <c r="F168" s="39" t="n">
        <v>0</v>
      </c>
      <c r="G168" s="39" t="n">
        <v>3364647</v>
      </c>
      <c r="H168" s="39" t="n">
        <v>3100326</v>
      </c>
      <c r="I168" s="39" t="n">
        <v>229791</v>
      </c>
      <c r="J168" s="39" t="n">
        <v>11884</v>
      </c>
      <c r="K168" s="39" t="n">
        <v>4141</v>
      </c>
      <c r="L168" s="39" t="n">
        <v>18505</v>
      </c>
      <c r="M168" s="39" t="n">
        <v>362896</v>
      </c>
      <c r="N168" s="39" t="n">
        <v>2714437</v>
      </c>
      <c r="O168" s="39" t="n">
        <v>3359096</v>
      </c>
      <c r="P168" s="40" t="n">
        <v>592959</v>
      </c>
      <c r="Q168" s="41" t="s">
        <v>76</v>
      </c>
    </row>
    <row r="169" customFormat="false" ht="12.6" hidden="false" customHeight="true" outlineLevel="0" collapsed="false">
      <c r="A169" s="32"/>
      <c r="B169" s="42" t="s">
        <v>26</v>
      </c>
      <c r="C169" s="38" t="n">
        <v>9</v>
      </c>
      <c r="D169" s="39" t="n">
        <v>57</v>
      </c>
      <c r="E169" s="39" t="n">
        <v>57</v>
      </c>
      <c r="F169" s="39" t="n">
        <v>0</v>
      </c>
      <c r="G169" s="39" t="n">
        <v>65588</v>
      </c>
      <c r="H169" s="39" t="n">
        <v>24616</v>
      </c>
      <c r="I169" s="39" t="n">
        <v>15037</v>
      </c>
      <c r="J169" s="39" t="n">
        <v>11884</v>
      </c>
      <c r="K169" s="39" t="n">
        <v>4141</v>
      </c>
      <c r="L169" s="39" t="n">
        <v>9910</v>
      </c>
      <c r="M169" s="39" t="n">
        <v>19156</v>
      </c>
      <c r="N169" s="39" t="n">
        <v>30046</v>
      </c>
      <c r="O169" s="39" t="n">
        <v>39653</v>
      </c>
      <c r="P169" s="40" t="n">
        <v>34323</v>
      </c>
      <c r="Q169" s="28" t="s">
        <v>27</v>
      </c>
    </row>
    <row r="170" customFormat="false" ht="12.6" hidden="false" customHeight="true" outlineLevel="0" collapsed="false">
      <c r="A170" s="32"/>
      <c r="B170" s="42" t="s">
        <v>28</v>
      </c>
      <c r="C170" s="38" t="n">
        <v>5</v>
      </c>
      <c r="D170" s="39" t="n">
        <v>74</v>
      </c>
      <c r="E170" s="39" t="n">
        <v>74</v>
      </c>
      <c r="F170" s="39" t="n">
        <v>0</v>
      </c>
      <c r="G170" s="39" t="n">
        <v>128151</v>
      </c>
      <c r="H170" s="39" t="n">
        <v>116425</v>
      </c>
      <c r="I170" s="39" t="n">
        <v>4125</v>
      </c>
      <c r="J170" s="39" t="n">
        <v>0</v>
      </c>
      <c r="K170" s="39" t="n">
        <v>0</v>
      </c>
      <c r="L170" s="39" t="n">
        <v>7601</v>
      </c>
      <c r="M170" s="39" t="n">
        <v>31082</v>
      </c>
      <c r="N170" s="39" t="n">
        <v>54576</v>
      </c>
      <c r="O170" s="39" t="n">
        <v>121475</v>
      </c>
      <c r="P170" s="40" t="n">
        <v>70751</v>
      </c>
      <c r="Q170" s="28" t="s">
        <v>29</v>
      </c>
    </row>
    <row r="171" customFormat="false" ht="12.6" hidden="false" customHeight="true" outlineLevel="0" collapsed="false">
      <c r="A171" s="32"/>
      <c r="B171" s="42" t="s">
        <v>30</v>
      </c>
      <c r="C171" s="38" t="n">
        <v>1</v>
      </c>
      <c r="D171" s="39" t="n">
        <v>22</v>
      </c>
      <c r="E171" s="39" t="n">
        <v>22</v>
      </c>
      <c r="F171" s="39" t="n">
        <v>0</v>
      </c>
      <c r="G171" s="39" t="s">
        <v>39</v>
      </c>
      <c r="H171" s="39" t="s">
        <v>39</v>
      </c>
      <c r="I171" s="39" t="s">
        <v>39</v>
      </c>
      <c r="J171" s="39" t="n">
        <v>0</v>
      </c>
      <c r="K171" s="39" t="n">
        <v>0</v>
      </c>
      <c r="L171" s="39" t="n">
        <v>0</v>
      </c>
      <c r="M171" s="39" t="s">
        <v>39</v>
      </c>
      <c r="N171" s="39" t="s">
        <v>39</v>
      </c>
      <c r="O171" s="39" t="s">
        <v>39</v>
      </c>
      <c r="P171" s="40" t="s">
        <v>39</v>
      </c>
      <c r="Q171" s="28" t="s">
        <v>31</v>
      </c>
    </row>
    <row r="172" customFormat="false" ht="12.6" hidden="false" customHeight="true" outlineLevel="0" collapsed="false">
      <c r="A172" s="32"/>
      <c r="B172" s="42" t="s">
        <v>32</v>
      </c>
      <c r="C172" s="38" t="n">
        <v>3</v>
      </c>
      <c r="D172" s="39" t="n">
        <v>106</v>
      </c>
      <c r="E172" s="39" t="n">
        <v>106</v>
      </c>
      <c r="F172" s="39" t="n">
        <v>0</v>
      </c>
      <c r="G172" s="39" t="n">
        <v>295867</v>
      </c>
      <c r="H172" s="39" t="n">
        <v>150435</v>
      </c>
      <c r="I172" s="39" t="n">
        <v>145432</v>
      </c>
      <c r="J172" s="39" t="n">
        <v>0</v>
      </c>
      <c r="K172" s="39" t="n">
        <v>0</v>
      </c>
      <c r="L172" s="39" t="n">
        <v>0</v>
      </c>
      <c r="M172" s="39" t="n">
        <v>43612</v>
      </c>
      <c r="N172" s="39" t="n">
        <v>162894</v>
      </c>
      <c r="O172" s="39" t="n">
        <v>293844</v>
      </c>
      <c r="P172" s="40" t="n">
        <v>114819</v>
      </c>
      <c r="Q172" s="28" t="s">
        <v>33</v>
      </c>
    </row>
    <row r="173" customFormat="false" ht="12.6" hidden="false" customHeight="true" outlineLevel="0" collapsed="false">
      <c r="A173" s="32"/>
      <c r="B173" s="42" t="s">
        <v>34</v>
      </c>
      <c r="C173" s="38" t="n">
        <v>4</v>
      </c>
      <c r="D173" s="39" t="n">
        <v>298</v>
      </c>
      <c r="E173" s="39" t="n">
        <v>298</v>
      </c>
      <c r="F173" s="39" t="n">
        <v>0</v>
      </c>
      <c r="G173" s="39" t="n">
        <v>1066513</v>
      </c>
      <c r="H173" s="39" t="n">
        <v>1065519</v>
      </c>
      <c r="I173" s="39" t="n">
        <v>0</v>
      </c>
      <c r="J173" s="39" t="n">
        <v>0</v>
      </c>
      <c r="K173" s="39" t="n">
        <v>0</v>
      </c>
      <c r="L173" s="39" t="n">
        <v>994</v>
      </c>
      <c r="M173" s="39" t="n">
        <v>98027</v>
      </c>
      <c r="N173" s="39" t="n">
        <v>942879</v>
      </c>
      <c r="O173" s="39" t="n">
        <v>1086488</v>
      </c>
      <c r="P173" s="40" t="n">
        <v>135069</v>
      </c>
      <c r="Q173" s="28" t="s">
        <v>35</v>
      </c>
    </row>
    <row r="174" customFormat="false" ht="12.6" hidden="false" customHeight="true" outlineLevel="0" collapsed="false">
      <c r="A174" s="32"/>
      <c r="B174" s="42" t="s">
        <v>36</v>
      </c>
      <c r="C174" s="38" t="n">
        <v>2</v>
      </c>
      <c r="D174" s="39" t="n">
        <v>362</v>
      </c>
      <c r="E174" s="39" t="n">
        <v>362</v>
      </c>
      <c r="F174" s="39" t="n">
        <v>0</v>
      </c>
      <c r="G174" s="39" t="s">
        <v>39</v>
      </c>
      <c r="H174" s="39" t="s">
        <v>39</v>
      </c>
      <c r="I174" s="39" t="s">
        <v>39</v>
      </c>
      <c r="J174" s="39" t="n">
        <v>0</v>
      </c>
      <c r="K174" s="39" t="n">
        <v>0</v>
      </c>
      <c r="L174" s="39" t="n">
        <v>0</v>
      </c>
      <c r="M174" s="39" t="s">
        <v>39</v>
      </c>
      <c r="N174" s="39" t="s">
        <v>39</v>
      </c>
      <c r="O174" s="39" t="s">
        <v>39</v>
      </c>
      <c r="P174" s="40" t="s">
        <v>39</v>
      </c>
      <c r="Q174" s="28" t="s">
        <v>37</v>
      </c>
    </row>
    <row r="175" customFormat="false" ht="12.6" hidden="false" customHeight="true" outlineLevel="0" collapsed="false">
      <c r="A175" s="32"/>
      <c r="B175" s="42" t="s">
        <v>38</v>
      </c>
      <c r="C175" s="38" t="n">
        <v>0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v>0</v>
      </c>
      <c r="K175" s="39" t="n">
        <v>0</v>
      </c>
      <c r="L175" s="39" t="n">
        <v>0</v>
      </c>
      <c r="M175" s="39" t="n">
        <v>0</v>
      </c>
      <c r="N175" s="39" t="n">
        <v>0</v>
      </c>
      <c r="O175" s="39" t="n">
        <v>0</v>
      </c>
      <c r="P175" s="40" t="n">
        <v>0</v>
      </c>
      <c r="Q175" s="28" t="s">
        <v>40</v>
      </c>
    </row>
    <row r="176" customFormat="false" ht="12.6" hidden="false" customHeight="true" outlineLevel="0" collapsed="false">
      <c r="A176" s="32"/>
      <c r="B176" s="42" t="s">
        <v>41</v>
      </c>
      <c r="C176" s="38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40" t="n">
        <v>0</v>
      </c>
      <c r="Q176" s="28" t="s">
        <v>42</v>
      </c>
    </row>
    <row r="177" customFormat="false" ht="12.6" hidden="false" customHeight="true" outlineLevel="0" collapsed="false">
      <c r="A177" s="32"/>
      <c r="B177" s="42" t="s">
        <v>43</v>
      </c>
      <c r="C177" s="38" t="n">
        <v>0</v>
      </c>
      <c r="D177" s="39" t="n">
        <v>0</v>
      </c>
      <c r="E177" s="39" t="n"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v>0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0</v>
      </c>
      <c r="P177" s="40" t="n">
        <v>0</v>
      </c>
      <c r="Q177" s="28" t="s">
        <v>44</v>
      </c>
    </row>
    <row r="178" s="26" customFormat="true" ht="12.6" hidden="false" customHeight="true" outlineLevel="0" collapsed="false">
      <c r="A178" s="43" t="n">
        <v>26</v>
      </c>
      <c r="B178" s="37" t="s">
        <v>77</v>
      </c>
      <c r="C178" s="38" t="n">
        <v>106</v>
      </c>
      <c r="D178" s="39" t="n">
        <v>2911</v>
      </c>
      <c r="E178" s="39" t="n">
        <v>2907</v>
      </c>
      <c r="F178" s="39" t="n">
        <v>4</v>
      </c>
      <c r="G178" s="39" t="n">
        <v>7626611</v>
      </c>
      <c r="H178" s="39" t="n">
        <v>6973841</v>
      </c>
      <c r="I178" s="39" t="n">
        <v>483832</v>
      </c>
      <c r="J178" s="39" t="n">
        <v>23573</v>
      </c>
      <c r="K178" s="39" t="n">
        <v>115318</v>
      </c>
      <c r="L178" s="39" t="n">
        <v>30047</v>
      </c>
      <c r="M178" s="39" t="n">
        <v>1204470</v>
      </c>
      <c r="N178" s="39" t="n">
        <v>4794961</v>
      </c>
      <c r="O178" s="39" t="n">
        <v>7388684</v>
      </c>
      <c r="P178" s="40" t="n">
        <v>2536603</v>
      </c>
      <c r="Q178" s="41" t="s">
        <v>78</v>
      </c>
    </row>
    <row r="179" customFormat="false" ht="12.6" hidden="false" customHeight="true" outlineLevel="0" collapsed="false">
      <c r="A179" s="32"/>
      <c r="B179" s="42" t="s">
        <v>26</v>
      </c>
      <c r="C179" s="38" t="n">
        <v>50</v>
      </c>
      <c r="D179" s="39" t="n">
        <v>304</v>
      </c>
      <c r="E179" s="39" t="n">
        <v>300</v>
      </c>
      <c r="F179" s="39" t="n">
        <v>4</v>
      </c>
      <c r="G179" s="39" t="n">
        <v>388446</v>
      </c>
      <c r="H179" s="39" t="n">
        <v>301469</v>
      </c>
      <c r="I179" s="39" t="n">
        <v>72577</v>
      </c>
      <c r="J179" s="39" t="n">
        <v>981</v>
      </c>
      <c r="K179" s="39" t="n">
        <v>9254</v>
      </c>
      <c r="L179" s="39" t="n">
        <v>4165</v>
      </c>
      <c r="M179" s="39" t="n">
        <v>106415</v>
      </c>
      <c r="N179" s="39" t="n">
        <v>203884</v>
      </c>
      <c r="O179" s="39" t="n">
        <v>374046</v>
      </c>
      <c r="P179" s="40" t="n">
        <v>178106</v>
      </c>
      <c r="Q179" s="28" t="s">
        <v>27</v>
      </c>
    </row>
    <row r="180" customFormat="false" ht="12.6" hidden="false" customHeight="true" outlineLevel="0" collapsed="false">
      <c r="A180" s="32"/>
      <c r="B180" s="42" t="s">
        <v>28</v>
      </c>
      <c r="C180" s="38" t="n">
        <v>26</v>
      </c>
      <c r="D180" s="39" t="n">
        <v>380</v>
      </c>
      <c r="E180" s="39" t="n">
        <v>380</v>
      </c>
      <c r="F180" s="39" t="n">
        <v>0</v>
      </c>
      <c r="G180" s="39" t="n">
        <v>762685</v>
      </c>
      <c r="H180" s="39" t="n">
        <v>569995</v>
      </c>
      <c r="I180" s="39" t="n">
        <v>98807</v>
      </c>
      <c r="J180" s="39" t="n">
        <v>0</v>
      </c>
      <c r="K180" s="39" t="n">
        <v>92917</v>
      </c>
      <c r="L180" s="39" t="n">
        <v>966</v>
      </c>
      <c r="M180" s="39" t="n">
        <v>143809</v>
      </c>
      <c r="N180" s="39" t="n">
        <v>462711</v>
      </c>
      <c r="O180" s="39" t="n">
        <v>664445</v>
      </c>
      <c r="P180" s="40" t="n">
        <v>290330</v>
      </c>
      <c r="Q180" s="28" t="s">
        <v>29</v>
      </c>
    </row>
    <row r="181" customFormat="false" ht="12.6" hidden="false" customHeight="true" outlineLevel="0" collapsed="false">
      <c r="A181" s="32"/>
      <c r="B181" s="42" t="s">
        <v>30</v>
      </c>
      <c r="C181" s="38" t="n">
        <v>13</v>
      </c>
      <c r="D181" s="39" t="n">
        <v>305</v>
      </c>
      <c r="E181" s="39" t="n">
        <v>305</v>
      </c>
      <c r="F181" s="39" t="n">
        <v>0</v>
      </c>
      <c r="G181" s="39" t="n">
        <v>364652</v>
      </c>
      <c r="H181" s="39" t="n">
        <v>227527</v>
      </c>
      <c r="I181" s="39" t="n">
        <v>132189</v>
      </c>
      <c r="J181" s="39" t="n">
        <v>2717</v>
      </c>
      <c r="K181" s="39" t="n">
        <v>2196</v>
      </c>
      <c r="L181" s="39" t="n">
        <v>23</v>
      </c>
      <c r="M181" s="39" t="n">
        <v>109188</v>
      </c>
      <c r="N181" s="39" t="n">
        <v>147032</v>
      </c>
      <c r="O181" s="39" t="n">
        <v>358612</v>
      </c>
      <c r="P181" s="40" t="n">
        <v>208883</v>
      </c>
      <c r="Q181" s="28" t="s">
        <v>31</v>
      </c>
    </row>
    <row r="182" customFormat="false" ht="12.6" hidden="false" customHeight="true" outlineLevel="0" collapsed="false">
      <c r="A182" s="32"/>
      <c r="B182" s="42" t="s">
        <v>32</v>
      </c>
      <c r="C182" s="38" t="n">
        <v>7</v>
      </c>
      <c r="D182" s="39" t="n">
        <v>281</v>
      </c>
      <c r="E182" s="39" t="n">
        <v>281</v>
      </c>
      <c r="F182" s="39" t="n">
        <v>0</v>
      </c>
      <c r="G182" s="39" t="n">
        <v>356041</v>
      </c>
      <c r="H182" s="39" t="n">
        <v>271466</v>
      </c>
      <c r="I182" s="39" t="n">
        <v>30199</v>
      </c>
      <c r="J182" s="39" t="n">
        <v>18680</v>
      </c>
      <c r="K182" s="39" t="n">
        <v>10951</v>
      </c>
      <c r="L182" s="39" t="n">
        <v>24745</v>
      </c>
      <c r="M182" s="39" t="n">
        <v>109400</v>
      </c>
      <c r="N182" s="39" t="n">
        <v>141236</v>
      </c>
      <c r="O182" s="39" t="n">
        <v>305520</v>
      </c>
      <c r="P182" s="40" t="n">
        <v>206243</v>
      </c>
      <c r="Q182" s="28" t="s">
        <v>33</v>
      </c>
    </row>
    <row r="183" customFormat="false" ht="12.6" hidden="false" customHeight="true" outlineLevel="0" collapsed="false">
      <c r="A183" s="32"/>
      <c r="B183" s="42" t="s">
        <v>34</v>
      </c>
      <c r="C183" s="38" t="n">
        <v>4</v>
      </c>
      <c r="D183" s="39" t="n">
        <v>253</v>
      </c>
      <c r="E183" s="39" t="n">
        <v>253</v>
      </c>
      <c r="F183" s="39" t="n">
        <v>0</v>
      </c>
      <c r="G183" s="39" t="n">
        <v>316258</v>
      </c>
      <c r="H183" s="39" t="n">
        <v>216994</v>
      </c>
      <c r="I183" s="39" t="n">
        <v>99116</v>
      </c>
      <c r="J183" s="39" t="n">
        <v>0</v>
      </c>
      <c r="K183" s="39" t="n">
        <v>0</v>
      </c>
      <c r="L183" s="39" t="n">
        <v>148</v>
      </c>
      <c r="M183" s="39" t="n">
        <v>97567</v>
      </c>
      <c r="N183" s="39" t="n">
        <v>128312</v>
      </c>
      <c r="O183" s="39" t="n">
        <v>289584</v>
      </c>
      <c r="P183" s="40" t="n">
        <v>136831</v>
      </c>
      <c r="Q183" s="28" t="s">
        <v>35</v>
      </c>
    </row>
    <row r="184" customFormat="false" ht="12.6" hidden="false" customHeight="true" outlineLevel="0" collapsed="false">
      <c r="A184" s="32"/>
      <c r="B184" s="42" t="s">
        <v>36</v>
      </c>
      <c r="C184" s="38" t="n">
        <v>3</v>
      </c>
      <c r="D184" s="39" t="n">
        <v>382</v>
      </c>
      <c r="E184" s="39" t="n">
        <v>382</v>
      </c>
      <c r="F184" s="39" t="n">
        <v>0</v>
      </c>
      <c r="G184" s="39" t="n">
        <v>1523870</v>
      </c>
      <c r="H184" s="39" t="n">
        <v>1472926</v>
      </c>
      <c r="I184" s="39" t="n">
        <v>50944</v>
      </c>
      <c r="J184" s="39" t="n">
        <v>0</v>
      </c>
      <c r="K184" s="39" t="n">
        <v>0</v>
      </c>
      <c r="L184" s="39" t="n">
        <v>0</v>
      </c>
      <c r="M184" s="39" t="n">
        <v>166647</v>
      </c>
      <c r="N184" s="39" t="n">
        <v>1058657</v>
      </c>
      <c r="O184" s="39" t="n">
        <v>1394114</v>
      </c>
      <c r="P184" s="40" t="n">
        <v>320738</v>
      </c>
      <c r="Q184" s="28" t="s">
        <v>37</v>
      </c>
    </row>
    <row r="185" customFormat="false" ht="12.6" hidden="false" customHeight="true" outlineLevel="0" collapsed="false">
      <c r="A185" s="32"/>
      <c r="B185" s="42" t="s">
        <v>38</v>
      </c>
      <c r="C185" s="38" t="n">
        <v>1</v>
      </c>
      <c r="D185" s="39" t="n">
        <v>263</v>
      </c>
      <c r="E185" s="39" t="n">
        <v>263</v>
      </c>
      <c r="F185" s="39" t="n">
        <v>0</v>
      </c>
      <c r="G185" s="39" t="s">
        <v>39</v>
      </c>
      <c r="H185" s="39" t="s">
        <v>39</v>
      </c>
      <c r="I185" s="39" t="n">
        <v>0</v>
      </c>
      <c r="J185" s="39" t="s">
        <v>39</v>
      </c>
      <c r="K185" s="39" t="n">
        <v>0</v>
      </c>
      <c r="L185" s="39" t="n">
        <v>0</v>
      </c>
      <c r="M185" s="39" t="s">
        <v>39</v>
      </c>
      <c r="N185" s="39" t="s">
        <v>39</v>
      </c>
      <c r="O185" s="39" t="s">
        <v>39</v>
      </c>
      <c r="P185" s="40" t="s">
        <v>39</v>
      </c>
      <c r="Q185" s="28" t="s">
        <v>40</v>
      </c>
    </row>
    <row r="186" customFormat="false" ht="12.6" hidden="false" customHeight="true" outlineLevel="0" collapsed="false">
      <c r="A186" s="32"/>
      <c r="B186" s="42" t="s">
        <v>41</v>
      </c>
      <c r="C186" s="38" t="n">
        <v>2</v>
      </c>
      <c r="D186" s="39" t="n">
        <v>743</v>
      </c>
      <c r="E186" s="39" t="n">
        <v>743</v>
      </c>
      <c r="F186" s="39" t="n">
        <v>0</v>
      </c>
      <c r="G186" s="39" t="s">
        <v>39</v>
      </c>
      <c r="H186" s="39" t="s">
        <v>39</v>
      </c>
      <c r="I186" s="39" t="n">
        <v>0</v>
      </c>
      <c r="J186" s="39" t="s">
        <v>39</v>
      </c>
      <c r="K186" s="39" t="n">
        <v>0</v>
      </c>
      <c r="L186" s="39" t="n">
        <v>0</v>
      </c>
      <c r="M186" s="39" t="s">
        <v>39</v>
      </c>
      <c r="N186" s="39" t="s">
        <v>39</v>
      </c>
      <c r="O186" s="39" t="s">
        <v>39</v>
      </c>
      <c r="P186" s="40" t="s">
        <v>39</v>
      </c>
      <c r="Q186" s="28" t="s">
        <v>42</v>
      </c>
    </row>
    <row r="187" customFormat="false" ht="12.6" hidden="false" customHeight="true" outlineLevel="0" collapsed="false">
      <c r="A187" s="32"/>
      <c r="B187" s="42" t="s">
        <v>43</v>
      </c>
      <c r="C187" s="38" t="n">
        <v>0</v>
      </c>
      <c r="D187" s="39" t="n">
        <v>0</v>
      </c>
      <c r="E187" s="39" t="n"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v>0</v>
      </c>
      <c r="K187" s="39" t="n">
        <v>0</v>
      </c>
      <c r="L187" s="39" t="n">
        <v>0</v>
      </c>
      <c r="M187" s="39" t="n">
        <v>0</v>
      </c>
      <c r="N187" s="39" t="n">
        <v>0</v>
      </c>
      <c r="O187" s="39" t="n">
        <v>0</v>
      </c>
      <c r="P187" s="40" t="n">
        <v>0</v>
      </c>
      <c r="Q187" s="28" t="s">
        <v>44</v>
      </c>
    </row>
    <row r="188" s="26" customFormat="true" ht="12.6" hidden="false" customHeight="true" outlineLevel="0" collapsed="false">
      <c r="A188" s="43" t="n">
        <v>27</v>
      </c>
      <c r="B188" s="37" t="s">
        <v>79</v>
      </c>
      <c r="C188" s="38" t="n">
        <v>16</v>
      </c>
      <c r="D188" s="39" t="n">
        <v>498</v>
      </c>
      <c r="E188" s="39" t="n">
        <v>498</v>
      </c>
      <c r="F188" s="39" t="n">
        <v>0</v>
      </c>
      <c r="G188" s="39" t="n">
        <v>680003</v>
      </c>
      <c r="H188" s="39" t="n">
        <v>634901</v>
      </c>
      <c r="I188" s="39" t="n">
        <v>36176</v>
      </c>
      <c r="J188" s="39" t="n">
        <v>2144</v>
      </c>
      <c r="K188" s="39" t="n">
        <v>5366</v>
      </c>
      <c r="L188" s="39" t="n">
        <v>1416</v>
      </c>
      <c r="M188" s="39" t="n">
        <v>172816</v>
      </c>
      <c r="N188" s="39" t="n">
        <v>294770</v>
      </c>
      <c r="O188" s="39" t="n">
        <v>668789</v>
      </c>
      <c r="P188" s="40" t="n">
        <v>354344</v>
      </c>
      <c r="Q188" s="41" t="s">
        <v>80</v>
      </c>
    </row>
    <row r="189" customFormat="false" ht="12.6" hidden="false" customHeight="true" outlineLevel="0" collapsed="false">
      <c r="A189" s="32"/>
      <c r="B189" s="42" t="s">
        <v>26</v>
      </c>
      <c r="C189" s="38" t="n">
        <v>5</v>
      </c>
      <c r="D189" s="39" t="n">
        <v>27</v>
      </c>
      <c r="E189" s="39" t="n">
        <v>27</v>
      </c>
      <c r="F189" s="39" t="n">
        <v>0</v>
      </c>
      <c r="G189" s="39" t="n">
        <v>31725</v>
      </c>
      <c r="H189" s="39" t="n">
        <v>27415</v>
      </c>
      <c r="I189" s="39" t="n">
        <v>3510</v>
      </c>
      <c r="J189" s="39" t="n">
        <v>0</v>
      </c>
      <c r="K189" s="39" t="n">
        <v>0</v>
      </c>
      <c r="L189" s="39" t="n">
        <v>800</v>
      </c>
      <c r="M189" s="39" t="n">
        <v>6401</v>
      </c>
      <c r="N189" s="39" t="n">
        <v>20601</v>
      </c>
      <c r="O189" s="39" t="n">
        <v>30925</v>
      </c>
      <c r="P189" s="40" t="n">
        <v>10594</v>
      </c>
      <c r="Q189" s="28" t="s">
        <v>27</v>
      </c>
    </row>
    <row r="190" customFormat="false" ht="12.6" hidden="false" customHeight="true" outlineLevel="0" collapsed="false">
      <c r="A190" s="32"/>
      <c r="B190" s="42" t="s">
        <v>28</v>
      </c>
      <c r="C190" s="38" t="n">
        <v>4</v>
      </c>
      <c r="D190" s="39" t="n">
        <v>61</v>
      </c>
      <c r="E190" s="39" t="n">
        <v>61</v>
      </c>
      <c r="F190" s="39" t="n">
        <v>0</v>
      </c>
      <c r="G190" s="39" t="n">
        <v>49645</v>
      </c>
      <c r="H190" s="39" t="n">
        <v>39752</v>
      </c>
      <c r="I190" s="39" t="n">
        <v>3344</v>
      </c>
      <c r="J190" s="39" t="n">
        <v>654</v>
      </c>
      <c r="K190" s="39" t="n">
        <v>5366</v>
      </c>
      <c r="L190" s="39" t="n">
        <v>529</v>
      </c>
      <c r="M190" s="39" t="n">
        <v>16401</v>
      </c>
      <c r="N190" s="39" t="n">
        <v>18581</v>
      </c>
      <c r="O190" s="39" t="n">
        <v>44216</v>
      </c>
      <c r="P190" s="40" t="n">
        <v>30095</v>
      </c>
      <c r="Q190" s="28" t="s">
        <v>29</v>
      </c>
    </row>
    <row r="191" customFormat="false" ht="12.6" hidden="false" customHeight="true" outlineLevel="0" collapsed="false">
      <c r="A191" s="32"/>
      <c r="B191" s="42" t="s">
        <v>30</v>
      </c>
      <c r="C191" s="38" t="n">
        <v>2</v>
      </c>
      <c r="D191" s="39" t="n">
        <v>53</v>
      </c>
      <c r="E191" s="39" t="n">
        <v>53</v>
      </c>
      <c r="F191" s="39" t="n">
        <v>0</v>
      </c>
      <c r="G191" s="39" t="s">
        <v>39</v>
      </c>
      <c r="H191" s="39" t="s">
        <v>39</v>
      </c>
      <c r="I191" s="39" t="n">
        <v>0</v>
      </c>
      <c r="J191" s="39" t="n">
        <v>0</v>
      </c>
      <c r="K191" s="39" t="n">
        <v>0</v>
      </c>
      <c r="L191" s="39" t="n">
        <v>0</v>
      </c>
      <c r="M191" s="39" t="s">
        <v>39</v>
      </c>
      <c r="N191" s="39" t="s">
        <v>39</v>
      </c>
      <c r="O191" s="39" t="s">
        <v>39</v>
      </c>
      <c r="P191" s="40" t="s">
        <v>39</v>
      </c>
      <c r="Q191" s="28" t="s">
        <v>31</v>
      </c>
    </row>
    <row r="192" customFormat="false" ht="12.6" hidden="false" customHeight="true" outlineLevel="0" collapsed="false">
      <c r="A192" s="32"/>
      <c r="B192" s="42" t="s">
        <v>32</v>
      </c>
      <c r="C192" s="38" t="n">
        <v>2</v>
      </c>
      <c r="D192" s="39" t="n">
        <v>79</v>
      </c>
      <c r="E192" s="39" t="n">
        <v>79</v>
      </c>
      <c r="F192" s="39" t="n">
        <v>0</v>
      </c>
      <c r="G192" s="39" t="s">
        <v>39</v>
      </c>
      <c r="H192" s="39" t="s">
        <v>39</v>
      </c>
      <c r="I192" s="39" t="n">
        <v>0</v>
      </c>
      <c r="J192" s="39" t="s">
        <v>39</v>
      </c>
      <c r="K192" s="39" t="n">
        <v>0</v>
      </c>
      <c r="L192" s="39" t="n">
        <v>0</v>
      </c>
      <c r="M192" s="39" t="s">
        <v>39</v>
      </c>
      <c r="N192" s="39" t="s">
        <v>39</v>
      </c>
      <c r="O192" s="39" t="s">
        <v>39</v>
      </c>
      <c r="P192" s="40" t="s">
        <v>39</v>
      </c>
      <c r="Q192" s="28" t="s">
        <v>33</v>
      </c>
    </row>
    <row r="193" customFormat="false" ht="12.6" hidden="false" customHeight="true" outlineLevel="0" collapsed="false">
      <c r="A193" s="32"/>
      <c r="B193" s="42" t="s">
        <v>34</v>
      </c>
      <c r="C193" s="38" t="n">
        <v>2</v>
      </c>
      <c r="D193" s="39" t="n">
        <v>130</v>
      </c>
      <c r="E193" s="39" t="n">
        <v>130</v>
      </c>
      <c r="F193" s="39" t="n">
        <v>0</v>
      </c>
      <c r="G193" s="39" t="s">
        <v>39</v>
      </c>
      <c r="H193" s="39" t="s">
        <v>39</v>
      </c>
      <c r="I193" s="39" t="s">
        <v>39</v>
      </c>
      <c r="J193" s="39" t="s">
        <v>39</v>
      </c>
      <c r="K193" s="39" t="n">
        <v>0</v>
      </c>
      <c r="L193" s="39" t="s">
        <v>39</v>
      </c>
      <c r="M193" s="39" t="s">
        <v>39</v>
      </c>
      <c r="N193" s="39" t="s">
        <v>39</v>
      </c>
      <c r="O193" s="39" t="s">
        <v>39</v>
      </c>
      <c r="P193" s="40" t="s">
        <v>39</v>
      </c>
      <c r="Q193" s="28" t="s">
        <v>35</v>
      </c>
    </row>
    <row r="194" customFormat="false" ht="12.6" hidden="false" customHeight="true" outlineLevel="0" collapsed="false">
      <c r="A194" s="32"/>
      <c r="B194" s="42" t="s">
        <v>36</v>
      </c>
      <c r="C194" s="38" t="n">
        <v>1</v>
      </c>
      <c r="D194" s="39" t="n">
        <v>148</v>
      </c>
      <c r="E194" s="39" t="n">
        <v>148</v>
      </c>
      <c r="F194" s="39" t="n">
        <v>0</v>
      </c>
      <c r="G194" s="39" t="s">
        <v>39</v>
      </c>
      <c r="H194" s="39" t="s">
        <v>39</v>
      </c>
      <c r="I194" s="39" t="s">
        <v>39</v>
      </c>
      <c r="J194" s="39" t="n">
        <v>0</v>
      </c>
      <c r="K194" s="39" t="n">
        <v>0</v>
      </c>
      <c r="L194" s="39" t="s">
        <v>39</v>
      </c>
      <c r="M194" s="39" t="s">
        <v>39</v>
      </c>
      <c r="N194" s="39" t="s">
        <v>39</v>
      </c>
      <c r="O194" s="39" t="s">
        <v>39</v>
      </c>
      <c r="P194" s="40" t="s">
        <v>39</v>
      </c>
      <c r="Q194" s="28" t="s">
        <v>37</v>
      </c>
    </row>
    <row r="195" customFormat="false" ht="12.6" hidden="false" customHeight="true" outlineLevel="0" collapsed="false">
      <c r="A195" s="32"/>
      <c r="B195" s="42" t="s">
        <v>38</v>
      </c>
      <c r="C195" s="38" t="n">
        <v>0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v>0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0</v>
      </c>
      <c r="P195" s="40" t="n">
        <v>0</v>
      </c>
      <c r="Q195" s="28" t="s">
        <v>40</v>
      </c>
    </row>
    <row r="196" customFormat="false" ht="12.6" hidden="false" customHeight="true" outlineLevel="0" collapsed="false">
      <c r="A196" s="32"/>
      <c r="B196" s="42" t="s">
        <v>41</v>
      </c>
      <c r="C196" s="38" t="n">
        <v>0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v>0</v>
      </c>
      <c r="K196" s="39" t="n">
        <v>0</v>
      </c>
      <c r="L196" s="39" t="n">
        <v>0</v>
      </c>
      <c r="M196" s="39" t="n">
        <v>0</v>
      </c>
      <c r="N196" s="39" t="n">
        <v>0</v>
      </c>
      <c r="O196" s="39" t="n">
        <v>0</v>
      </c>
      <c r="P196" s="40" t="n">
        <v>0</v>
      </c>
      <c r="Q196" s="28" t="s">
        <v>42</v>
      </c>
    </row>
    <row r="197" customFormat="false" ht="12.6" hidden="false" customHeight="true" outlineLevel="0" collapsed="false">
      <c r="A197" s="32"/>
      <c r="B197" s="42" t="s">
        <v>43</v>
      </c>
      <c r="C197" s="38" t="n">
        <v>0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 t="n">
        <v>0</v>
      </c>
      <c r="O197" s="39" t="n">
        <v>0</v>
      </c>
      <c r="P197" s="40" t="n">
        <v>0</v>
      </c>
      <c r="Q197" s="28" t="s">
        <v>44</v>
      </c>
    </row>
    <row r="198" s="26" customFormat="true" ht="12.6" hidden="false" customHeight="true" outlineLevel="0" collapsed="false">
      <c r="A198" s="43" t="n">
        <v>28</v>
      </c>
      <c r="B198" s="37" t="s">
        <v>81</v>
      </c>
      <c r="C198" s="38" t="n">
        <v>5</v>
      </c>
      <c r="D198" s="39" t="n">
        <v>61</v>
      </c>
      <c r="E198" s="39" t="n">
        <v>61</v>
      </c>
      <c r="F198" s="39" t="n">
        <v>0</v>
      </c>
      <c r="G198" s="39" t="n">
        <v>52302</v>
      </c>
      <c r="H198" s="39" t="n">
        <v>26189</v>
      </c>
      <c r="I198" s="39" t="n">
        <v>26113</v>
      </c>
      <c r="J198" s="39" t="n">
        <v>0</v>
      </c>
      <c r="K198" s="39" t="n">
        <v>0</v>
      </c>
      <c r="L198" s="39" t="n">
        <v>0</v>
      </c>
      <c r="M198" s="39" t="n">
        <v>15409</v>
      </c>
      <c r="N198" s="39" t="n">
        <v>24050</v>
      </c>
      <c r="O198" s="39" t="n">
        <v>51625</v>
      </c>
      <c r="P198" s="40" t="n">
        <v>26997</v>
      </c>
      <c r="Q198" s="41" t="s">
        <v>82</v>
      </c>
    </row>
    <row r="199" customFormat="false" ht="12.6" hidden="false" customHeight="true" outlineLevel="0" collapsed="false">
      <c r="A199" s="32"/>
      <c r="B199" s="42" t="s">
        <v>26</v>
      </c>
      <c r="C199" s="38" t="n">
        <v>1</v>
      </c>
      <c r="D199" s="39" t="n">
        <v>4</v>
      </c>
      <c r="E199" s="39" t="n">
        <v>4</v>
      </c>
      <c r="F199" s="39" t="n">
        <v>0</v>
      </c>
      <c r="G199" s="39" t="s">
        <v>39</v>
      </c>
      <c r="H199" s="39" t="n">
        <v>0</v>
      </c>
      <c r="I199" s="39" t="s">
        <v>39</v>
      </c>
      <c r="J199" s="39" t="n">
        <v>0</v>
      </c>
      <c r="K199" s="39" t="n">
        <v>0</v>
      </c>
      <c r="L199" s="39" t="n">
        <v>0</v>
      </c>
      <c r="M199" s="39" t="s">
        <v>39</v>
      </c>
      <c r="N199" s="39" t="s">
        <v>39</v>
      </c>
      <c r="O199" s="39" t="s">
        <v>39</v>
      </c>
      <c r="P199" s="40" t="s">
        <v>39</v>
      </c>
      <c r="Q199" s="28" t="s">
        <v>27</v>
      </c>
    </row>
    <row r="200" customFormat="false" ht="12.6" hidden="false" customHeight="true" outlineLevel="0" collapsed="false">
      <c r="A200" s="32"/>
      <c r="B200" s="42" t="s">
        <v>28</v>
      </c>
      <c r="C200" s="38" t="n">
        <v>3</v>
      </c>
      <c r="D200" s="39" t="n">
        <v>34</v>
      </c>
      <c r="E200" s="39" t="n">
        <v>34</v>
      </c>
      <c r="F200" s="39" t="n">
        <v>0</v>
      </c>
      <c r="G200" s="39" t="n">
        <v>28189</v>
      </c>
      <c r="H200" s="39" t="n">
        <v>26189</v>
      </c>
      <c r="I200" s="39" t="n">
        <v>2000</v>
      </c>
      <c r="J200" s="39" t="n">
        <v>0</v>
      </c>
      <c r="K200" s="39" t="n">
        <v>0</v>
      </c>
      <c r="L200" s="39" t="n">
        <v>0</v>
      </c>
      <c r="M200" s="39" t="n">
        <v>8021</v>
      </c>
      <c r="N200" s="39" t="n">
        <v>16956</v>
      </c>
      <c r="O200" s="39" t="n">
        <v>28018</v>
      </c>
      <c r="P200" s="40" t="n">
        <v>10791</v>
      </c>
      <c r="Q200" s="28" t="s">
        <v>29</v>
      </c>
    </row>
    <row r="201" customFormat="false" ht="12.6" hidden="false" customHeight="true" outlineLevel="0" collapsed="false">
      <c r="A201" s="32"/>
      <c r="B201" s="42" t="s">
        <v>30</v>
      </c>
      <c r="C201" s="38" t="n">
        <v>1</v>
      </c>
      <c r="D201" s="39" t="n">
        <v>23</v>
      </c>
      <c r="E201" s="39" t="n">
        <v>23</v>
      </c>
      <c r="F201" s="39" t="n">
        <v>0</v>
      </c>
      <c r="G201" s="39" t="s">
        <v>39</v>
      </c>
      <c r="H201" s="39" t="n">
        <v>0</v>
      </c>
      <c r="I201" s="39" t="s">
        <v>39</v>
      </c>
      <c r="J201" s="39" t="n">
        <v>0</v>
      </c>
      <c r="K201" s="39" t="n">
        <v>0</v>
      </c>
      <c r="L201" s="39" t="n">
        <v>0</v>
      </c>
      <c r="M201" s="39" t="s">
        <v>39</v>
      </c>
      <c r="N201" s="39" t="s">
        <v>39</v>
      </c>
      <c r="O201" s="39" t="s">
        <v>39</v>
      </c>
      <c r="P201" s="40" t="s">
        <v>39</v>
      </c>
      <c r="Q201" s="28" t="s">
        <v>31</v>
      </c>
    </row>
    <row r="202" customFormat="false" ht="12.6" hidden="false" customHeight="true" outlineLevel="0" collapsed="false">
      <c r="A202" s="32"/>
      <c r="B202" s="42" t="s">
        <v>32</v>
      </c>
      <c r="C202" s="38" t="n">
        <v>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39" t="n">
        <v>0</v>
      </c>
      <c r="O202" s="39" t="n">
        <v>0</v>
      </c>
      <c r="P202" s="40" t="n">
        <v>0</v>
      </c>
      <c r="Q202" s="28" t="s">
        <v>33</v>
      </c>
    </row>
    <row r="203" customFormat="false" ht="12.6" hidden="false" customHeight="true" outlineLevel="0" collapsed="false">
      <c r="A203" s="32"/>
      <c r="B203" s="42" t="s">
        <v>34</v>
      </c>
      <c r="C203" s="38" t="n">
        <v>0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</v>
      </c>
      <c r="P203" s="40" t="n">
        <v>0</v>
      </c>
      <c r="Q203" s="28" t="s">
        <v>35</v>
      </c>
    </row>
    <row r="204" customFormat="false" ht="12.6" hidden="false" customHeight="true" outlineLevel="0" collapsed="false">
      <c r="A204" s="32"/>
      <c r="B204" s="42" t="s">
        <v>36</v>
      </c>
      <c r="C204" s="38" t="n">
        <v>0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 t="n">
        <v>0</v>
      </c>
      <c r="O204" s="39" t="n">
        <v>0</v>
      </c>
      <c r="P204" s="40" t="n">
        <v>0</v>
      </c>
      <c r="Q204" s="28" t="s">
        <v>37</v>
      </c>
    </row>
    <row r="205" customFormat="false" ht="12.6" hidden="false" customHeight="true" outlineLevel="0" collapsed="false">
      <c r="A205" s="32"/>
      <c r="B205" s="42" t="s">
        <v>38</v>
      </c>
      <c r="C205" s="38" t="n">
        <v>0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 t="n">
        <v>0</v>
      </c>
      <c r="O205" s="39" t="n">
        <v>0</v>
      </c>
      <c r="P205" s="40" t="n">
        <v>0</v>
      </c>
      <c r="Q205" s="28" t="s">
        <v>40</v>
      </c>
    </row>
    <row r="206" customFormat="false" ht="12.6" hidden="false" customHeight="true" outlineLevel="0" collapsed="false">
      <c r="A206" s="32"/>
      <c r="B206" s="42" t="s">
        <v>41</v>
      </c>
      <c r="C206" s="38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40" t="n">
        <v>0</v>
      </c>
      <c r="Q206" s="28" t="s">
        <v>42</v>
      </c>
    </row>
    <row r="207" customFormat="false" ht="12.6" hidden="false" customHeight="true" outlineLevel="0" collapsed="false">
      <c r="A207" s="32"/>
      <c r="B207" s="42" t="s">
        <v>43</v>
      </c>
      <c r="C207" s="38" t="n">
        <v>0</v>
      </c>
      <c r="D207" s="39" t="n">
        <v>0</v>
      </c>
      <c r="E207" s="39" t="n"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39" t="n">
        <v>0</v>
      </c>
      <c r="O207" s="39" t="n">
        <v>0</v>
      </c>
      <c r="P207" s="40" t="n">
        <v>0</v>
      </c>
      <c r="Q207" s="28" t="s">
        <v>44</v>
      </c>
    </row>
    <row r="208" s="26" customFormat="true" ht="12.6" hidden="false" customHeight="true" outlineLevel="0" collapsed="false">
      <c r="A208" s="43" t="n">
        <v>29</v>
      </c>
      <c r="B208" s="37" t="s">
        <v>83</v>
      </c>
      <c r="C208" s="38" t="n">
        <v>41</v>
      </c>
      <c r="D208" s="39" t="n">
        <v>1137</v>
      </c>
      <c r="E208" s="39" t="n">
        <v>1132</v>
      </c>
      <c r="F208" s="39" t="n">
        <v>5</v>
      </c>
      <c r="G208" s="39" t="n">
        <v>1586751</v>
      </c>
      <c r="H208" s="39" t="n">
        <v>1336202</v>
      </c>
      <c r="I208" s="39" t="n">
        <v>56026</v>
      </c>
      <c r="J208" s="39" t="n">
        <v>34669</v>
      </c>
      <c r="K208" s="39" t="n">
        <v>5092</v>
      </c>
      <c r="L208" s="39" t="n">
        <v>154762</v>
      </c>
      <c r="M208" s="39" t="n">
        <v>459958</v>
      </c>
      <c r="N208" s="39" t="n">
        <v>863535</v>
      </c>
      <c r="O208" s="39" t="n">
        <v>1399959</v>
      </c>
      <c r="P208" s="40" t="n">
        <v>694980</v>
      </c>
      <c r="Q208" s="41" t="s">
        <v>84</v>
      </c>
    </row>
    <row r="209" customFormat="false" ht="12.6" hidden="false" customHeight="true" outlineLevel="0" collapsed="false">
      <c r="A209" s="32"/>
      <c r="B209" s="42" t="s">
        <v>26</v>
      </c>
      <c r="C209" s="38" t="n">
        <v>14</v>
      </c>
      <c r="D209" s="39" t="n">
        <v>65</v>
      </c>
      <c r="E209" s="39" t="n">
        <v>61</v>
      </c>
      <c r="F209" s="39" t="n">
        <v>4</v>
      </c>
      <c r="G209" s="39" t="n">
        <v>67740</v>
      </c>
      <c r="H209" s="39" t="n">
        <v>44610</v>
      </c>
      <c r="I209" s="39" t="n">
        <v>20467</v>
      </c>
      <c r="J209" s="39" t="n">
        <v>100</v>
      </c>
      <c r="K209" s="39" t="n">
        <v>0</v>
      </c>
      <c r="L209" s="39" t="n">
        <v>2563</v>
      </c>
      <c r="M209" s="39" t="n">
        <v>19752</v>
      </c>
      <c r="N209" s="39" t="n">
        <v>30616</v>
      </c>
      <c r="O209" s="39" t="n">
        <v>65077</v>
      </c>
      <c r="P209" s="40" t="n">
        <v>35356</v>
      </c>
      <c r="Q209" s="28" t="s">
        <v>27</v>
      </c>
    </row>
    <row r="210" customFormat="false" ht="12.6" hidden="false" customHeight="true" outlineLevel="0" collapsed="false">
      <c r="A210" s="32"/>
      <c r="B210" s="42" t="s">
        <v>28</v>
      </c>
      <c r="C210" s="38" t="n">
        <v>10</v>
      </c>
      <c r="D210" s="39" t="n">
        <v>154</v>
      </c>
      <c r="E210" s="39" t="n">
        <v>154</v>
      </c>
      <c r="F210" s="39" t="n">
        <v>0</v>
      </c>
      <c r="G210" s="39" t="n">
        <v>242579</v>
      </c>
      <c r="H210" s="39" t="n">
        <v>241128</v>
      </c>
      <c r="I210" s="39" t="n">
        <v>0</v>
      </c>
      <c r="J210" s="39" t="n">
        <v>1451</v>
      </c>
      <c r="K210" s="39" t="n">
        <v>0</v>
      </c>
      <c r="L210" s="39" t="n">
        <v>0</v>
      </c>
      <c r="M210" s="39" t="n">
        <v>61629</v>
      </c>
      <c r="N210" s="39" t="n">
        <v>179878</v>
      </c>
      <c r="O210" s="39" t="n">
        <v>243818</v>
      </c>
      <c r="P210" s="40" t="n">
        <v>61393</v>
      </c>
      <c r="Q210" s="28" t="s">
        <v>29</v>
      </c>
    </row>
    <row r="211" customFormat="false" ht="12.6" hidden="false" customHeight="true" outlineLevel="0" collapsed="false">
      <c r="A211" s="32"/>
      <c r="B211" s="42" t="s">
        <v>30</v>
      </c>
      <c r="C211" s="38" t="n">
        <v>3</v>
      </c>
      <c r="D211" s="39" t="n">
        <v>85</v>
      </c>
      <c r="E211" s="39" t="n">
        <v>85</v>
      </c>
      <c r="F211" s="39" t="n">
        <v>0</v>
      </c>
      <c r="G211" s="39" t="s">
        <v>39</v>
      </c>
      <c r="H211" s="39" t="s">
        <v>39</v>
      </c>
      <c r="I211" s="39" t="n">
        <v>21559</v>
      </c>
      <c r="J211" s="39" t="n">
        <v>0</v>
      </c>
      <c r="K211" s="39" t="s">
        <v>39</v>
      </c>
      <c r="L211" s="39" t="s">
        <v>39</v>
      </c>
      <c r="M211" s="39" t="s">
        <v>39</v>
      </c>
      <c r="N211" s="39" t="s">
        <v>39</v>
      </c>
      <c r="O211" s="39" t="s">
        <v>39</v>
      </c>
      <c r="P211" s="40" t="s">
        <v>39</v>
      </c>
      <c r="Q211" s="28" t="s">
        <v>31</v>
      </c>
    </row>
    <row r="212" customFormat="false" ht="12.6" hidden="false" customHeight="true" outlineLevel="0" collapsed="false">
      <c r="A212" s="32"/>
      <c r="B212" s="42" t="s">
        <v>32</v>
      </c>
      <c r="C212" s="38" t="n">
        <v>8</v>
      </c>
      <c r="D212" s="39" t="n">
        <v>305</v>
      </c>
      <c r="E212" s="39" t="n">
        <v>304</v>
      </c>
      <c r="F212" s="39" t="n">
        <v>1</v>
      </c>
      <c r="G212" s="39" t="n">
        <v>313420</v>
      </c>
      <c r="H212" s="39" t="n">
        <v>236339</v>
      </c>
      <c r="I212" s="39" t="n">
        <v>14000</v>
      </c>
      <c r="J212" s="39" t="n">
        <v>31618</v>
      </c>
      <c r="K212" s="39" t="n">
        <v>2774</v>
      </c>
      <c r="L212" s="39" t="n">
        <v>28689</v>
      </c>
      <c r="M212" s="39" t="n">
        <v>111105</v>
      </c>
      <c r="N212" s="39" t="n">
        <v>154267</v>
      </c>
      <c r="O212" s="39" t="n">
        <v>254059</v>
      </c>
      <c r="P212" s="40" t="n">
        <v>150280</v>
      </c>
      <c r="Q212" s="28" t="s">
        <v>33</v>
      </c>
    </row>
    <row r="213" customFormat="false" ht="12.6" hidden="false" customHeight="true" outlineLevel="0" collapsed="false">
      <c r="A213" s="32"/>
      <c r="B213" s="42" t="s">
        <v>34</v>
      </c>
      <c r="C213" s="38" t="n">
        <v>4</v>
      </c>
      <c r="D213" s="39" t="n">
        <v>249</v>
      </c>
      <c r="E213" s="39" t="n">
        <v>249</v>
      </c>
      <c r="F213" s="39" t="n">
        <v>0</v>
      </c>
      <c r="G213" s="39" t="n">
        <v>391767</v>
      </c>
      <c r="H213" s="39" t="n">
        <v>354123</v>
      </c>
      <c r="I213" s="39" t="n">
        <v>0</v>
      </c>
      <c r="J213" s="39" t="n">
        <v>1500</v>
      </c>
      <c r="K213" s="39" t="n">
        <v>0</v>
      </c>
      <c r="L213" s="39" t="n">
        <v>36144</v>
      </c>
      <c r="M213" s="39" t="n">
        <v>93189</v>
      </c>
      <c r="N213" s="39" t="n">
        <v>147326</v>
      </c>
      <c r="O213" s="39" t="n">
        <v>356396</v>
      </c>
      <c r="P213" s="40" t="n">
        <v>234557</v>
      </c>
      <c r="Q213" s="28" t="s">
        <v>35</v>
      </c>
    </row>
    <row r="214" customFormat="false" ht="12.6" hidden="false" customHeight="true" outlineLevel="0" collapsed="false">
      <c r="A214" s="32"/>
      <c r="B214" s="42" t="s">
        <v>36</v>
      </c>
      <c r="C214" s="38" t="n">
        <v>2</v>
      </c>
      <c r="D214" s="39" t="n">
        <v>279</v>
      </c>
      <c r="E214" s="39" t="n">
        <v>279</v>
      </c>
      <c r="F214" s="39" t="n">
        <v>0</v>
      </c>
      <c r="G214" s="39" t="s">
        <v>39</v>
      </c>
      <c r="H214" s="39" t="s">
        <v>39</v>
      </c>
      <c r="I214" s="39" t="n">
        <v>0</v>
      </c>
      <c r="J214" s="39" t="n">
        <v>0</v>
      </c>
      <c r="K214" s="39" t="s">
        <v>39</v>
      </c>
      <c r="L214" s="39" t="s">
        <v>39</v>
      </c>
      <c r="M214" s="39" t="s">
        <v>39</v>
      </c>
      <c r="N214" s="39" t="s">
        <v>39</v>
      </c>
      <c r="O214" s="39" t="s">
        <v>39</v>
      </c>
      <c r="P214" s="40" t="s">
        <v>39</v>
      </c>
      <c r="Q214" s="28" t="s">
        <v>37</v>
      </c>
    </row>
    <row r="215" customFormat="false" ht="12.6" hidden="false" customHeight="true" outlineLevel="0" collapsed="false">
      <c r="A215" s="32"/>
      <c r="B215" s="42" t="s">
        <v>38</v>
      </c>
      <c r="C215" s="38" t="n">
        <v>0</v>
      </c>
      <c r="D215" s="39" t="n">
        <v>0</v>
      </c>
      <c r="E215" s="39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39" t="n">
        <v>0</v>
      </c>
      <c r="O215" s="39" t="n">
        <v>0</v>
      </c>
      <c r="P215" s="40" t="n">
        <v>0</v>
      </c>
      <c r="Q215" s="28" t="s">
        <v>40</v>
      </c>
    </row>
    <row r="216" customFormat="false" ht="12.6" hidden="false" customHeight="true" outlineLevel="0" collapsed="false">
      <c r="A216" s="32"/>
      <c r="B216" s="42" t="s">
        <v>41</v>
      </c>
      <c r="C216" s="38" t="n">
        <v>0</v>
      </c>
      <c r="D216" s="39" t="n">
        <v>0</v>
      </c>
      <c r="E216" s="39" t="n"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0</v>
      </c>
      <c r="O216" s="39" t="n">
        <v>0</v>
      </c>
      <c r="P216" s="40" t="n">
        <v>0</v>
      </c>
      <c r="Q216" s="28" t="s">
        <v>42</v>
      </c>
    </row>
    <row r="217" customFormat="false" ht="12.6" hidden="false" customHeight="true" outlineLevel="0" collapsed="false">
      <c r="A217" s="32"/>
      <c r="B217" s="42" t="s">
        <v>43</v>
      </c>
      <c r="C217" s="38" t="n">
        <v>0</v>
      </c>
      <c r="D217" s="39" t="n">
        <v>0</v>
      </c>
      <c r="E217" s="39" t="n"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v>0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0</v>
      </c>
      <c r="P217" s="40" t="n">
        <v>0</v>
      </c>
      <c r="Q217" s="28" t="s">
        <v>44</v>
      </c>
    </row>
    <row r="218" s="26" customFormat="true" ht="12.6" hidden="false" customHeight="true" outlineLevel="0" collapsed="false">
      <c r="A218" s="43" t="n">
        <v>30</v>
      </c>
      <c r="B218" s="37" t="s">
        <v>85</v>
      </c>
      <c r="C218" s="38" t="n">
        <v>6</v>
      </c>
      <c r="D218" s="39" t="n">
        <v>759</v>
      </c>
      <c r="E218" s="39" t="n">
        <v>759</v>
      </c>
      <c r="F218" s="39" t="n">
        <v>0</v>
      </c>
      <c r="G218" s="39" t="n">
        <v>4674951</v>
      </c>
      <c r="H218" s="39" t="n">
        <v>3966758</v>
      </c>
      <c r="I218" s="39" t="n">
        <v>29963</v>
      </c>
      <c r="J218" s="39" t="n">
        <v>0</v>
      </c>
      <c r="K218" s="39" t="n">
        <v>667660</v>
      </c>
      <c r="L218" s="39" t="n">
        <v>10570</v>
      </c>
      <c r="M218" s="39" t="n">
        <v>511126</v>
      </c>
      <c r="N218" s="39" t="n">
        <v>3399950</v>
      </c>
      <c r="O218" s="39" t="n">
        <v>4028201</v>
      </c>
      <c r="P218" s="40" t="n">
        <v>1321671</v>
      </c>
      <c r="Q218" s="41" t="s">
        <v>86</v>
      </c>
    </row>
    <row r="219" customFormat="false" ht="12.6" hidden="false" customHeight="true" outlineLevel="0" collapsed="false">
      <c r="A219" s="32"/>
      <c r="B219" s="42" t="s">
        <v>26</v>
      </c>
      <c r="C219" s="38" t="n">
        <v>2</v>
      </c>
      <c r="D219" s="39" t="n">
        <v>14</v>
      </c>
      <c r="E219" s="39" t="n">
        <v>14</v>
      </c>
      <c r="F219" s="39" t="n">
        <v>0</v>
      </c>
      <c r="G219" s="39" t="s">
        <v>39</v>
      </c>
      <c r="H219" s="39" t="s">
        <v>39</v>
      </c>
      <c r="I219" s="39" t="s">
        <v>39</v>
      </c>
      <c r="J219" s="39" t="s">
        <v>87</v>
      </c>
      <c r="K219" s="39" t="n">
        <v>0</v>
      </c>
      <c r="L219" s="39" t="n">
        <v>0</v>
      </c>
      <c r="M219" s="39" t="s">
        <v>39</v>
      </c>
      <c r="N219" s="39" t="s">
        <v>39</v>
      </c>
      <c r="O219" s="39" t="s">
        <v>39</v>
      </c>
      <c r="P219" s="40" t="s">
        <v>39</v>
      </c>
      <c r="Q219" s="28" t="s">
        <v>27</v>
      </c>
    </row>
    <row r="220" customFormat="false" ht="12.6" hidden="false" customHeight="true" outlineLevel="0" collapsed="false">
      <c r="A220" s="32"/>
      <c r="B220" s="42" t="s">
        <v>28</v>
      </c>
      <c r="C220" s="38" t="n">
        <v>0</v>
      </c>
      <c r="D220" s="39" t="n">
        <v>0</v>
      </c>
      <c r="E220" s="39" t="n"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39" t="n">
        <v>0</v>
      </c>
      <c r="O220" s="39" t="n">
        <v>0</v>
      </c>
      <c r="P220" s="40" t="n">
        <v>0</v>
      </c>
      <c r="Q220" s="28" t="s">
        <v>29</v>
      </c>
    </row>
    <row r="221" customFormat="false" ht="12.6" hidden="false" customHeight="true" outlineLevel="0" collapsed="false">
      <c r="A221" s="32"/>
      <c r="B221" s="42" t="s">
        <v>30</v>
      </c>
      <c r="C221" s="38" t="n">
        <v>1</v>
      </c>
      <c r="D221" s="39" t="n">
        <v>27</v>
      </c>
      <c r="E221" s="39" t="n">
        <v>27</v>
      </c>
      <c r="F221" s="39" t="n">
        <v>0</v>
      </c>
      <c r="G221" s="39" t="s">
        <v>39</v>
      </c>
      <c r="H221" s="39" t="s">
        <v>39</v>
      </c>
      <c r="I221" s="39" t="s">
        <v>39</v>
      </c>
      <c r="J221" s="39" t="n">
        <v>0</v>
      </c>
      <c r="K221" s="39" t="n">
        <v>0</v>
      </c>
      <c r="L221" s="39" t="n">
        <v>0</v>
      </c>
      <c r="M221" s="39" t="s">
        <v>39</v>
      </c>
      <c r="N221" s="39" t="s">
        <v>39</v>
      </c>
      <c r="O221" s="39" t="s">
        <v>39</v>
      </c>
      <c r="P221" s="40" t="s">
        <v>39</v>
      </c>
      <c r="Q221" s="28" t="s">
        <v>31</v>
      </c>
    </row>
    <row r="222" customFormat="false" ht="12.6" hidden="false" customHeight="true" outlineLevel="0" collapsed="false">
      <c r="A222" s="32"/>
      <c r="B222" s="42" t="s">
        <v>32</v>
      </c>
      <c r="C222" s="38" t="n">
        <v>0</v>
      </c>
      <c r="D222" s="39" t="n">
        <v>0</v>
      </c>
      <c r="E222" s="39" t="n">
        <v>0</v>
      </c>
      <c r="F222" s="39" t="n">
        <v>0</v>
      </c>
      <c r="G222" s="39" t="n">
        <v>0</v>
      </c>
      <c r="H222" s="39" t="n">
        <v>0</v>
      </c>
      <c r="I222" s="39" t="n">
        <v>0</v>
      </c>
      <c r="J222" s="39" t="n">
        <v>0</v>
      </c>
      <c r="K222" s="39" t="n">
        <v>0</v>
      </c>
      <c r="L222" s="39" t="n">
        <v>0</v>
      </c>
      <c r="M222" s="39" t="n">
        <v>0</v>
      </c>
      <c r="N222" s="39" t="n">
        <v>0</v>
      </c>
      <c r="O222" s="39" t="n">
        <v>0</v>
      </c>
      <c r="P222" s="40" t="n">
        <v>0</v>
      </c>
      <c r="Q222" s="28" t="s">
        <v>33</v>
      </c>
    </row>
    <row r="223" customFormat="false" ht="12.6" hidden="false" customHeight="true" outlineLevel="0" collapsed="false">
      <c r="A223" s="32"/>
      <c r="B223" s="42" t="s">
        <v>34</v>
      </c>
      <c r="C223" s="38" t="n">
        <v>2</v>
      </c>
      <c r="D223" s="39" t="n">
        <v>177</v>
      </c>
      <c r="E223" s="39" t="n">
        <v>177</v>
      </c>
      <c r="F223" s="39" t="n">
        <v>0</v>
      </c>
      <c r="G223" s="39" t="s">
        <v>39</v>
      </c>
      <c r="H223" s="39" t="s">
        <v>39</v>
      </c>
      <c r="I223" s="39" t="s">
        <v>39</v>
      </c>
      <c r="J223" s="39" t="n">
        <v>0</v>
      </c>
      <c r="K223" s="39" t="s">
        <v>39</v>
      </c>
      <c r="L223" s="39" t="s">
        <v>39</v>
      </c>
      <c r="M223" s="39" t="s">
        <v>39</v>
      </c>
      <c r="N223" s="39" t="s">
        <v>39</v>
      </c>
      <c r="O223" s="39" t="s">
        <v>39</v>
      </c>
      <c r="P223" s="40" t="s">
        <v>39</v>
      </c>
      <c r="Q223" s="28" t="s">
        <v>35</v>
      </c>
    </row>
    <row r="224" customFormat="false" ht="12.6" hidden="false" customHeight="true" outlineLevel="0" collapsed="false">
      <c r="A224" s="32"/>
      <c r="B224" s="42" t="s">
        <v>36</v>
      </c>
      <c r="C224" s="38" t="n">
        <v>0</v>
      </c>
      <c r="D224" s="39" t="n">
        <v>0</v>
      </c>
      <c r="E224" s="39" t="n">
        <v>0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40" t="n">
        <v>0</v>
      </c>
      <c r="Q224" s="28" t="s">
        <v>37</v>
      </c>
    </row>
    <row r="225" customFormat="false" ht="12.6" hidden="false" customHeight="true" outlineLevel="0" collapsed="false">
      <c r="A225" s="32"/>
      <c r="B225" s="42" t="s">
        <v>38</v>
      </c>
      <c r="C225" s="38" t="n">
        <v>0</v>
      </c>
      <c r="D225" s="39" t="n">
        <v>0</v>
      </c>
      <c r="E225" s="39" t="n">
        <v>0</v>
      </c>
      <c r="F225" s="39" t="n">
        <v>0</v>
      </c>
      <c r="G225" s="39" t="n"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39" t="n">
        <v>0</v>
      </c>
      <c r="O225" s="39" t="n">
        <v>0</v>
      </c>
      <c r="P225" s="40" t="n">
        <v>0</v>
      </c>
      <c r="Q225" s="28" t="s">
        <v>40</v>
      </c>
    </row>
    <row r="226" customFormat="false" ht="12.6" hidden="false" customHeight="true" outlineLevel="0" collapsed="false">
      <c r="A226" s="32"/>
      <c r="B226" s="42" t="s">
        <v>41</v>
      </c>
      <c r="C226" s="38" t="n">
        <v>0</v>
      </c>
      <c r="D226" s="39" t="n">
        <v>0</v>
      </c>
      <c r="E226" s="39" t="n">
        <v>0</v>
      </c>
      <c r="F226" s="39" t="n">
        <v>0</v>
      </c>
      <c r="G226" s="39" t="n">
        <v>0</v>
      </c>
      <c r="H226" s="39" t="n">
        <v>0</v>
      </c>
      <c r="I226" s="39" t="n">
        <v>0</v>
      </c>
      <c r="J226" s="39" t="n">
        <v>0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0</v>
      </c>
      <c r="P226" s="40" t="n">
        <v>0</v>
      </c>
      <c r="Q226" s="28" t="s">
        <v>42</v>
      </c>
    </row>
    <row r="227" customFormat="false" ht="12.6" hidden="false" customHeight="true" outlineLevel="0" collapsed="false">
      <c r="A227" s="32"/>
      <c r="B227" s="42" t="s">
        <v>43</v>
      </c>
      <c r="C227" s="38" t="n">
        <v>1</v>
      </c>
      <c r="D227" s="39" t="n">
        <v>541</v>
      </c>
      <c r="E227" s="39" t="n">
        <v>541</v>
      </c>
      <c r="F227" s="39" t="n">
        <v>0</v>
      </c>
      <c r="G227" s="39" t="s">
        <v>39</v>
      </c>
      <c r="H227" s="39" t="s">
        <v>39</v>
      </c>
      <c r="I227" s="39" t="n">
        <v>0</v>
      </c>
      <c r="J227" s="39" t="n">
        <v>0</v>
      </c>
      <c r="K227" s="39" t="s">
        <v>39</v>
      </c>
      <c r="L227" s="39" t="s">
        <v>39</v>
      </c>
      <c r="M227" s="39" t="s">
        <v>39</v>
      </c>
      <c r="N227" s="39" t="s">
        <v>39</v>
      </c>
      <c r="O227" s="39" t="s">
        <v>39</v>
      </c>
      <c r="P227" s="40" t="s">
        <v>39</v>
      </c>
      <c r="Q227" s="28" t="s">
        <v>44</v>
      </c>
    </row>
    <row r="228" s="26" customFormat="true" ht="12.6" hidden="false" customHeight="true" outlineLevel="0" collapsed="false">
      <c r="A228" s="43" t="n">
        <v>31</v>
      </c>
      <c r="B228" s="37" t="s">
        <v>88</v>
      </c>
      <c r="C228" s="38" t="n">
        <v>37</v>
      </c>
      <c r="D228" s="39" t="n">
        <v>1178</v>
      </c>
      <c r="E228" s="39" t="n">
        <v>1178</v>
      </c>
      <c r="F228" s="39" t="n">
        <v>0</v>
      </c>
      <c r="G228" s="39" t="n">
        <v>2082726</v>
      </c>
      <c r="H228" s="39" t="n">
        <v>1671378</v>
      </c>
      <c r="I228" s="39" t="n">
        <v>391623</v>
      </c>
      <c r="J228" s="39" t="n">
        <v>3689</v>
      </c>
      <c r="K228" s="39" t="n">
        <v>13633</v>
      </c>
      <c r="L228" s="39" t="n">
        <v>2403</v>
      </c>
      <c r="M228" s="39" t="n">
        <v>451426</v>
      </c>
      <c r="N228" s="39" t="n">
        <v>1030473</v>
      </c>
      <c r="O228" s="39" t="n">
        <v>2068316</v>
      </c>
      <c r="P228" s="40" t="n">
        <v>888408</v>
      </c>
      <c r="Q228" s="41" t="s">
        <v>89</v>
      </c>
    </row>
    <row r="229" customFormat="false" ht="12.6" hidden="false" customHeight="true" outlineLevel="0" collapsed="false">
      <c r="A229" s="32"/>
      <c r="B229" s="42" t="s">
        <v>26</v>
      </c>
      <c r="C229" s="38" t="n">
        <v>15</v>
      </c>
      <c r="D229" s="39" t="n">
        <v>97</v>
      </c>
      <c r="E229" s="39" t="n">
        <v>97</v>
      </c>
      <c r="F229" s="39" t="n">
        <v>0</v>
      </c>
      <c r="G229" s="39" t="n">
        <v>150548</v>
      </c>
      <c r="H229" s="39" t="n">
        <v>91802</v>
      </c>
      <c r="I229" s="39" t="n">
        <v>55670</v>
      </c>
      <c r="J229" s="39" t="n">
        <v>0</v>
      </c>
      <c r="K229" s="39" t="n">
        <v>1173</v>
      </c>
      <c r="L229" s="39" t="n">
        <v>1903</v>
      </c>
      <c r="M229" s="39" t="n">
        <v>34960</v>
      </c>
      <c r="N229" s="39" t="n">
        <v>62297</v>
      </c>
      <c r="O229" s="39" t="n">
        <v>147472</v>
      </c>
      <c r="P229" s="40" t="n">
        <v>84974</v>
      </c>
      <c r="Q229" s="28" t="s">
        <v>27</v>
      </c>
    </row>
    <row r="230" customFormat="false" ht="12.6" hidden="false" customHeight="true" outlineLevel="0" collapsed="false">
      <c r="A230" s="32"/>
      <c r="B230" s="42" t="s">
        <v>28</v>
      </c>
      <c r="C230" s="38" t="n">
        <v>10</v>
      </c>
      <c r="D230" s="39" t="n">
        <v>146</v>
      </c>
      <c r="E230" s="39" t="n">
        <v>146</v>
      </c>
      <c r="F230" s="39" t="n">
        <v>0</v>
      </c>
      <c r="G230" s="39" t="n">
        <v>146575</v>
      </c>
      <c r="H230" s="39" t="n">
        <v>98489</v>
      </c>
      <c r="I230" s="39" t="n">
        <v>35626</v>
      </c>
      <c r="J230" s="39" t="n">
        <v>0</v>
      </c>
      <c r="K230" s="39" t="n">
        <v>12460</v>
      </c>
      <c r="L230" s="39" t="n">
        <v>0</v>
      </c>
      <c r="M230" s="39" t="n">
        <v>37975</v>
      </c>
      <c r="N230" s="39" t="n">
        <v>67110</v>
      </c>
      <c r="O230" s="39" t="n">
        <v>133554</v>
      </c>
      <c r="P230" s="40" t="n">
        <v>75948</v>
      </c>
      <c r="Q230" s="28" t="s">
        <v>29</v>
      </c>
    </row>
    <row r="231" customFormat="false" ht="12.6" hidden="false" customHeight="true" outlineLevel="0" collapsed="false">
      <c r="A231" s="32"/>
      <c r="B231" s="42" t="s">
        <v>30</v>
      </c>
      <c r="C231" s="38" t="n">
        <v>3</v>
      </c>
      <c r="D231" s="39" t="n">
        <v>72</v>
      </c>
      <c r="E231" s="39" t="n">
        <v>72</v>
      </c>
      <c r="F231" s="39" t="n">
        <v>0</v>
      </c>
      <c r="G231" s="39" t="n">
        <v>87521</v>
      </c>
      <c r="H231" s="39" t="n">
        <v>64677</v>
      </c>
      <c r="I231" s="39" t="n">
        <v>22344</v>
      </c>
      <c r="J231" s="39" t="n">
        <v>0</v>
      </c>
      <c r="K231" s="39" t="n">
        <v>0</v>
      </c>
      <c r="L231" s="39" t="n">
        <v>500</v>
      </c>
      <c r="M231" s="39" t="n">
        <v>21202</v>
      </c>
      <c r="N231" s="39" t="n">
        <v>49067</v>
      </c>
      <c r="O231" s="39" t="n">
        <v>86983</v>
      </c>
      <c r="P231" s="40" t="n">
        <v>36602</v>
      </c>
      <c r="Q231" s="28" t="s">
        <v>31</v>
      </c>
    </row>
    <row r="232" customFormat="false" ht="12.6" hidden="false" customHeight="true" outlineLevel="0" collapsed="false">
      <c r="A232" s="32"/>
      <c r="B232" s="42" t="s">
        <v>32</v>
      </c>
      <c r="C232" s="38" t="n">
        <v>2</v>
      </c>
      <c r="D232" s="39" t="n">
        <v>71</v>
      </c>
      <c r="E232" s="39" t="n">
        <v>71</v>
      </c>
      <c r="F232" s="39" t="n">
        <v>0</v>
      </c>
      <c r="G232" s="39" t="s">
        <v>39</v>
      </c>
      <c r="H232" s="39" t="s">
        <v>39</v>
      </c>
      <c r="I232" s="39" t="s">
        <v>39</v>
      </c>
      <c r="J232" s="39" t="n">
        <v>0</v>
      </c>
      <c r="K232" s="39" t="n">
        <v>0</v>
      </c>
      <c r="L232" s="39" t="n">
        <v>0</v>
      </c>
      <c r="M232" s="39" t="s">
        <v>39</v>
      </c>
      <c r="N232" s="39" t="s">
        <v>39</v>
      </c>
      <c r="O232" s="39" t="s">
        <v>39</v>
      </c>
      <c r="P232" s="40" t="s">
        <v>39</v>
      </c>
      <c r="Q232" s="28" t="s">
        <v>33</v>
      </c>
    </row>
    <row r="233" customFormat="false" ht="12.6" hidden="false" customHeight="true" outlineLevel="0" collapsed="false">
      <c r="A233" s="32"/>
      <c r="B233" s="42" t="s">
        <v>34</v>
      </c>
      <c r="C233" s="38" t="n">
        <v>4</v>
      </c>
      <c r="D233" s="39" t="n">
        <v>282</v>
      </c>
      <c r="E233" s="39" t="n">
        <v>282</v>
      </c>
      <c r="F233" s="39" t="n">
        <v>0</v>
      </c>
      <c r="G233" s="39" t="n">
        <v>444946</v>
      </c>
      <c r="H233" s="39" t="n">
        <v>425482</v>
      </c>
      <c r="I233" s="39" t="n">
        <v>15775</v>
      </c>
      <c r="J233" s="39" t="n">
        <v>3689</v>
      </c>
      <c r="K233" s="39" t="n">
        <v>0</v>
      </c>
      <c r="L233" s="39" t="n">
        <v>0</v>
      </c>
      <c r="M233" s="39" t="n">
        <v>112123</v>
      </c>
      <c r="N233" s="39" t="n">
        <v>266614</v>
      </c>
      <c r="O233" s="39" t="n">
        <v>435488</v>
      </c>
      <c r="P233" s="40" t="n">
        <v>143787</v>
      </c>
      <c r="Q233" s="28" t="s">
        <v>35</v>
      </c>
    </row>
    <row r="234" customFormat="false" ht="12.6" hidden="false" customHeight="true" outlineLevel="0" collapsed="false">
      <c r="A234" s="32"/>
      <c r="B234" s="42" t="s">
        <v>36</v>
      </c>
      <c r="C234" s="38" t="n">
        <v>1</v>
      </c>
      <c r="D234" s="39" t="n">
        <v>100</v>
      </c>
      <c r="E234" s="39" t="n">
        <v>100</v>
      </c>
      <c r="F234" s="39" t="n">
        <v>0</v>
      </c>
      <c r="G234" s="39" t="s">
        <v>39</v>
      </c>
      <c r="H234" s="39" t="s">
        <v>39</v>
      </c>
      <c r="I234" s="39" t="n">
        <v>0</v>
      </c>
      <c r="J234" s="39" t="n">
        <v>0</v>
      </c>
      <c r="K234" s="39" t="n">
        <v>0</v>
      </c>
      <c r="L234" s="39" t="n">
        <v>0</v>
      </c>
      <c r="M234" s="39" t="s">
        <v>39</v>
      </c>
      <c r="N234" s="39" t="s">
        <v>39</v>
      </c>
      <c r="O234" s="39" t="s">
        <v>39</v>
      </c>
      <c r="P234" s="40" t="s">
        <v>39</v>
      </c>
      <c r="Q234" s="28" t="s">
        <v>37</v>
      </c>
    </row>
    <row r="235" customFormat="false" ht="12.6" hidden="false" customHeight="true" outlineLevel="0" collapsed="false">
      <c r="A235" s="32"/>
      <c r="B235" s="42" t="s">
        <v>38</v>
      </c>
      <c r="C235" s="38" t="n">
        <v>2</v>
      </c>
      <c r="D235" s="39" t="n">
        <v>410</v>
      </c>
      <c r="E235" s="39" t="n">
        <v>410</v>
      </c>
      <c r="F235" s="39" t="n">
        <v>0</v>
      </c>
      <c r="G235" s="39" t="s">
        <v>39</v>
      </c>
      <c r="H235" s="39" t="s">
        <v>39</v>
      </c>
      <c r="I235" s="39" t="s">
        <v>39</v>
      </c>
      <c r="J235" s="39" t="n">
        <v>0</v>
      </c>
      <c r="K235" s="39" t="n">
        <v>0</v>
      </c>
      <c r="L235" s="39" t="n">
        <v>0</v>
      </c>
      <c r="M235" s="39" t="s">
        <v>39</v>
      </c>
      <c r="N235" s="39" t="s">
        <v>39</v>
      </c>
      <c r="O235" s="39" t="s">
        <v>39</v>
      </c>
      <c r="P235" s="40" t="s">
        <v>39</v>
      </c>
      <c r="Q235" s="28" t="s">
        <v>40</v>
      </c>
    </row>
    <row r="236" customFormat="false" ht="12.6" hidden="false" customHeight="true" outlineLevel="0" collapsed="false">
      <c r="A236" s="32"/>
      <c r="B236" s="42" t="s">
        <v>41</v>
      </c>
      <c r="C236" s="38" t="n">
        <v>0</v>
      </c>
      <c r="D236" s="39" t="n">
        <v>0</v>
      </c>
      <c r="E236" s="39" t="n">
        <v>0</v>
      </c>
      <c r="F236" s="39" t="n">
        <v>0</v>
      </c>
      <c r="G236" s="39" t="n">
        <v>0</v>
      </c>
      <c r="H236" s="39" t="n">
        <v>0</v>
      </c>
      <c r="I236" s="39" t="n">
        <v>0</v>
      </c>
      <c r="J236" s="39" t="n">
        <v>0</v>
      </c>
      <c r="K236" s="39" t="n">
        <v>0</v>
      </c>
      <c r="L236" s="39" t="n">
        <v>0</v>
      </c>
      <c r="M236" s="39" t="n">
        <v>0</v>
      </c>
      <c r="N236" s="39" t="n">
        <v>0</v>
      </c>
      <c r="O236" s="39" t="n">
        <v>0</v>
      </c>
      <c r="P236" s="40" t="n">
        <v>0</v>
      </c>
      <c r="Q236" s="28" t="s">
        <v>42</v>
      </c>
    </row>
    <row r="237" customFormat="false" ht="12.6" hidden="false" customHeight="true" outlineLevel="0" collapsed="false">
      <c r="A237" s="32"/>
      <c r="B237" s="42" t="s">
        <v>43</v>
      </c>
      <c r="C237" s="38" t="n">
        <v>0</v>
      </c>
      <c r="D237" s="39" t="n">
        <v>0</v>
      </c>
      <c r="E237" s="39" t="n">
        <v>0</v>
      </c>
      <c r="F237" s="39" t="n">
        <v>0</v>
      </c>
      <c r="G237" s="39" t="n">
        <v>0</v>
      </c>
      <c r="H237" s="39" t="n">
        <v>0</v>
      </c>
      <c r="I237" s="39" t="n">
        <v>0</v>
      </c>
      <c r="J237" s="39" t="n">
        <v>0</v>
      </c>
      <c r="K237" s="39" t="n">
        <v>0</v>
      </c>
      <c r="L237" s="39" t="n">
        <v>0</v>
      </c>
      <c r="M237" s="39" t="n">
        <v>0</v>
      </c>
      <c r="N237" s="39" t="n">
        <v>0</v>
      </c>
      <c r="O237" s="39" t="n">
        <v>0</v>
      </c>
      <c r="P237" s="40" t="n">
        <v>0</v>
      </c>
      <c r="Q237" s="28" t="s">
        <v>44</v>
      </c>
    </row>
    <row r="238" s="26" customFormat="true" ht="12.6" hidden="false" customHeight="true" outlineLevel="0" collapsed="false">
      <c r="A238" s="43" t="n">
        <v>32</v>
      </c>
      <c r="B238" s="37" t="s">
        <v>90</v>
      </c>
      <c r="C238" s="38" t="n">
        <v>44</v>
      </c>
      <c r="D238" s="39" t="n">
        <v>742</v>
      </c>
      <c r="E238" s="39" t="n">
        <v>738</v>
      </c>
      <c r="F238" s="39" t="n">
        <v>4</v>
      </c>
      <c r="G238" s="39" t="n">
        <v>2512939</v>
      </c>
      <c r="H238" s="39" t="n">
        <v>2090122</v>
      </c>
      <c r="I238" s="39" t="n">
        <v>21671</v>
      </c>
      <c r="J238" s="39" t="n">
        <v>15</v>
      </c>
      <c r="K238" s="39" t="n">
        <v>366611</v>
      </c>
      <c r="L238" s="39" t="n">
        <v>34520</v>
      </c>
      <c r="M238" s="39" t="n">
        <v>287102</v>
      </c>
      <c r="N238" s="39" t="n">
        <v>2176183</v>
      </c>
      <c r="O238" s="39" t="n">
        <v>2120421</v>
      </c>
      <c r="P238" s="40" t="n">
        <v>304299</v>
      </c>
      <c r="Q238" s="41" t="s">
        <v>91</v>
      </c>
    </row>
    <row r="239" customFormat="false" ht="12.6" hidden="false" customHeight="true" outlineLevel="0" collapsed="false">
      <c r="A239" s="32"/>
      <c r="B239" s="42" t="s">
        <v>26</v>
      </c>
      <c r="C239" s="38" t="n">
        <v>25</v>
      </c>
      <c r="D239" s="39" t="n">
        <v>135</v>
      </c>
      <c r="E239" s="39" t="n">
        <v>131</v>
      </c>
      <c r="F239" s="39" t="n">
        <v>4</v>
      </c>
      <c r="G239" s="39" t="n">
        <v>118896</v>
      </c>
      <c r="H239" s="39" t="n">
        <v>113976</v>
      </c>
      <c r="I239" s="39" t="n">
        <v>2786</v>
      </c>
      <c r="J239" s="39" t="n">
        <v>15</v>
      </c>
      <c r="K239" s="39" t="n">
        <v>67</v>
      </c>
      <c r="L239" s="39" t="n">
        <v>2052</v>
      </c>
      <c r="M239" s="39" t="n">
        <v>37686</v>
      </c>
      <c r="N239" s="39" t="n">
        <v>50560</v>
      </c>
      <c r="O239" s="39" t="n">
        <v>116762</v>
      </c>
      <c r="P239" s="40" t="n">
        <v>65421</v>
      </c>
      <c r="Q239" s="28" t="s">
        <v>27</v>
      </c>
    </row>
    <row r="240" customFormat="false" ht="12.6" hidden="false" customHeight="true" outlineLevel="0" collapsed="false">
      <c r="A240" s="32"/>
      <c r="B240" s="42" t="s">
        <v>28</v>
      </c>
      <c r="C240" s="38" t="n">
        <v>12</v>
      </c>
      <c r="D240" s="39" t="n">
        <v>176</v>
      </c>
      <c r="E240" s="39" t="n">
        <v>176</v>
      </c>
      <c r="F240" s="39" t="n">
        <v>0</v>
      </c>
      <c r="G240" s="39" t="n">
        <v>263710</v>
      </c>
      <c r="H240" s="39" t="n">
        <v>235077</v>
      </c>
      <c r="I240" s="39" t="n">
        <v>18885</v>
      </c>
      <c r="J240" s="39" t="n">
        <v>0</v>
      </c>
      <c r="K240" s="39" t="n">
        <v>0</v>
      </c>
      <c r="L240" s="39" t="n">
        <v>9748</v>
      </c>
      <c r="M240" s="39" t="n">
        <v>70191</v>
      </c>
      <c r="N240" s="39" t="n">
        <v>123860</v>
      </c>
      <c r="O240" s="39" t="n">
        <v>255186</v>
      </c>
      <c r="P240" s="40" t="n">
        <v>134191</v>
      </c>
      <c r="Q240" s="28" t="s">
        <v>29</v>
      </c>
    </row>
    <row r="241" customFormat="false" ht="12.6" hidden="false" customHeight="true" outlineLevel="0" collapsed="false">
      <c r="A241" s="32"/>
      <c r="B241" s="42" t="s">
        <v>30</v>
      </c>
      <c r="C241" s="38" t="n">
        <v>3</v>
      </c>
      <c r="D241" s="39" t="n">
        <v>61</v>
      </c>
      <c r="E241" s="39" t="n">
        <v>61</v>
      </c>
      <c r="F241" s="39" t="n">
        <v>0</v>
      </c>
      <c r="G241" s="39" t="n">
        <v>119912</v>
      </c>
      <c r="H241" s="39" t="n">
        <v>99837</v>
      </c>
      <c r="I241" s="39" t="n">
        <v>0</v>
      </c>
      <c r="J241" s="39" t="n">
        <v>0</v>
      </c>
      <c r="K241" s="39" t="n">
        <v>20075</v>
      </c>
      <c r="L241" s="39" t="n">
        <v>0</v>
      </c>
      <c r="M241" s="39" t="n">
        <v>22262</v>
      </c>
      <c r="N241" s="39" t="n">
        <v>79971</v>
      </c>
      <c r="O241" s="39" t="n">
        <v>99846</v>
      </c>
      <c r="P241" s="40" t="n">
        <v>39271</v>
      </c>
      <c r="Q241" s="28" t="s">
        <v>31</v>
      </c>
    </row>
    <row r="242" customFormat="false" ht="12.6" hidden="false" customHeight="true" outlineLevel="0" collapsed="false">
      <c r="A242" s="32"/>
      <c r="B242" s="42" t="s">
        <v>32</v>
      </c>
      <c r="C242" s="38" t="n">
        <v>2</v>
      </c>
      <c r="D242" s="39" t="n">
        <v>82</v>
      </c>
      <c r="E242" s="39" t="n">
        <v>82</v>
      </c>
      <c r="F242" s="39" t="n">
        <v>0</v>
      </c>
      <c r="G242" s="39" t="s">
        <v>39</v>
      </c>
      <c r="H242" s="39" t="s">
        <v>39</v>
      </c>
      <c r="I242" s="39" t="n">
        <v>0</v>
      </c>
      <c r="J242" s="39" t="n">
        <v>0</v>
      </c>
      <c r="K242" s="39" t="s">
        <v>39</v>
      </c>
      <c r="L242" s="39" t="s">
        <v>39</v>
      </c>
      <c r="M242" s="39" t="s">
        <v>39</v>
      </c>
      <c r="N242" s="39" t="s">
        <v>39</v>
      </c>
      <c r="O242" s="39" t="s">
        <v>39</v>
      </c>
      <c r="P242" s="40" t="s">
        <v>39</v>
      </c>
      <c r="Q242" s="28" t="s">
        <v>33</v>
      </c>
    </row>
    <row r="243" customFormat="false" ht="12.6" hidden="false" customHeight="true" outlineLevel="0" collapsed="false">
      <c r="A243" s="32"/>
      <c r="B243" s="42" t="s">
        <v>34</v>
      </c>
      <c r="C243" s="38" t="n">
        <v>1</v>
      </c>
      <c r="D243" s="39" t="n">
        <v>79</v>
      </c>
      <c r="E243" s="39" t="n">
        <v>79</v>
      </c>
      <c r="F243" s="39" t="n">
        <v>0</v>
      </c>
      <c r="G243" s="39" t="s">
        <v>39</v>
      </c>
      <c r="H243" s="39" t="s">
        <v>39</v>
      </c>
      <c r="I243" s="39" t="n">
        <v>0</v>
      </c>
      <c r="J243" s="39" t="n">
        <v>0</v>
      </c>
      <c r="K243" s="39" t="n">
        <v>0</v>
      </c>
      <c r="L243" s="39" t="n">
        <v>0</v>
      </c>
      <c r="M243" s="39" t="s">
        <v>39</v>
      </c>
      <c r="N243" s="39" t="s">
        <v>39</v>
      </c>
      <c r="O243" s="39" t="s">
        <v>39</v>
      </c>
      <c r="P243" s="40" t="s">
        <v>39</v>
      </c>
      <c r="Q243" s="28" t="s">
        <v>35</v>
      </c>
    </row>
    <row r="244" customFormat="false" ht="12.6" hidden="false" customHeight="true" outlineLevel="0" collapsed="false">
      <c r="A244" s="32"/>
      <c r="B244" s="42" t="s">
        <v>36</v>
      </c>
      <c r="C244" s="38" t="n">
        <v>0</v>
      </c>
      <c r="D244" s="39" t="n">
        <v>0</v>
      </c>
      <c r="E244" s="39" t="n">
        <v>0</v>
      </c>
      <c r="F244" s="39" t="n">
        <v>0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40" t="n">
        <v>0</v>
      </c>
      <c r="Q244" s="28" t="s">
        <v>37</v>
      </c>
    </row>
    <row r="245" customFormat="false" ht="12.6" hidden="false" customHeight="true" outlineLevel="0" collapsed="false">
      <c r="A245" s="32"/>
      <c r="B245" s="42" t="s">
        <v>38</v>
      </c>
      <c r="C245" s="38" t="n">
        <v>1</v>
      </c>
      <c r="D245" s="39" t="n">
        <v>209</v>
      </c>
      <c r="E245" s="39" t="n">
        <v>209</v>
      </c>
      <c r="F245" s="39" t="n">
        <v>0</v>
      </c>
      <c r="G245" s="39" t="s">
        <v>39</v>
      </c>
      <c r="H245" s="39" t="s">
        <v>39</v>
      </c>
      <c r="I245" s="39" t="n">
        <v>0</v>
      </c>
      <c r="J245" s="39" t="n">
        <v>0</v>
      </c>
      <c r="K245" s="39" t="s">
        <v>39</v>
      </c>
      <c r="L245" s="39" t="s">
        <v>39</v>
      </c>
      <c r="M245" s="39" t="s">
        <v>39</v>
      </c>
      <c r="N245" s="39" t="s">
        <v>39</v>
      </c>
      <c r="O245" s="39" t="s">
        <v>39</v>
      </c>
      <c r="P245" s="40" t="s">
        <v>39</v>
      </c>
      <c r="Q245" s="28" t="s">
        <v>40</v>
      </c>
    </row>
    <row r="246" customFormat="false" ht="12.6" hidden="false" customHeight="true" outlineLevel="0" collapsed="false">
      <c r="A246" s="33"/>
      <c r="B246" s="42" t="s">
        <v>41</v>
      </c>
      <c r="C246" s="38" t="n">
        <v>0</v>
      </c>
      <c r="D246" s="39" t="n">
        <v>0</v>
      </c>
      <c r="E246" s="39" t="n">
        <v>0</v>
      </c>
      <c r="F246" s="39" t="n">
        <v>0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40" t="n">
        <v>0</v>
      </c>
      <c r="Q246" s="28" t="s">
        <v>42</v>
      </c>
    </row>
    <row r="247" customFormat="false" ht="12.6" hidden="false" customHeight="true" outlineLevel="0" collapsed="false">
      <c r="A247" s="6"/>
      <c r="B247" s="8" t="s">
        <v>43</v>
      </c>
      <c r="C247" s="44" t="n">
        <v>0</v>
      </c>
      <c r="D247" s="45" t="n">
        <v>0</v>
      </c>
      <c r="E247" s="45" t="n">
        <v>0</v>
      </c>
      <c r="F247" s="45" t="n">
        <v>0</v>
      </c>
      <c r="G247" s="45" t="n">
        <v>0</v>
      </c>
      <c r="H247" s="45" t="n">
        <v>0</v>
      </c>
      <c r="I247" s="45" t="n">
        <v>0</v>
      </c>
      <c r="J247" s="45" t="n">
        <v>0</v>
      </c>
      <c r="K247" s="45" t="n">
        <v>0</v>
      </c>
      <c r="L247" s="45" t="n">
        <v>0</v>
      </c>
      <c r="M247" s="45" t="n">
        <v>0</v>
      </c>
      <c r="N247" s="45" t="n">
        <v>0</v>
      </c>
      <c r="O247" s="45" t="n">
        <v>0</v>
      </c>
      <c r="P247" s="46" t="n">
        <v>0</v>
      </c>
      <c r="Q247" s="47" t="s">
        <v>44</v>
      </c>
    </row>
    <row r="248" s="2" customFormat="true" ht="13.5" hidden="false" customHeight="true" outlineLevel="0" collapsed="false">
      <c r="A248" s="32"/>
      <c r="B248" s="32"/>
      <c r="C248" s="48"/>
      <c r="D248" s="49"/>
      <c r="E248" s="32"/>
      <c r="F248" s="32"/>
      <c r="G248" s="32"/>
      <c r="H248" s="32"/>
      <c r="I248" s="32"/>
      <c r="J248" s="50"/>
      <c r="K248" s="50"/>
      <c r="L248" s="50"/>
      <c r="M248" s="51"/>
      <c r="N248" s="42"/>
      <c r="O248" s="42"/>
      <c r="P248" s="42"/>
      <c r="Q248" s="42"/>
    </row>
    <row r="249" customFormat="false" ht="13.5" hidden="false" customHeight="false" outlineLevel="0" collapsed="false">
      <c r="D249" s="32"/>
      <c r="P249" s="52"/>
      <c r="Q249" s="42"/>
    </row>
    <row r="250" customFormat="false" ht="13.5" hidden="false" customHeight="false" outlineLevel="0" collapsed="false">
      <c r="I250" s="53"/>
      <c r="K250" s="54"/>
    </row>
    <row r="251" customFormat="false" ht="13.5" hidden="false" customHeight="false" outlineLevel="0" collapsed="false">
      <c r="F251" s="53"/>
      <c r="I251" s="53"/>
    </row>
    <row r="252" customFormat="false" ht="13.5" hidden="false" customHeight="false" outlineLevel="0" collapsed="false">
      <c r="F252" s="53"/>
      <c r="G252" s="53"/>
    </row>
    <row r="253" customFormat="false" ht="13.5" hidden="false" customHeight="false" outlineLevel="0" collapsed="false">
      <c r="F253" s="55"/>
      <c r="N253" s="56"/>
      <c r="O253" s="56"/>
    </row>
    <row r="256" customFormat="false" ht="13.5" hidden="false" customHeight="false" outlineLevel="0" collapsed="false">
      <c r="H256" s="53"/>
    </row>
  </sheetData>
  <mergeCells count="10">
    <mergeCell ref="A3:B4"/>
    <mergeCell ref="C3:C4"/>
    <mergeCell ref="D3:F3"/>
    <mergeCell ref="M3:M4"/>
    <mergeCell ref="N3:N4"/>
    <mergeCell ref="O3:O4"/>
    <mergeCell ref="P3:P4"/>
    <mergeCell ref="Q3:Q4"/>
    <mergeCell ref="A5:B5"/>
    <mergeCell ref="N248:Q248"/>
  </mergeCells>
  <conditionalFormatting sqref="C1:C4 C248:C65536">
    <cfRule type="cellIs" priority="2" operator="between" aboveAverage="0" equalAverage="0" bottom="0" percent="0" rank="0" text="" dxfId="0">
      <formula>2</formula>
      <formula>1</formula>
    </cfRule>
  </conditionalFormatting>
  <printOptions headings="false" gridLines="false" gridLinesSet="true" horizontalCentered="true" verticalCentered="false"/>
  <pageMargins left="0.7875" right="0.590277777777778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7" man="true" max="16383" min="0"/>
    <brk id="157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52:48Z</dcterms:created>
  <dc:creator>岡山市役所</dc:creator>
  <dc:description/>
  <dc:language>en-US</dc:language>
  <cp:lastModifiedBy>岡山市役所</cp:lastModifiedBy>
  <cp:lastPrinted>2012-04-23T02:27:05Z</cp:lastPrinted>
  <dcterms:modified xsi:type="dcterms:W3CDTF">2014-03-19T06:06:13Z</dcterms:modified>
  <cp:revision>0</cp:revision>
  <dc:subject/>
  <dc:title/>
</cp:coreProperties>
</file>