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全体" sheetId="1" state="visible" r:id="rId2"/>
  </sheets>
  <definedNames>
    <definedName function="false" hidden="false" name="_1_公共_従業者数_事業所数_学区_" vbProcedure="false">#REF!</definedName>
    <definedName function="false" hidden="false" name="_1_従業者規模別02" vbProcedure="false">#REF!</definedName>
    <definedName function="false" hidden="false" name="_1_民営_従業者数_事業所数_学区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r>
      <rPr>
        <sz val="9"/>
        <rFont val="Noto Sans"/>
        <family val="2"/>
      </rPr>
      <t xml:space="preserve">第１表　産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分類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別事業所数及び従業上の地位　　</t>
    </r>
  </si>
  <si>
    <t xml:space="preserve"> （４区分），男女別従業者数</t>
  </si>
  <si>
    <t xml:space="preserve">本庁・支所，学区，
産業大分類</t>
  </si>
  <si>
    <t xml:space="preserve">                                                         総　                                                                                                        数</t>
  </si>
  <si>
    <t xml:space="preserve">本庁・支所，
学区，
産業大分類</t>
  </si>
  <si>
    <t xml:space="preserve">事業所数</t>
  </si>
  <si>
    <t xml:space="preserve">従　　　　　業　　　　　者　　　　　数</t>
  </si>
  <si>
    <t xml:space="preserve">総                   数</t>
  </si>
  <si>
    <t xml:space="preserve">う　ち　個　人　事　業　主</t>
  </si>
  <si>
    <t xml:space="preserve">うち無給の家族従業者</t>
  </si>
  <si>
    <t xml:space="preserve">う　ち　有　給　役　員</t>
  </si>
  <si>
    <t xml:space="preserve">う　　ち　　雇　　用　　者</t>
  </si>
  <si>
    <t xml:space="preserve">男</t>
  </si>
  <si>
    <t xml:space="preserve">女</t>
  </si>
  <si>
    <t xml:space="preserve">市全体</t>
  </si>
  <si>
    <t xml:space="preserve">    市全体</t>
  </si>
  <si>
    <r>
      <rPr>
        <sz val="6"/>
        <rFont val="ＭＳ Ｐゴシック"/>
        <family val="3"/>
        <charset val="128"/>
      </rPr>
      <t xml:space="preserve">A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R</t>
    </r>
  </si>
  <si>
    <t xml:space="preserve">全産業</t>
  </si>
  <si>
    <t xml:space="preserve">A</t>
  </si>
  <si>
    <t xml:space="preserve">農業</t>
  </si>
  <si>
    <t xml:space="preserve">B</t>
  </si>
  <si>
    <t xml:space="preserve">林業</t>
  </si>
  <si>
    <t xml:space="preserve">C</t>
  </si>
  <si>
    <t xml:space="preserve">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・宿泊業</t>
  </si>
  <si>
    <t xml:space="preserve">N</t>
  </si>
  <si>
    <t xml:space="preserve">医療・福祉</t>
  </si>
  <si>
    <t xml:space="preserve">O</t>
  </si>
  <si>
    <t xml:space="preserve">教育・学習支援業</t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R</t>
  </si>
  <si>
    <t xml:space="preserve">公務（他に分類されないも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3" activeCellId="0" sqref="C33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24"/>
    <col collapsed="false" customWidth="true" hidden="false" outlineLevel="0" max="3" min="3" style="1" width="21.25"/>
    <col collapsed="false" customWidth="true" hidden="false" outlineLevel="0" max="19" min="4" style="1" width="8.86"/>
    <col collapsed="false" customWidth="true" hidden="false" outlineLevel="0" max="20" min="20" style="1" width="1.75"/>
    <col collapsed="false" customWidth="true" hidden="false" outlineLevel="0" max="21" min="21" style="1" width="5.36"/>
    <col collapsed="false" customWidth="false" hidden="false" outlineLevel="0" max="257" min="22" style="1" width="8.99"/>
  </cols>
  <sheetData>
    <row r="1" s="6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2"/>
      <c r="M1" s="2"/>
      <c r="N1" s="2"/>
      <c r="O1" s="2"/>
      <c r="P1" s="2"/>
      <c r="Q1" s="2"/>
      <c r="R1" s="2"/>
      <c r="S1" s="5"/>
      <c r="T1" s="5"/>
      <c r="U1" s="5"/>
    </row>
    <row r="2" s="6" customFormat="tru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6" customFormat="true" ht="13.5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  <c r="U4" s="11"/>
    </row>
    <row r="5" s="6" customFormat="true" ht="9" hidden="false" customHeight="false" outlineLevel="0" collapsed="false">
      <c r="A5" s="9"/>
      <c r="B5" s="9"/>
      <c r="C5" s="9"/>
      <c r="D5" s="12" t="s">
        <v>5</v>
      </c>
      <c r="E5" s="13" t="s">
        <v>6</v>
      </c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5"/>
      <c r="S5" s="16"/>
      <c r="T5" s="11"/>
      <c r="U5" s="11"/>
    </row>
    <row r="6" s="6" customFormat="true" ht="9" hidden="false" customHeight="false" outlineLevel="0" collapsed="false">
      <c r="A6" s="9"/>
      <c r="B6" s="9"/>
      <c r="C6" s="9"/>
      <c r="D6" s="12"/>
      <c r="E6" s="17" t="s">
        <v>7</v>
      </c>
      <c r="F6" s="17"/>
      <c r="G6" s="17"/>
      <c r="H6" s="18"/>
      <c r="I6" s="18"/>
      <c r="J6" s="15"/>
      <c r="K6" s="15"/>
      <c r="L6" s="15"/>
      <c r="M6" s="15"/>
      <c r="N6" s="15"/>
      <c r="O6" s="15"/>
      <c r="P6" s="15"/>
      <c r="Q6" s="15"/>
      <c r="R6" s="18"/>
      <c r="S6" s="19"/>
      <c r="T6" s="11"/>
      <c r="U6" s="11"/>
    </row>
    <row r="7" s="6" customFormat="true" ht="13.5" hidden="false" customHeight="true" outlineLevel="0" collapsed="false">
      <c r="A7" s="9"/>
      <c r="B7" s="9"/>
      <c r="C7" s="9"/>
      <c r="D7" s="12"/>
      <c r="E7" s="17"/>
      <c r="F7" s="17"/>
      <c r="G7" s="17"/>
      <c r="H7" s="20" t="s">
        <v>8</v>
      </c>
      <c r="I7" s="20"/>
      <c r="J7" s="20"/>
      <c r="K7" s="21" t="s">
        <v>9</v>
      </c>
      <c r="L7" s="21"/>
      <c r="M7" s="21"/>
      <c r="N7" s="20" t="s">
        <v>10</v>
      </c>
      <c r="O7" s="20"/>
      <c r="P7" s="20"/>
      <c r="Q7" s="20" t="s">
        <v>11</v>
      </c>
      <c r="R7" s="20"/>
      <c r="S7" s="20"/>
      <c r="T7" s="11"/>
      <c r="U7" s="11"/>
    </row>
    <row r="8" s="6" customFormat="true" ht="8.25" hidden="false" customHeight="true" outlineLevel="0" collapsed="false">
      <c r="A8" s="9"/>
      <c r="B8" s="9"/>
      <c r="C8" s="9"/>
      <c r="D8" s="12"/>
      <c r="E8" s="17"/>
      <c r="F8" s="17"/>
      <c r="G8" s="17"/>
      <c r="H8" s="20"/>
      <c r="I8" s="20"/>
      <c r="J8" s="20"/>
      <c r="K8" s="21"/>
      <c r="L8" s="21"/>
      <c r="M8" s="21"/>
      <c r="N8" s="20"/>
      <c r="O8" s="20"/>
      <c r="P8" s="20"/>
      <c r="Q8" s="20"/>
      <c r="R8" s="20"/>
      <c r="S8" s="20"/>
      <c r="T8" s="11"/>
      <c r="U8" s="11"/>
    </row>
    <row r="9" s="6" customFormat="true" ht="13.5" hidden="false" customHeight="true" outlineLevel="0" collapsed="false">
      <c r="A9" s="9"/>
      <c r="B9" s="9"/>
      <c r="C9" s="9"/>
      <c r="D9" s="12"/>
      <c r="E9" s="22"/>
      <c r="F9" s="23" t="s">
        <v>12</v>
      </c>
      <c r="G9" s="24" t="s">
        <v>13</v>
      </c>
      <c r="H9" s="22"/>
      <c r="I9" s="23" t="s">
        <v>12</v>
      </c>
      <c r="J9" s="23" t="s">
        <v>13</v>
      </c>
      <c r="K9" s="25"/>
      <c r="L9" s="23" t="s">
        <v>12</v>
      </c>
      <c r="M9" s="24" t="s">
        <v>13</v>
      </c>
      <c r="N9" s="26"/>
      <c r="O9" s="23" t="s">
        <v>12</v>
      </c>
      <c r="P9" s="24" t="s">
        <v>13</v>
      </c>
      <c r="Q9" s="26"/>
      <c r="R9" s="23" t="s">
        <v>12</v>
      </c>
      <c r="S9" s="24" t="s">
        <v>13</v>
      </c>
      <c r="T9" s="11"/>
      <c r="U9" s="11"/>
    </row>
    <row r="10" s="6" customFormat="true" ht="9" hidden="false" customHeight="false" outlineLevel="0" collapsed="false">
      <c r="A10" s="9"/>
      <c r="B10" s="9"/>
      <c r="C10" s="9"/>
      <c r="D10" s="12"/>
      <c r="E10" s="22"/>
      <c r="F10" s="23"/>
      <c r="G10" s="24"/>
      <c r="H10" s="22"/>
      <c r="I10" s="23"/>
      <c r="J10" s="23"/>
      <c r="K10" s="25"/>
      <c r="L10" s="23"/>
      <c r="M10" s="23"/>
      <c r="N10" s="25"/>
      <c r="O10" s="23"/>
      <c r="P10" s="23"/>
      <c r="Q10" s="25"/>
      <c r="R10" s="23"/>
      <c r="S10" s="23"/>
      <c r="T10" s="11"/>
      <c r="U10" s="11"/>
    </row>
    <row r="11" s="6" customFormat="true" ht="6" hidden="false" customHeight="true" outlineLevel="0" collapsed="false">
      <c r="A11" s="9"/>
      <c r="B11" s="9"/>
      <c r="C11" s="9"/>
      <c r="D11" s="12"/>
      <c r="E11" s="27"/>
      <c r="F11" s="23"/>
      <c r="G11" s="24"/>
      <c r="H11" s="27"/>
      <c r="I11" s="23"/>
      <c r="J11" s="23"/>
      <c r="K11" s="28"/>
      <c r="L11" s="23"/>
      <c r="M11" s="23"/>
      <c r="N11" s="28"/>
      <c r="O11" s="23"/>
      <c r="P11" s="23"/>
      <c r="Q11" s="28"/>
      <c r="R11" s="23"/>
      <c r="S11" s="23"/>
      <c r="T11" s="11"/>
      <c r="U11" s="11"/>
    </row>
    <row r="12" s="6" customFormat="true" ht="3" hidden="false" customHeight="true" outlineLevel="0" collapsed="false"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25"/>
    </row>
    <row r="13" s="6" customFormat="true" ht="10.5" hidden="false" customHeight="true" outlineLevel="0" collapsed="false">
      <c r="A13" s="32" t="s">
        <v>14</v>
      </c>
      <c r="B13" s="32"/>
      <c r="C13" s="33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7" t="s">
        <v>15</v>
      </c>
      <c r="U13" s="38"/>
    </row>
    <row r="14" s="6" customFormat="true" ht="10.5" hidden="false" customHeight="true" outlineLevel="0" collapsed="false">
      <c r="A14" s="33"/>
      <c r="B14" s="39" t="s">
        <v>16</v>
      </c>
      <c r="C14" s="40" t="s">
        <v>17</v>
      </c>
      <c r="D14" s="34" t="n">
        <f aca="false">SUM(D15:D32)</f>
        <v>30080</v>
      </c>
      <c r="E14" s="35" t="n">
        <f aca="false">SUM(E15:E32)</f>
        <v>321863</v>
      </c>
      <c r="F14" s="35" t="n">
        <f aca="false">SUM(F15:F32)</f>
        <v>183430</v>
      </c>
      <c r="G14" s="35" t="n">
        <f aca="false">SUM(G15:G32)</f>
        <v>138433</v>
      </c>
      <c r="H14" s="35" t="n">
        <f aca="false">SUM(H15:H32)</f>
        <v>11410</v>
      </c>
      <c r="I14" s="35" t="n">
        <f aca="false">SUM(I15:I32)</f>
        <v>7529</v>
      </c>
      <c r="J14" s="35" t="n">
        <f aca="false">SUM(J15:J32)</f>
        <v>3881</v>
      </c>
      <c r="K14" s="35" t="n">
        <f aca="false">SUM(K15:K32)</f>
        <v>2966</v>
      </c>
      <c r="L14" s="35" t="n">
        <f aca="false">SUM(L15:L32)</f>
        <v>526</v>
      </c>
      <c r="M14" s="35" t="n">
        <f aca="false">SUM(M15:M32)</f>
        <v>2440</v>
      </c>
      <c r="N14" s="35" t="n">
        <f aca="false">SUM(N15:N32)</f>
        <v>23162</v>
      </c>
      <c r="O14" s="35" t="n">
        <f aca="false">SUM(O15:O32)</f>
        <v>16383</v>
      </c>
      <c r="P14" s="35" t="n">
        <f aca="false">SUM(P15:P32)</f>
        <v>6779</v>
      </c>
      <c r="Q14" s="35" t="n">
        <f aca="false">SUM(Q15:Q32)</f>
        <v>284325</v>
      </c>
      <c r="R14" s="35" t="n">
        <f aca="false">SUM(R15:R32)</f>
        <v>158992</v>
      </c>
      <c r="S14" s="35" t="n">
        <f aca="false">SUM(S15:S32)</f>
        <v>125333</v>
      </c>
      <c r="T14" s="37"/>
      <c r="U14" s="39" t="s">
        <v>16</v>
      </c>
    </row>
    <row r="15" s="6" customFormat="true" ht="10.5" hidden="false" customHeight="true" outlineLevel="0" collapsed="false">
      <c r="A15" s="33"/>
      <c r="B15" s="41" t="s">
        <v>18</v>
      </c>
      <c r="C15" s="40" t="s">
        <v>19</v>
      </c>
      <c r="D15" s="42" t="n">
        <v>42</v>
      </c>
      <c r="E15" s="43" t="n">
        <v>443</v>
      </c>
      <c r="F15" s="44" t="n">
        <v>316</v>
      </c>
      <c r="G15" s="44" t="n">
        <v>127</v>
      </c>
      <c r="H15" s="43" t="n">
        <v>0</v>
      </c>
      <c r="I15" s="44" t="n">
        <v>0</v>
      </c>
      <c r="J15" s="44" t="n">
        <v>0</v>
      </c>
      <c r="K15" s="43" t="n">
        <v>0</v>
      </c>
      <c r="L15" s="44" t="n">
        <v>0</v>
      </c>
      <c r="M15" s="44" t="n">
        <v>0</v>
      </c>
      <c r="N15" s="43" t="n">
        <v>156</v>
      </c>
      <c r="O15" s="44" t="n">
        <v>143</v>
      </c>
      <c r="P15" s="44" t="n">
        <v>13</v>
      </c>
      <c r="Q15" s="43" t="n">
        <v>287</v>
      </c>
      <c r="R15" s="44" t="n">
        <v>173</v>
      </c>
      <c r="S15" s="44" t="n">
        <v>114</v>
      </c>
      <c r="T15" s="45"/>
      <c r="U15" s="41" t="s">
        <v>18</v>
      </c>
    </row>
    <row r="16" s="6" customFormat="true" ht="10.5" hidden="false" customHeight="true" outlineLevel="0" collapsed="false">
      <c r="A16" s="46"/>
      <c r="B16" s="41" t="s">
        <v>20</v>
      </c>
      <c r="C16" s="40" t="s">
        <v>21</v>
      </c>
      <c r="D16" s="42" t="n">
        <v>6</v>
      </c>
      <c r="E16" s="43" t="n">
        <v>31</v>
      </c>
      <c r="F16" s="44" t="n">
        <v>26</v>
      </c>
      <c r="G16" s="44" t="n">
        <v>5</v>
      </c>
      <c r="H16" s="43" t="n">
        <v>0</v>
      </c>
      <c r="I16" s="44" t="n">
        <v>0</v>
      </c>
      <c r="J16" s="44" t="n">
        <v>0</v>
      </c>
      <c r="K16" s="43" t="n">
        <v>0</v>
      </c>
      <c r="L16" s="44" t="n">
        <v>0</v>
      </c>
      <c r="M16" s="44" t="n">
        <v>0</v>
      </c>
      <c r="N16" s="43" t="n">
        <v>1</v>
      </c>
      <c r="O16" s="44" t="n">
        <v>1</v>
      </c>
      <c r="P16" s="44" t="n">
        <v>0</v>
      </c>
      <c r="Q16" s="43" t="n">
        <v>30</v>
      </c>
      <c r="R16" s="44" t="n">
        <v>25</v>
      </c>
      <c r="S16" s="44" t="n">
        <v>5</v>
      </c>
      <c r="T16" s="47"/>
      <c r="U16" s="41" t="s">
        <v>20</v>
      </c>
    </row>
    <row r="17" s="6" customFormat="true" ht="10.5" hidden="false" customHeight="true" outlineLevel="0" collapsed="false">
      <c r="A17" s="33"/>
      <c r="B17" s="41" t="s">
        <v>22</v>
      </c>
      <c r="C17" s="40" t="s">
        <v>23</v>
      </c>
      <c r="D17" s="42" t="n">
        <v>0</v>
      </c>
      <c r="E17" s="43" t="n">
        <v>0</v>
      </c>
      <c r="F17" s="44" t="n">
        <v>0</v>
      </c>
      <c r="G17" s="44" t="n">
        <v>0</v>
      </c>
      <c r="H17" s="43" t="n">
        <v>0</v>
      </c>
      <c r="I17" s="44" t="n">
        <v>0</v>
      </c>
      <c r="J17" s="44" t="n">
        <v>0</v>
      </c>
      <c r="K17" s="43" t="n">
        <v>0</v>
      </c>
      <c r="L17" s="44" t="n">
        <v>0</v>
      </c>
      <c r="M17" s="44" t="n">
        <v>0</v>
      </c>
      <c r="N17" s="43" t="n">
        <v>0</v>
      </c>
      <c r="O17" s="44" t="n">
        <v>0</v>
      </c>
      <c r="P17" s="44" t="n">
        <v>0</v>
      </c>
      <c r="Q17" s="43" t="n">
        <v>0</v>
      </c>
      <c r="R17" s="44" t="n">
        <v>0</v>
      </c>
      <c r="S17" s="44" t="n">
        <v>0</v>
      </c>
      <c r="T17" s="45"/>
      <c r="U17" s="41" t="s">
        <v>22</v>
      </c>
    </row>
    <row r="18" s="6" customFormat="true" ht="10.5" hidden="false" customHeight="true" outlineLevel="0" collapsed="false">
      <c r="A18" s="33"/>
      <c r="B18" s="41" t="s">
        <v>24</v>
      </c>
      <c r="C18" s="40" t="s">
        <v>25</v>
      </c>
      <c r="D18" s="42" t="n">
        <v>17</v>
      </c>
      <c r="E18" s="43" t="n">
        <v>139</v>
      </c>
      <c r="F18" s="44" t="n">
        <v>97</v>
      </c>
      <c r="G18" s="44" t="n">
        <v>42</v>
      </c>
      <c r="H18" s="43" t="n">
        <v>5</v>
      </c>
      <c r="I18" s="44" t="n">
        <v>5</v>
      </c>
      <c r="J18" s="44" t="n">
        <v>0</v>
      </c>
      <c r="K18" s="43" t="n">
        <v>1</v>
      </c>
      <c r="L18" s="44" t="n">
        <v>0</v>
      </c>
      <c r="M18" s="44" t="n">
        <v>1</v>
      </c>
      <c r="N18" s="43" t="n">
        <v>35</v>
      </c>
      <c r="O18" s="44" t="n">
        <v>19</v>
      </c>
      <c r="P18" s="44" t="n">
        <v>16</v>
      </c>
      <c r="Q18" s="43" t="n">
        <v>98</v>
      </c>
      <c r="R18" s="44" t="n">
        <v>73</v>
      </c>
      <c r="S18" s="44" t="n">
        <v>25</v>
      </c>
      <c r="T18" s="45"/>
      <c r="U18" s="41" t="s">
        <v>24</v>
      </c>
    </row>
    <row r="19" s="6" customFormat="true" ht="10.5" hidden="false" customHeight="true" outlineLevel="0" collapsed="false">
      <c r="A19" s="33"/>
      <c r="B19" s="41" t="s">
        <v>26</v>
      </c>
      <c r="C19" s="40" t="s">
        <v>27</v>
      </c>
      <c r="D19" s="42" t="n">
        <v>2652</v>
      </c>
      <c r="E19" s="43" t="n">
        <v>22853</v>
      </c>
      <c r="F19" s="44" t="n">
        <v>18691</v>
      </c>
      <c r="G19" s="44" t="n">
        <v>4162</v>
      </c>
      <c r="H19" s="43" t="n">
        <v>537</v>
      </c>
      <c r="I19" s="44" t="n">
        <v>533</v>
      </c>
      <c r="J19" s="44" t="n">
        <v>4</v>
      </c>
      <c r="K19" s="43" t="n">
        <v>147</v>
      </c>
      <c r="L19" s="44" t="n">
        <v>23</v>
      </c>
      <c r="M19" s="44" t="n">
        <v>124</v>
      </c>
      <c r="N19" s="43" t="n">
        <v>4086</v>
      </c>
      <c r="O19" s="44" t="n">
        <v>2961</v>
      </c>
      <c r="P19" s="44" t="n">
        <v>1125</v>
      </c>
      <c r="Q19" s="43" t="n">
        <v>18083</v>
      </c>
      <c r="R19" s="44" t="n">
        <v>15174</v>
      </c>
      <c r="S19" s="44" t="n">
        <v>2909</v>
      </c>
      <c r="T19" s="45"/>
      <c r="U19" s="41" t="s">
        <v>26</v>
      </c>
    </row>
    <row r="20" s="6" customFormat="true" ht="10.5" hidden="false" customHeight="true" outlineLevel="0" collapsed="false">
      <c r="A20" s="33"/>
      <c r="B20" s="41" t="s">
        <v>28</v>
      </c>
      <c r="C20" s="40" t="s">
        <v>29</v>
      </c>
      <c r="D20" s="42" t="n">
        <v>1893</v>
      </c>
      <c r="E20" s="43" t="n">
        <v>35895</v>
      </c>
      <c r="F20" s="44" t="n">
        <v>24792</v>
      </c>
      <c r="G20" s="44" t="n">
        <v>11103</v>
      </c>
      <c r="H20" s="43" t="n">
        <v>474</v>
      </c>
      <c r="I20" s="44" t="n">
        <v>435</v>
      </c>
      <c r="J20" s="44" t="n">
        <v>39</v>
      </c>
      <c r="K20" s="43" t="n">
        <v>136</v>
      </c>
      <c r="L20" s="44" t="n">
        <v>29</v>
      </c>
      <c r="M20" s="44" t="n">
        <v>107</v>
      </c>
      <c r="N20" s="43" t="n">
        <v>2812</v>
      </c>
      <c r="O20" s="44" t="n">
        <v>2047</v>
      </c>
      <c r="P20" s="44" t="n">
        <v>765</v>
      </c>
      <c r="Q20" s="43" t="n">
        <v>32473</v>
      </c>
      <c r="R20" s="44" t="n">
        <v>22281</v>
      </c>
      <c r="S20" s="44" t="n">
        <v>10192</v>
      </c>
      <c r="T20" s="45"/>
      <c r="U20" s="41" t="s">
        <v>28</v>
      </c>
    </row>
    <row r="21" s="6" customFormat="true" ht="10.5" hidden="false" customHeight="true" outlineLevel="0" collapsed="false">
      <c r="A21" s="33"/>
      <c r="B21" s="41" t="s">
        <v>30</v>
      </c>
      <c r="C21" s="40" t="s">
        <v>31</v>
      </c>
      <c r="D21" s="42" t="n">
        <v>29</v>
      </c>
      <c r="E21" s="43" t="n">
        <v>1725</v>
      </c>
      <c r="F21" s="44" t="n">
        <v>1553</v>
      </c>
      <c r="G21" s="44" t="n">
        <v>172</v>
      </c>
      <c r="H21" s="43" t="n">
        <v>0</v>
      </c>
      <c r="I21" s="44" t="n">
        <v>0</v>
      </c>
      <c r="J21" s="44" t="n">
        <v>0</v>
      </c>
      <c r="K21" s="43" t="n">
        <v>0</v>
      </c>
      <c r="L21" s="44" t="n">
        <v>0</v>
      </c>
      <c r="M21" s="44" t="n">
        <v>0</v>
      </c>
      <c r="N21" s="43" t="n">
        <v>11</v>
      </c>
      <c r="O21" s="44" t="n">
        <v>11</v>
      </c>
      <c r="P21" s="44" t="n">
        <v>0</v>
      </c>
      <c r="Q21" s="43" t="n">
        <v>1714</v>
      </c>
      <c r="R21" s="44" t="n">
        <v>1542</v>
      </c>
      <c r="S21" s="44" t="n">
        <v>172</v>
      </c>
      <c r="T21" s="45"/>
      <c r="U21" s="41" t="s">
        <v>30</v>
      </c>
    </row>
    <row r="22" s="6" customFormat="true" ht="10.5" hidden="false" customHeight="true" outlineLevel="0" collapsed="false">
      <c r="A22" s="33"/>
      <c r="B22" s="41" t="s">
        <v>32</v>
      </c>
      <c r="C22" s="40" t="s">
        <v>33</v>
      </c>
      <c r="D22" s="42" t="n">
        <v>372</v>
      </c>
      <c r="E22" s="43" t="n">
        <v>10793</v>
      </c>
      <c r="F22" s="44" t="n">
        <v>7449</v>
      </c>
      <c r="G22" s="44" t="n">
        <v>3344</v>
      </c>
      <c r="H22" s="43" t="n">
        <v>9</v>
      </c>
      <c r="I22" s="44" t="n">
        <v>8</v>
      </c>
      <c r="J22" s="44" t="n">
        <v>1</v>
      </c>
      <c r="K22" s="43" t="n">
        <v>3</v>
      </c>
      <c r="L22" s="44" t="n">
        <v>0</v>
      </c>
      <c r="M22" s="44" t="n">
        <v>3</v>
      </c>
      <c r="N22" s="43" t="n">
        <v>473</v>
      </c>
      <c r="O22" s="44" t="n">
        <v>411</v>
      </c>
      <c r="P22" s="44" t="n">
        <v>62</v>
      </c>
      <c r="Q22" s="43" t="n">
        <v>10308</v>
      </c>
      <c r="R22" s="44" t="n">
        <v>7030</v>
      </c>
      <c r="S22" s="44" t="n">
        <v>3278</v>
      </c>
      <c r="T22" s="45"/>
      <c r="U22" s="41" t="s">
        <v>32</v>
      </c>
    </row>
    <row r="23" s="6" customFormat="true" ht="10.5" hidden="false" customHeight="true" outlineLevel="0" collapsed="false">
      <c r="A23" s="33"/>
      <c r="B23" s="41" t="s">
        <v>34</v>
      </c>
      <c r="C23" s="40" t="s">
        <v>35</v>
      </c>
      <c r="D23" s="42" t="n">
        <v>628</v>
      </c>
      <c r="E23" s="43" t="n">
        <v>18314</v>
      </c>
      <c r="F23" s="44" t="n">
        <v>15413</v>
      </c>
      <c r="G23" s="44" t="n">
        <v>2901</v>
      </c>
      <c r="H23" s="43" t="n">
        <v>91</v>
      </c>
      <c r="I23" s="44" t="n">
        <v>89</v>
      </c>
      <c r="J23" s="44" t="n">
        <v>2</v>
      </c>
      <c r="K23" s="43" t="n">
        <v>25</v>
      </c>
      <c r="L23" s="44" t="n">
        <v>2</v>
      </c>
      <c r="M23" s="44" t="n">
        <v>23</v>
      </c>
      <c r="N23" s="43" t="n">
        <v>748</v>
      </c>
      <c r="O23" s="44" t="n">
        <v>597</v>
      </c>
      <c r="P23" s="44" t="n">
        <v>151</v>
      </c>
      <c r="Q23" s="43" t="n">
        <v>17450</v>
      </c>
      <c r="R23" s="44" t="n">
        <v>14725</v>
      </c>
      <c r="S23" s="44" t="n">
        <v>2725</v>
      </c>
      <c r="T23" s="45"/>
      <c r="U23" s="41" t="s">
        <v>34</v>
      </c>
    </row>
    <row r="24" s="6" customFormat="true" ht="10.5" hidden="false" customHeight="true" outlineLevel="0" collapsed="false">
      <c r="A24" s="33"/>
      <c r="B24" s="41" t="s">
        <v>36</v>
      </c>
      <c r="C24" s="40" t="s">
        <v>37</v>
      </c>
      <c r="D24" s="42" t="n">
        <v>8881</v>
      </c>
      <c r="E24" s="43" t="n">
        <v>77027</v>
      </c>
      <c r="F24" s="44" t="n">
        <v>41722</v>
      </c>
      <c r="G24" s="44" t="n">
        <v>35305</v>
      </c>
      <c r="H24" s="43" t="n">
        <v>2689</v>
      </c>
      <c r="I24" s="44" t="n">
        <v>1941</v>
      </c>
      <c r="J24" s="44" t="n">
        <v>748</v>
      </c>
      <c r="K24" s="43" t="n">
        <v>1028</v>
      </c>
      <c r="L24" s="44" t="n">
        <v>187</v>
      </c>
      <c r="M24" s="44" t="n">
        <v>841</v>
      </c>
      <c r="N24" s="43" t="n">
        <v>6665</v>
      </c>
      <c r="O24" s="44" t="n">
        <v>4628</v>
      </c>
      <c r="P24" s="44" t="n">
        <v>2037</v>
      </c>
      <c r="Q24" s="43" t="n">
        <v>66645</v>
      </c>
      <c r="R24" s="44" t="n">
        <v>34966</v>
      </c>
      <c r="S24" s="44" t="n">
        <v>31679</v>
      </c>
      <c r="T24" s="45"/>
      <c r="U24" s="41" t="s">
        <v>36</v>
      </c>
    </row>
    <row r="25" s="6" customFormat="true" ht="10.5" hidden="false" customHeight="true" outlineLevel="0" collapsed="false">
      <c r="A25" s="33"/>
      <c r="B25" s="41" t="s">
        <v>38</v>
      </c>
      <c r="C25" s="40" t="s">
        <v>39</v>
      </c>
      <c r="D25" s="42" t="n">
        <v>572</v>
      </c>
      <c r="E25" s="43" t="n">
        <v>10629</v>
      </c>
      <c r="F25" s="44" t="n">
        <v>5376</v>
      </c>
      <c r="G25" s="44" t="n">
        <v>5253</v>
      </c>
      <c r="H25" s="43" t="n">
        <v>75</v>
      </c>
      <c r="I25" s="44" t="n">
        <v>65</v>
      </c>
      <c r="J25" s="44" t="n">
        <v>10</v>
      </c>
      <c r="K25" s="43" t="n">
        <v>11</v>
      </c>
      <c r="L25" s="44" t="n">
        <v>4</v>
      </c>
      <c r="M25" s="44" t="n">
        <v>7</v>
      </c>
      <c r="N25" s="43" t="n">
        <v>439</v>
      </c>
      <c r="O25" s="44" t="n">
        <v>345</v>
      </c>
      <c r="P25" s="44" t="n">
        <v>94</v>
      </c>
      <c r="Q25" s="43" t="n">
        <v>10104</v>
      </c>
      <c r="R25" s="44" t="n">
        <v>4962</v>
      </c>
      <c r="S25" s="44" t="n">
        <v>5142</v>
      </c>
      <c r="T25" s="45"/>
      <c r="U25" s="41" t="s">
        <v>38</v>
      </c>
    </row>
    <row r="26" s="6" customFormat="true" ht="10.5" hidden="false" customHeight="true" outlineLevel="0" collapsed="false">
      <c r="A26" s="33"/>
      <c r="B26" s="41" t="s">
        <v>40</v>
      </c>
      <c r="C26" s="40" t="s">
        <v>41</v>
      </c>
      <c r="D26" s="42" t="n">
        <v>1735</v>
      </c>
      <c r="E26" s="43" t="n">
        <v>4951</v>
      </c>
      <c r="F26" s="44" t="n">
        <v>2949</v>
      </c>
      <c r="G26" s="44" t="n">
        <v>2002</v>
      </c>
      <c r="H26" s="43" t="n">
        <v>910</v>
      </c>
      <c r="I26" s="44" t="n">
        <v>599</v>
      </c>
      <c r="J26" s="44" t="n">
        <v>311</v>
      </c>
      <c r="K26" s="43" t="n">
        <v>199</v>
      </c>
      <c r="L26" s="44" t="n">
        <v>36</v>
      </c>
      <c r="M26" s="44" t="n">
        <v>163</v>
      </c>
      <c r="N26" s="43" t="n">
        <v>1384</v>
      </c>
      <c r="O26" s="44" t="n">
        <v>842</v>
      </c>
      <c r="P26" s="44" t="n">
        <v>542</v>
      </c>
      <c r="Q26" s="43" t="n">
        <v>2458</v>
      </c>
      <c r="R26" s="44" t="n">
        <v>1472</v>
      </c>
      <c r="S26" s="44" t="n">
        <v>986</v>
      </c>
      <c r="T26" s="45"/>
      <c r="U26" s="41" t="s">
        <v>40</v>
      </c>
    </row>
    <row r="27" s="6" customFormat="true" ht="10.5" hidden="false" customHeight="true" outlineLevel="0" collapsed="false">
      <c r="A27" s="33"/>
      <c r="B27" s="41" t="s">
        <v>42</v>
      </c>
      <c r="C27" s="40" t="s">
        <v>43</v>
      </c>
      <c r="D27" s="42" t="n">
        <v>3853</v>
      </c>
      <c r="E27" s="43" t="n">
        <v>23936</v>
      </c>
      <c r="F27" s="44" t="n">
        <v>9956</v>
      </c>
      <c r="G27" s="44" t="n">
        <v>13980</v>
      </c>
      <c r="H27" s="43" t="n">
        <v>2692</v>
      </c>
      <c r="I27" s="44" t="n">
        <v>1276</v>
      </c>
      <c r="J27" s="44" t="n">
        <v>1416</v>
      </c>
      <c r="K27" s="43" t="n">
        <v>674</v>
      </c>
      <c r="L27" s="44" t="n">
        <v>115</v>
      </c>
      <c r="M27" s="44" t="n">
        <v>559</v>
      </c>
      <c r="N27" s="43" t="n">
        <v>1026</v>
      </c>
      <c r="O27" s="44" t="n">
        <v>671</v>
      </c>
      <c r="P27" s="44" t="n">
        <v>355</v>
      </c>
      <c r="Q27" s="43" t="n">
        <v>19544</v>
      </c>
      <c r="R27" s="44" t="n">
        <v>7894</v>
      </c>
      <c r="S27" s="44" t="n">
        <v>11650</v>
      </c>
      <c r="T27" s="45"/>
      <c r="U27" s="41" t="s">
        <v>42</v>
      </c>
    </row>
    <row r="28" s="6" customFormat="true" ht="10.5" hidden="false" customHeight="true" outlineLevel="0" collapsed="false">
      <c r="A28" s="33"/>
      <c r="B28" s="41" t="s">
        <v>44</v>
      </c>
      <c r="C28" s="40" t="s">
        <v>45</v>
      </c>
      <c r="D28" s="42" t="n">
        <v>2050</v>
      </c>
      <c r="E28" s="43" t="n">
        <v>35292</v>
      </c>
      <c r="F28" s="44" t="n">
        <v>8532</v>
      </c>
      <c r="G28" s="44" t="n">
        <v>26760</v>
      </c>
      <c r="H28" s="43" t="n">
        <v>878</v>
      </c>
      <c r="I28" s="44" t="n">
        <v>757</v>
      </c>
      <c r="J28" s="44" t="n">
        <v>121</v>
      </c>
      <c r="K28" s="43" t="n">
        <v>176</v>
      </c>
      <c r="L28" s="44" t="n">
        <v>23</v>
      </c>
      <c r="M28" s="44" t="n">
        <v>153</v>
      </c>
      <c r="N28" s="43" t="n">
        <v>1221</v>
      </c>
      <c r="O28" s="44" t="n">
        <v>707</v>
      </c>
      <c r="P28" s="44" t="n">
        <v>514</v>
      </c>
      <c r="Q28" s="43" t="n">
        <v>33017</v>
      </c>
      <c r="R28" s="44" t="n">
        <v>7045</v>
      </c>
      <c r="S28" s="44" t="n">
        <v>25972</v>
      </c>
      <c r="T28" s="45"/>
      <c r="U28" s="41" t="s">
        <v>44</v>
      </c>
    </row>
    <row r="29" s="6" customFormat="true" ht="10.5" hidden="false" customHeight="true" outlineLevel="0" collapsed="false">
      <c r="A29" s="33"/>
      <c r="B29" s="41" t="s">
        <v>46</v>
      </c>
      <c r="C29" s="40" t="s">
        <v>47</v>
      </c>
      <c r="D29" s="42" t="n">
        <v>1016</v>
      </c>
      <c r="E29" s="43" t="n">
        <v>17867</v>
      </c>
      <c r="F29" s="44" t="n">
        <v>9088</v>
      </c>
      <c r="G29" s="44" t="n">
        <v>8779</v>
      </c>
      <c r="H29" s="43" t="n">
        <v>397</v>
      </c>
      <c r="I29" s="44" t="n">
        <v>147</v>
      </c>
      <c r="J29" s="44" t="n">
        <v>250</v>
      </c>
      <c r="K29" s="43" t="n">
        <v>40</v>
      </c>
      <c r="L29" s="44" t="n">
        <v>6</v>
      </c>
      <c r="M29" s="44" t="n">
        <v>34</v>
      </c>
      <c r="N29" s="43" t="n">
        <v>284</v>
      </c>
      <c r="O29" s="44" t="n">
        <v>198</v>
      </c>
      <c r="P29" s="44" t="n">
        <v>86</v>
      </c>
      <c r="Q29" s="43" t="n">
        <v>17146</v>
      </c>
      <c r="R29" s="44" t="n">
        <v>8737</v>
      </c>
      <c r="S29" s="44" t="n">
        <v>8409</v>
      </c>
      <c r="T29" s="45"/>
      <c r="U29" s="41" t="s">
        <v>46</v>
      </c>
    </row>
    <row r="30" s="6" customFormat="true" ht="10.5" hidden="false" customHeight="true" outlineLevel="0" collapsed="false">
      <c r="A30" s="33"/>
      <c r="B30" s="41" t="s">
        <v>48</v>
      </c>
      <c r="C30" s="40" t="s">
        <v>49</v>
      </c>
      <c r="D30" s="42" t="n">
        <v>255</v>
      </c>
      <c r="E30" s="43" t="n">
        <v>3180</v>
      </c>
      <c r="F30" s="44" t="n">
        <v>2036</v>
      </c>
      <c r="G30" s="44" t="n">
        <v>1144</v>
      </c>
      <c r="H30" s="43" t="n">
        <v>6</v>
      </c>
      <c r="I30" s="44" t="n">
        <v>1</v>
      </c>
      <c r="J30" s="44" t="n">
        <v>5</v>
      </c>
      <c r="K30" s="43" t="n">
        <v>1</v>
      </c>
      <c r="L30" s="44" t="n">
        <v>1</v>
      </c>
      <c r="M30" s="44" t="n">
        <v>0</v>
      </c>
      <c r="N30" s="43" t="n">
        <v>243</v>
      </c>
      <c r="O30" s="44" t="n">
        <v>240</v>
      </c>
      <c r="P30" s="44" t="n">
        <v>3</v>
      </c>
      <c r="Q30" s="43" t="n">
        <v>2930</v>
      </c>
      <c r="R30" s="44" t="n">
        <v>1794</v>
      </c>
      <c r="S30" s="44" t="n">
        <v>1136</v>
      </c>
      <c r="T30" s="45"/>
      <c r="U30" s="41" t="s">
        <v>48</v>
      </c>
    </row>
    <row r="31" s="6" customFormat="true" ht="10.5" hidden="false" customHeight="true" outlineLevel="0" collapsed="false">
      <c r="A31" s="33"/>
      <c r="B31" s="41" t="s">
        <v>50</v>
      </c>
      <c r="C31" s="40" t="s">
        <v>51</v>
      </c>
      <c r="D31" s="42" t="n">
        <v>5932</v>
      </c>
      <c r="E31" s="43" t="n">
        <v>48562</v>
      </c>
      <c r="F31" s="44" t="n">
        <v>27286</v>
      </c>
      <c r="G31" s="44" t="n">
        <v>21276</v>
      </c>
      <c r="H31" s="43" t="n">
        <v>2647</v>
      </c>
      <c r="I31" s="44" t="n">
        <v>1673</v>
      </c>
      <c r="J31" s="44" t="n">
        <v>974</v>
      </c>
      <c r="K31" s="43" t="n">
        <v>525</v>
      </c>
      <c r="L31" s="44" t="n">
        <v>100</v>
      </c>
      <c r="M31" s="44" t="n">
        <v>425</v>
      </c>
      <c r="N31" s="43" t="n">
        <v>3578</v>
      </c>
      <c r="O31" s="44" t="n">
        <v>2562</v>
      </c>
      <c r="P31" s="44" t="n">
        <v>1016</v>
      </c>
      <c r="Q31" s="43" t="n">
        <v>41812</v>
      </c>
      <c r="R31" s="44" t="n">
        <v>22951</v>
      </c>
      <c r="S31" s="44" t="n">
        <v>18861</v>
      </c>
      <c r="T31" s="45"/>
      <c r="U31" s="41" t="s">
        <v>50</v>
      </c>
    </row>
    <row r="32" s="6" customFormat="true" ht="10.5" hidden="false" customHeight="true" outlineLevel="0" collapsed="false">
      <c r="A32" s="33"/>
      <c r="B32" s="41" t="s">
        <v>52</v>
      </c>
      <c r="C32" s="40" t="s">
        <v>53</v>
      </c>
      <c r="D32" s="42" t="n">
        <v>147</v>
      </c>
      <c r="E32" s="43" t="n">
        <v>10226</v>
      </c>
      <c r="F32" s="44" t="n">
        <v>8148</v>
      </c>
      <c r="G32" s="44" t="n">
        <v>2078</v>
      </c>
      <c r="H32" s="43" t="n">
        <v>0</v>
      </c>
      <c r="I32" s="44" t="n">
        <v>0</v>
      </c>
      <c r="J32" s="44" t="n">
        <v>0</v>
      </c>
      <c r="K32" s="43" t="n">
        <v>0</v>
      </c>
      <c r="L32" s="44" t="n">
        <v>0</v>
      </c>
      <c r="M32" s="44" t="n">
        <v>0</v>
      </c>
      <c r="N32" s="43" t="n">
        <v>0</v>
      </c>
      <c r="O32" s="44" t="n">
        <v>0</v>
      </c>
      <c r="P32" s="44" t="n">
        <v>0</v>
      </c>
      <c r="Q32" s="43" t="n">
        <v>10226</v>
      </c>
      <c r="R32" s="44" t="n">
        <v>8148</v>
      </c>
      <c r="S32" s="44" t="n">
        <v>2078</v>
      </c>
      <c r="T32" s="45"/>
      <c r="U32" s="41" t="s">
        <v>52</v>
      </c>
    </row>
    <row r="33" s="6" customFormat="true" ht="3" hidden="false" customHeight="true" outlineLevel="0" collapsed="false">
      <c r="A33" s="25"/>
      <c r="B33" s="41"/>
      <c r="C33" s="48"/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22"/>
      <c r="U33" s="41"/>
    </row>
    <row r="34" s="6" customFormat="true" ht="8.1" hidden="false" customHeight="true" outlineLevel="0" collapsed="false">
      <c r="A34" s="51"/>
      <c r="B34" s="52"/>
      <c r="C34" s="53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1"/>
      <c r="U34" s="52"/>
    </row>
  </sheetData>
  <mergeCells count="23">
    <mergeCell ref="S1:U1"/>
    <mergeCell ref="A4:C11"/>
    <mergeCell ref="D4:S4"/>
    <mergeCell ref="T4:U11"/>
    <mergeCell ref="D5:D11"/>
    <mergeCell ref="E5:I5"/>
    <mergeCell ref="J5:Q5"/>
    <mergeCell ref="E6:G8"/>
    <mergeCell ref="H7:J8"/>
    <mergeCell ref="K7:M8"/>
    <mergeCell ref="N7:P8"/>
    <mergeCell ref="Q7:S8"/>
    <mergeCell ref="F9:F11"/>
    <mergeCell ref="G9:G11"/>
    <mergeCell ref="I9:I11"/>
    <mergeCell ref="J9:J11"/>
    <mergeCell ref="L9:L11"/>
    <mergeCell ref="M9:M11"/>
    <mergeCell ref="O9:O11"/>
    <mergeCell ref="P9:P11"/>
    <mergeCell ref="R9:R11"/>
    <mergeCell ref="S9:S11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05:05:49Z</dcterms:created>
  <dc:creator>岡山市役所</dc:creator>
  <dc:description/>
  <dc:language>en-US</dc:language>
  <cp:lastModifiedBy>p0116289</cp:lastModifiedBy>
  <cp:lastPrinted>2008-08-01T04:52:57Z</cp:lastPrinted>
  <dcterms:modified xsi:type="dcterms:W3CDTF">2008-08-01T04:54:14Z</dcterms:modified>
  <cp:revision>0</cp:revision>
  <dc:subject/>
  <dc:title/>
</cp:coreProperties>
</file>