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所" sheetId="1" state="visible" r:id="rId2"/>
  </sheets>
  <definedNames>
    <definedName function="false" hidden="false" name="_1_公共_従業者数_事業所数_学区_" vbProcedure="false">#REF!</definedName>
    <definedName function="false" hidden="false" name="_1_従業者規模別02" vbProcedure="false">#REF!</definedName>
    <definedName function="false" hidden="false" name="_1_民営_従業者数_事業所数_学区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7">
  <si>
    <r>
      <rPr>
        <sz val="9"/>
        <rFont val="Noto Sans"/>
        <family val="2"/>
      </rPr>
      <t xml:space="preserve">第１表　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分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別事業所数及び従業上の地位　　</t>
    </r>
  </si>
  <si>
    <t xml:space="preserve"> （４区分），男女別従業者数（続き）</t>
  </si>
  <si>
    <t xml:space="preserve">本庁・支所，学区，
産業大分類</t>
  </si>
  <si>
    <t xml:space="preserve">                                                         総　                                                                                                        数</t>
  </si>
  <si>
    <t xml:space="preserve">本庁・支所，
学区，
産業大分類</t>
  </si>
  <si>
    <t xml:space="preserve">事業所数</t>
  </si>
  <si>
    <t xml:space="preserve">従　　　　　業　　　　　者　　　　　数</t>
  </si>
  <si>
    <t xml:space="preserve">総                   数</t>
  </si>
  <si>
    <t xml:space="preserve">う　ち　個　人　事　業　主</t>
  </si>
  <si>
    <t xml:space="preserve">うち無給の家族従業者</t>
  </si>
  <si>
    <t xml:space="preserve">う　ち　有　給　役　員</t>
  </si>
  <si>
    <t xml:space="preserve">う　　ち　　雇　　用　　者</t>
  </si>
  <si>
    <t xml:space="preserve">男</t>
  </si>
  <si>
    <t xml:space="preserve">女</t>
  </si>
  <si>
    <t xml:space="preserve">本庁</t>
  </si>
  <si>
    <r>
      <rPr>
        <sz val="7"/>
        <rFont val="ＭＳ Ｐゴシック"/>
        <family val="3"/>
        <charset val="128"/>
      </rPr>
      <t xml:space="preserve">A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R</t>
    </r>
  </si>
  <si>
    <t xml:space="preserve">全産業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・宿泊業</t>
  </si>
  <si>
    <t xml:space="preserve">N</t>
  </si>
  <si>
    <t xml:space="preserve">医療・福祉</t>
  </si>
  <si>
    <t xml:space="preserve">O</t>
  </si>
  <si>
    <t xml:space="preserve">教育・学習支援業</t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R</t>
  </si>
  <si>
    <t xml:space="preserve">公務（他に分類されないもの）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足守</t>
  </si>
  <si>
    <t xml:space="preserve">藤田</t>
  </si>
  <si>
    <t xml:space="preserve">児島</t>
  </si>
  <si>
    <t xml:space="preserve">御津</t>
  </si>
  <si>
    <t xml:space="preserve">灘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10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24"/>
    <col collapsed="false" customWidth="true" hidden="false" outlineLevel="0" max="3" min="3" style="2" width="21.25"/>
    <col collapsed="false" customWidth="true" hidden="false" outlineLevel="0" max="19" min="4" style="1" width="8.86"/>
    <col collapsed="false" customWidth="true" hidden="false" outlineLevel="0" max="20" min="20" style="1" width="1.75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s="7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6"/>
      <c r="T1" s="6"/>
      <c r="U1" s="6"/>
    </row>
    <row r="2" s="10" customFormat="true" ht="6" hidden="false" customHeight="true" outlineLevel="0" collapsed="false">
      <c r="A2" s="8"/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4" customFormat="true" ht="12.7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4</v>
      </c>
      <c r="U3" s="13"/>
    </row>
    <row r="4" s="14" customFormat="true" ht="14.25" hidden="false" customHeight="true" outlineLevel="0" collapsed="false">
      <c r="A4" s="11"/>
      <c r="B4" s="11"/>
      <c r="C4" s="11"/>
      <c r="D4" s="15" t="s">
        <v>5</v>
      </c>
      <c r="E4" s="16" t="s">
        <v>6</v>
      </c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8"/>
      <c r="S4" s="19"/>
      <c r="T4" s="13"/>
      <c r="U4" s="13"/>
    </row>
    <row r="5" s="14" customFormat="true" ht="12.75" hidden="false" customHeight="true" outlineLevel="0" collapsed="false">
      <c r="A5" s="11"/>
      <c r="B5" s="11"/>
      <c r="C5" s="11"/>
      <c r="D5" s="15"/>
      <c r="E5" s="20" t="s">
        <v>7</v>
      </c>
      <c r="F5" s="20"/>
      <c r="G5" s="20"/>
      <c r="H5" s="21"/>
      <c r="I5" s="21"/>
      <c r="J5" s="22"/>
      <c r="K5" s="22"/>
      <c r="L5" s="22"/>
      <c r="M5" s="22"/>
      <c r="N5" s="22"/>
      <c r="O5" s="22"/>
      <c r="P5" s="22"/>
      <c r="Q5" s="22"/>
      <c r="R5" s="21"/>
      <c r="S5" s="23"/>
      <c r="T5" s="13"/>
      <c r="U5" s="13"/>
    </row>
    <row r="6" s="14" customFormat="true" ht="13.5" hidden="false" customHeight="true" outlineLevel="0" collapsed="false">
      <c r="A6" s="11"/>
      <c r="B6" s="11"/>
      <c r="C6" s="11"/>
      <c r="D6" s="15"/>
      <c r="E6" s="20"/>
      <c r="F6" s="20"/>
      <c r="G6" s="20"/>
      <c r="H6" s="24" t="s">
        <v>8</v>
      </c>
      <c r="I6" s="24"/>
      <c r="J6" s="24"/>
      <c r="K6" s="25" t="s">
        <v>9</v>
      </c>
      <c r="L6" s="25"/>
      <c r="M6" s="25"/>
      <c r="N6" s="24" t="s">
        <v>10</v>
      </c>
      <c r="O6" s="24"/>
      <c r="P6" s="24"/>
      <c r="Q6" s="24" t="s">
        <v>11</v>
      </c>
      <c r="R6" s="24"/>
      <c r="S6" s="24"/>
      <c r="T6" s="13"/>
      <c r="U6" s="13"/>
    </row>
    <row r="7" s="14" customFormat="true" ht="9" hidden="false" customHeight="true" outlineLevel="0" collapsed="false">
      <c r="A7" s="11"/>
      <c r="B7" s="11"/>
      <c r="C7" s="11"/>
      <c r="D7" s="15"/>
      <c r="E7" s="20"/>
      <c r="F7" s="20"/>
      <c r="G7" s="20"/>
      <c r="H7" s="24"/>
      <c r="I7" s="24"/>
      <c r="J7" s="24"/>
      <c r="K7" s="25"/>
      <c r="L7" s="25"/>
      <c r="M7" s="25"/>
      <c r="N7" s="24"/>
      <c r="O7" s="24"/>
      <c r="P7" s="24"/>
      <c r="Q7" s="24"/>
      <c r="R7" s="24"/>
      <c r="S7" s="24"/>
      <c r="T7" s="13"/>
      <c r="U7" s="13"/>
    </row>
    <row r="8" s="14" customFormat="true" ht="9" hidden="false" customHeight="true" outlineLevel="0" collapsed="false">
      <c r="A8" s="11"/>
      <c r="B8" s="11"/>
      <c r="C8" s="11"/>
      <c r="D8" s="15"/>
      <c r="E8" s="26"/>
      <c r="F8" s="27" t="s">
        <v>12</v>
      </c>
      <c r="G8" s="28" t="s">
        <v>13</v>
      </c>
      <c r="H8" s="26"/>
      <c r="I8" s="27" t="s">
        <v>12</v>
      </c>
      <c r="J8" s="27" t="s">
        <v>13</v>
      </c>
      <c r="K8" s="29"/>
      <c r="L8" s="27" t="s">
        <v>12</v>
      </c>
      <c r="M8" s="28" t="s">
        <v>13</v>
      </c>
      <c r="N8" s="30"/>
      <c r="O8" s="27" t="s">
        <v>12</v>
      </c>
      <c r="P8" s="28" t="s">
        <v>13</v>
      </c>
      <c r="Q8" s="30"/>
      <c r="R8" s="27" t="s">
        <v>12</v>
      </c>
      <c r="S8" s="27" t="s">
        <v>13</v>
      </c>
      <c r="T8" s="13"/>
      <c r="U8" s="13"/>
    </row>
    <row r="9" s="14" customFormat="true" ht="9" hidden="false" customHeight="true" outlineLevel="0" collapsed="false">
      <c r="A9" s="11"/>
      <c r="B9" s="11"/>
      <c r="C9" s="11"/>
      <c r="D9" s="15"/>
      <c r="E9" s="26"/>
      <c r="F9" s="27"/>
      <c r="G9" s="28"/>
      <c r="H9" s="26"/>
      <c r="I9" s="27"/>
      <c r="J9" s="27"/>
      <c r="K9" s="29"/>
      <c r="L9" s="27"/>
      <c r="M9" s="27"/>
      <c r="N9" s="29"/>
      <c r="O9" s="27"/>
      <c r="P9" s="27"/>
      <c r="Q9" s="29"/>
      <c r="R9" s="27"/>
      <c r="S9" s="27"/>
      <c r="T9" s="13"/>
      <c r="U9" s="13"/>
    </row>
    <row r="10" s="14" customFormat="true" ht="9" hidden="false" customHeight="true" outlineLevel="0" collapsed="false">
      <c r="A10" s="11"/>
      <c r="B10" s="11"/>
      <c r="C10" s="11"/>
      <c r="D10" s="15"/>
      <c r="E10" s="31"/>
      <c r="F10" s="27"/>
      <c r="G10" s="28"/>
      <c r="H10" s="31"/>
      <c r="I10" s="27"/>
      <c r="J10" s="27"/>
      <c r="K10" s="32"/>
      <c r="L10" s="27"/>
      <c r="M10" s="27"/>
      <c r="N10" s="32"/>
      <c r="O10" s="27"/>
      <c r="P10" s="27"/>
      <c r="Q10" s="32"/>
      <c r="R10" s="27"/>
      <c r="S10" s="27"/>
      <c r="T10" s="13"/>
      <c r="U10" s="13"/>
    </row>
    <row r="11" s="33" customFormat="true" ht="6" hidden="false" customHeight="true" outlineLevel="0" collapsed="false"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37"/>
      <c r="S11" s="38"/>
    </row>
    <row r="12" s="33" customFormat="true" ht="8.25" hidden="false" customHeight="true" outlineLevel="0" collapsed="false">
      <c r="A12" s="39" t="s">
        <v>14</v>
      </c>
      <c r="B12" s="39"/>
      <c r="C12" s="40"/>
      <c r="D12" s="41"/>
      <c r="Q12" s="36"/>
      <c r="R12" s="36"/>
      <c r="S12" s="42"/>
      <c r="T12" s="43" t="s">
        <v>14</v>
      </c>
      <c r="U12" s="43"/>
    </row>
    <row r="13" s="33" customFormat="true" ht="8.25" hidden="false" customHeight="true" outlineLevel="0" collapsed="false">
      <c r="A13" s="44"/>
      <c r="B13" s="45" t="s">
        <v>15</v>
      </c>
      <c r="C13" s="46" t="s">
        <v>16</v>
      </c>
      <c r="D13" s="47" t="n">
        <f aca="false">SUM(D14:D31)</f>
        <v>21927</v>
      </c>
      <c r="E13" s="48" t="n">
        <f aca="false">SUM(E14:E31)</f>
        <v>238332</v>
      </c>
      <c r="F13" s="48" t="n">
        <f aca="false">SUM(F14:F31)</f>
        <v>135325</v>
      </c>
      <c r="G13" s="48" t="n">
        <f aca="false">SUM(G14:G31)</f>
        <v>103007</v>
      </c>
      <c r="H13" s="48" t="n">
        <f aca="false">SUM(H14:H31)</f>
        <v>8186</v>
      </c>
      <c r="I13" s="48" t="n">
        <f aca="false">SUM(I14:I31)</f>
        <v>5250</v>
      </c>
      <c r="J13" s="49" t="n">
        <f aca="false">SUM(J14:J31)</f>
        <v>2936</v>
      </c>
      <c r="K13" s="49" t="n">
        <f aca="false">SUM(K14:K31)</f>
        <v>2026</v>
      </c>
      <c r="L13" s="49" t="n">
        <f aca="false">SUM(L14:L31)</f>
        <v>351</v>
      </c>
      <c r="M13" s="49" t="n">
        <f aca="false">SUM(M14:M31)</f>
        <v>1675</v>
      </c>
      <c r="N13" s="49" t="n">
        <f aca="false">SUM(N14:N31)</f>
        <v>16895</v>
      </c>
      <c r="O13" s="49" t="n">
        <f aca="false">SUM(O14:O31)</f>
        <v>12003</v>
      </c>
      <c r="P13" s="49" t="n">
        <f aca="false">SUM(P14:P31)</f>
        <v>4892</v>
      </c>
      <c r="Q13" s="49" t="n">
        <f aca="false">SUM(Q14:Q31)</f>
        <v>211225</v>
      </c>
      <c r="R13" s="49" t="n">
        <f aca="false">SUM(R14:R31)</f>
        <v>117721</v>
      </c>
      <c r="S13" s="50" t="n">
        <f aca="false">SUM(S14:S31)</f>
        <v>93504</v>
      </c>
      <c r="T13" s="43"/>
      <c r="U13" s="45" t="s">
        <v>15</v>
      </c>
    </row>
    <row r="14" s="33" customFormat="true" ht="8.25" hidden="false" customHeight="true" outlineLevel="0" collapsed="false">
      <c r="B14" s="51" t="s">
        <v>17</v>
      </c>
      <c r="C14" s="46" t="s">
        <v>18</v>
      </c>
      <c r="D14" s="52" t="n">
        <v>14</v>
      </c>
      <c r="E14" s="53" t="n">
        <v>184</v>
      </c>
      <c r="F14" s="53" t="n">
        <v>136</v>
      </c>
      <c r="G14" s="53" t="n">
        <v>48</v>
      </c>
      <c r="H14" s="53" t="n">
        <v>0</v>
      </c>
      <c r="I14" s="53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45</v>
      </c>
      <c r="O14" s="36" t="n">
        <v>38</v>
      </c>
      <c r="P14" s="36" t="n">
        <v>7</v>
      </c>
      <c r="Q14" s="36" t="n">
        <v>139</v>
      </c>
      <c r="R14" s="36" t="n">
        <v>98</v>
      </c>
      <c r="S14" s="42" t="n">
        <v>41</v>
      </c>
      <c r="T14" s="1"/>
      <c r="U14" s="51" t="s">
        <v>17</v>
      </c>
    </row>
    <row r="15" s="33" customFormat="true" ht="8.25" hidden="false" customHeight="true" outlineLevel="0" collapsed="false">
      <c r="B15" s="51" t="s">
        <v>19</v>
      </c>
      <c r="C15" s="46" t="s">
        <v>20</v>
      </c>
      <c r="D15" s="52" t="n">
        <v>4</v>
      </c>
      <c r="E15" s="53" t="n">
        <v>22</v>
      </c>
      <c r="F15" s="53" t="n">
        <v>18</v>
      </c>
      <c r="G15" s="53" t="n">
        <v>4</v>
      </c>
      <c r="H15" s="53" t="n">
        <v>0</v>
      </c>
      <c r="I15" s="53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22</v>
      </c>
      <c r="R15" s="36" t="n">
        <v>18</v>
      </c>
      <c r="S15" s="42" t="n">
        <v>4</v>
      </c>
      <c r="T15" s="54"/>
      <c r="U15" s="51" t="s">
        <v>19</v>
      </c>
    </row>
    <row r="16" s="33" customFormat="true" ht="8.25" hidden="false" customHeight="true" outlineLevel="0" collapsed="false">
      <c r="B16" s="51" t="s">
        <v>21</v>
      </c>
      <c r="C16" s="46" t="s">
        <v>22</v>
      </c>
      <c r="D16" s="52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42" t="n">
        <v>0</v>
      </c>
      <c r="T16" s="1"/>
      <c r="U16" s="51" t="s">
        <v>21</v>
      </c>
    </row>
    <row r="17" s="33" customFormat="true" ht="8.25" hidden="false" customHeight="true" outlineLevel="0" collapsed="false">
      <c r="B17" s="51" t="s">
        <v>23</v>
      </c>
      <c r="C17" s="46" t="s">
        <v>24</v>
      </c>
      <c r="D17" s="52" t="n">
        <v>5</v>
      </c>
      <c r="E17" s="53" t="n">
        <v>32</v>
      </c>
      <c r="F17" s="53" t="n">
        <v>21</v>
      </c>
      <c r="G17" s="53" t="n">
        <v>11</v>
      </c>
      <c r="H17" s="53" t="n">
        <v>1</v>
      </c>
      <c r="I17" s="53" t="n">
        <v>1</v>
      </c>
      <c r="J17" s="36" t="n">
        <v>0</v>
      </c>
      <c r="K17" s="36" t="n">
        <v>1</v>
      </c>
      <c r="L17" s="36" t="n">
        <v>0</v>
      </c>
      <c r="M17" s="36" t="n">
        <v>1</v>
      </c>
      <c r="N17" s="36" t="n">
        <v>11</v>
      </c>
      <c r="O17" s="36" t="n">
        <v>7</v>
      </c>
      <c r="P17" s="36" t="n">
        <v>4</v>
      </c>
      <c r="Q17" s="36" t="n">
        <v>19</v>
      </c>
      <c r="R17" s="36" t="n">
        <v>13</v>
      </c>
      <c r="S17" s="42" t="n">
        <v>6</v>
      </c>
      <c r="T17" s="1"/>
      <c r="U17" s="51" t="s">
        <v>23</v>
      </c>
    </row>
    <row r="18" s="33" customFormat="true" ht="8.25" hidden="false" customHeight="true" outlineLevel="0" collapsed="false">
      <c r="B18" s="51" t="s">
        <v>25</v>
      </c>
      <c r="C18" s="46" t="s">
        <v>26</v>
      </c>
      <c r="D18" s="52" t="n">
        <v>1621</v>
      </c>
      <c r="E18" s="53" t="n">
        <v>15907</v>
      </c>
      <c r="F18" s="53" t="n">
        <v>13059</v>
      </c>
      <c r="G18" s="53" t="n">
        <v>2848</v>
      </c>
      <c r="H18" s="53" t="n">
        <v>227</v>
      </c>
      <c r="I18" s="53" t="n">
        <v>225</v>
      </c>
      <c r="J18" s="36" t="n">
        <v>2</v>
      </c>
      <c r="K18" s="36" t="n">
        <v>66</v>
      </c>
      <c r="L18" s="36" t="n">
        <v>7</v>
      </c>
      <c r="M18" s="36" t="n">
        <v>59</v>
      </c>
      <c r="N18" s="36" t="n">
        <v>2598</v>
      </c>
      <c r="O18" s="36" t="n">
        <v>1890</v>
      </c>
      <c r="P18" s="36" t="n">
        <v>708</v>
      </c>
      <c r="Q18" s="36" t="n">
        <v>13016</v>
      </c>
      <c r="R18" s="36" t="n">
        <v>10937</v>
      </c>
      <c r="S18" s="42" t="n">
        <v>2079</v>
      </c>
      <c r="T18" s="1"/>
      <c r="U18" s="51" t="s">
        <v>25</v>
      </c>
    </row>
    <row r="19" s="33" customFormat="true" ht="8.25" hidden="false" customHeight="true" outlineLevel="0" collapsed="false">
      <c r="B19" s="51" t="s">
        <v>27</v>
      </c>
      <c r="C19" s="46" t="s">
        <v>28</v>
      </c>
      <c r="D19" s="52" t="n">
        <v>1057</v>
      </c>
      <c r="E19" s="53" t="n">
        <v>18020</v>
      </c>
      <c r="F19" s="53" t="n">
        <v>12018</v>
      </c>
      <c r="G19" s="53" t="n">
        <v>6002</v>
      </c>
      <c r="H19" s="53" t="n">
        <v>249</v>
      </c>
      <c r="I19" s="53" t="n">
        <v>228</v>
      </c>
      <c r="J19" s="36" t="n">
        <v>21</v>
      </c>
      <c r="K19" s="36" t="n">
        <v>75</v>
      </c>
      <c r="L19" s="36" t="n">
        <v>12</v>
      </c>
      <c r="M19" s="36" t="n">
        <v>63</v>
      </c>
      <c r="N19" s="36" t="n">
        <v>1612</v>
      </c>
      <c r="O19" s="36" t="n">
        <v>1182</v>
      </c>
      <c r="P19" s="36" t="n">
        <v>430</v>
      </c>
      <c r="Q19" s="36" t="n">
        <v>16084</v>
      </c>
      <c r="R19" s="36" t="n">
        <v>10596</v>
      </c>
      <c r="S19" s="42" t="n">
        <v>5488</v>
      </c>
      <c r="T19" s="1"/>
      <c r="U19" s="51" t="s">
        <v>27</v>
      </c>
    </row>
    <row r="20" s="33" customFormat="true" ht="8.25" hidden="false" customHeight="true" outlineLevel="0" collapsed="false">
      <c r="B20" s="51" t="s">
        <v>29</v>
      </c>
      <c r="C20" s="46" t="s">
        <v>30</v>
      </c>
      <c r="D20" s="52" t="n">
        <v>16</v>
      </c>
      <c r="E20" s="53" t="n">
        <v>1436</v>
      </c>
      <c r="F20" s="53" t="n">
        <v>1296</v>
      </c>
      <c r="G20" s="53" t="n">
        <v>140</v>
      </c>
      <c r="H20" s="53" t="n">
        <v>0</v>
      </c>
      <c r="I20" s="53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11</v>
      </c>
      <c r="O20" s="36" t="n">
        <v>11</v>
      </c>
      <c r="P20" s="36" t="n">
        <v>0</v>
      </c>
      <c r="Q20" s="36" t="n">
        <v>1425</v>
      </c>
      <c r="R20" s="36" t="n">
        <v>1285</v>
      </c>
      <c r="S20" s="42" t="n">
        <v>140</v>
      </c>
      <c r="T20" s="1"/>
      <c r="U20" s="51" t="s">
        <v>29</v>
      </c>
    </row>
    <row r="21" s="33" customFormat="true" ht="8.25" hidden="false" customHeight="true" outlineLevel="0" collapsed="false">
      <c r="B21" s="51" t="s">
        <v>31</v>
      </c>
      <c r="C21" s="46" t="s">
        <v>32</v>
      </c>
      <c r="D21" s="52" t="n">
        <v>327</v>
      </c>
      <c r="E21" s="53" t="n">
        <v>9936</v>
      </c>
      <c r="F21" s="53" t="n">
        <v>6782</v>
      </c>
      <c r="G21" s="53" t="n">
        <v>3154</v>
      </c>
      <c r="H21" s="53" t="n">
        <v>8</v>
      </c>
      <c r="I21" s="53" t="n">
        <v>7</v>
      </c>
      <c r="J21" s="36" t="n">
        <v>1</v>
      </c>
      <c r="K21" s="36" t="n">
        <v>3</v>
      </c>
      <c r="L21" s="36" t="n">
        <v>0</v>
      </c>
      <c r="M21" s="36" t="n">
        <v>3</v>
      </c>
      <c r="N21" s="36" t="n">
        <v>421</v>
      </c>
      <c r="O21" s="36" t="n">
        <v>372</v>
      </c>
      <c r="P21" s="36" t="n">
        <v>49</v>
      </c>
      <c r="Q21" s="36" t="n">
        <v>9504</v>
      </c>
      <c r="R21" s="36" t="n">
        <v>6403</v>
      </c>
      <c r="S21" s="42" t="n">
        <v>3101</v>
      </c>
      <c r="T21" s="1"/>
      <c r="U21" s="51" t="s">
        <v>31</v>
      </c>
    </row>
    <row r="22" s="33" customFormat="true" ht="8.25" hidden="false" customHeight="true" outlineLevel="0" collapsed="false">
      <c r="B22" s="51" t="s">
        <v>33</v>
      </c>
      <c r="C22" s="46" t="s">
        <v>34</v>
      </c>
      <c r="D22" s="52" t="n">
        <v>376</v>
      </c>
      <c r="E22" s="53" t="n">
        <v>11715</v>
      </c>
      <c r="F22" s="53" t="n">
        <v>9965</v>
      </c>
      <c r="G22" s="53" t="n">
        <v>1750</v>
      </c>
      <c r="H22" s="53" t="n">
        <v>64</v>
      </c>
      <c r="I22" s="53" t="n">
        <v>64</v>
      </c>
      <c r="J22" s="36" t="n">
        <v>0</v>
      </c>
      <c r="K22" s="36" t="n">
        <v>18</v>
      </c>
      <c r="L22" s="36" t="n">
        <v>0</v>
      </c>
      <c r="M22" s="36" t="n">
        <v>18</v>
      </c>
      <c r="N22" s="36" t="n">
        <v>494</v>
      </c>
      <c r="O22" s="36" t="n">
        <v>403</v>
      </c>
      <c r="P22" s="36" t="n">
        <v>91</v>
      </c>
      <c r="Q22" s="36" t="n">
        <v>11139</v>
      </c>
      <c r="R22" s="36" t="n">
        <v>9498</v>
      </c>
      <c r="S22" s="42" t="n">
        <v>1641</v>
      </c>
      <c r="T22" s="1"/>
      <c r="U22" s="51" t="s">
        <v>33</v>
      </c>
    </row>
    <row r="23" s="33" customFormat="true" ht="8.25" hidden="false" customHeight="true" outlineLevel="0" collapsed="false">
      <c r="B23" s="51" t="s">
        <v>35</v>
      </c>
      <c r="C23" s="46" t="s">
        <v>36</v>
      </c>
      <c r="D23" s="52" t="n">
        <v>6574</v>
      </c>
      <c r="E23" s="53" t="n">
        <v>57543</v>
      </c>
      <c r="F23" s="53" t="n">
        <v>31699</v>
      </c>
      <c r="G23" s="53" t="n">
        <v>25844</v>
      </c>
      <c r="H23" s="53" t="n">
        <v>1743</v>
      </c>
      <c r="I23" s="53" t="n">
        <v>1235</v>
      </c>
      <c r="J23" s="36" t="n">
        <v>508</v>
      </c>
      <c r="K23" s="36" t="n">
        <v>649</v>
      </c>
      <c r="L23" s="36" t="n">
        <v>126</v>
      </c>
      <c r="M23" s="36" t="n">
        <v>523</v>
      </c>
      <c r="N23" s="36" t="n">
        <v>5125</v>
      </c>
      <c r="O23" s="36" t="n">
        <v>3593</v>
      </c>
      <c r="P23" s="36" t="n">
        <v>1532</v>
      </c>
      <c r="Q23" s="36" t="n">
        <v>50026</v>
      </c>
      <c r="R23" s="36" t="n">
        <v>26745</v>
      </c>
      <c r="S23" s="42" t="n">
        <v>23281</v>
      </c>
      <c r="T23" s="1"/>
      <c r="U23" s="51" t="s">
        <v>35</v>
      </c>
    </row>
    <row r="24" s="33" customFormat="true" ht="8.25" hidden="false" customHeight="true" outlineLevel="0" collapsed="false">
      <c r="B24" s="51" t="s">
        <v>37</v>
      </c>
      <c r="C24" s="46" t="s">
        <v>38</v>
      </c>
      <c r="D24" s="52" t="n">
        <v>480</v>
      </c>
      <c r="E24" s="53" t="n">
        <v>9688</v>
      </c>
      <c r="F24" s="53" t="n">
        <v>4971</v>
      </c>
      <c r="G24" s="53" t="n">
        <v>4717</v>
      </c>
      <c r="H24" s="53" t="n">
        <v>58</v>
      </c>
      <c r="I24" s="53" t="n">
        <v>49</v>
      </c>
      <c r="J24" s="36" t="n">
        <v>9</v>
      </c>
      <c r="K24" s="36" t="n">
        <v>7</v>
      </c>
      <c r="L24" s="36" t="n">
        <v>3</v>
      </c>
      <c r="M24" s="36" t="n">
        <v>4</v>
      </c>
      <c r="N24" s="36" t="n">
        <v>395</v>
      </c>
      <c r="O24" s="36" t="n">
        <v>318</v>
      </c>
      <c r="P24" s="36" t="n">
        <v>77</v>
      </c>
      <c r="Q24" s="36" t="n">
        <v>9228</v>
      </c>
      <c r="R24" s="36" t="n">
        <v>4601</v>
      </c>
      <c r="S24" s="42" t="n">
        <v>4627</v>
      </c>
      <c r="T24" s="1"/>
      <c r="U24" s="51" t="s">
        <v>37</v>
      </c>
    </row>
    <row r="25" s="33" customFormat="true" ht="8.25" hidden="false" customHeight="true" outlineLevel="0" collapsed="false">
      <c r="B25" s="51" t="s">
        <v>39</v>
      </c>
      <c r="C25" s="46" t="s">
        <v>40</v>
      </c>
      <c r="D25" s="52" t="n">
        <v>1427</v>
      </c>
      <c r="E25" s="53" t="n">
        <v>4368</v>
      </c>
      <c r="F25" s="53" t="n">
        <v>2601</v>
      </c>
      <c r="G25" s="53" t="n">
        <v>1767</v>
      </c>
      <c r="H25" s="53" t="n">
        <v>678</v>
      </c>
      <c r="I25" s="53" t="n">
        <v>436</v>
      </c>
      <c r="J25" s="36" t="n">
        <v>242</v>
      </c>
      <c r="K25" s="36" t="n">
        <v>153</v>
      </c>
      <c r="L25" s="36" t="n">
        <v>26</v>
      </c>
      <c r="M25" s="36" t="n">
        <v>127</v>
      </c>
      <c r="N25" s="36" t="n">
        <v>1276</v>
      </c>
      <c r="O25" s="36" t="n">
        <v>771</v>
      </c>
      <c r="P25" s="36" t="n">
        <v>505</v>
      </c>
      <c r="Q25" s="36" t="n">
        <v>2261</v>
      </c>
      <c r="R25" s="36" t="n">
        <v>1368</v>
      </c>
      <c r="S25" s="42" t="n">
        <v>893</v>
      </c>
      <c r="T25" s="1"/>
      <c r="U25" s="51" t="s">
        <v>39</v>
      </c>
    </row>
    <row r="26" s="33" customFormat="true" ht="8.25" hidden="false" customHeight="true" outlineLevel="0" collapsed="false">
      <c r="B26" s="51" t="s">
        <v>41</v>
      </c>
      <c r="C26" s="46" t="s">
        <v>42</v>
      </c>
      <c r="D26" s="52" t="n">
        <v>3320</v>
      </c>
      <c r="E26" s="53" t="n">
        <v>20527</v>
      </c>
      <c r="F26" s="53" t="n">
        <v>8640</v>
      </c>
      <c r="G26" s="53" t="n">
        <v>11887</v>
      </c>
      <c r="H26" s="53" t="n">
        <v>2330</v>
      </c>
      <c r="I26" s="53" t="n">
        <v>1090</v>
      </c>
      <c r="J26" s="36" t="n">
        <v>1240</v>
      </c>
      <c r="K26" s="36" t="n">
        <v>531</v>
      </c>
      <c r="L26" s="36" t="n">
        <v>88</v>
      </c>
      <c r="M26" s="36" t="n">
        <v>443</v>
      </c>
      <c r="N26" s="36" t="n">
        <v>862</v>
      </c>
      <c r="O26" s="36" t="n">
        <v>568</v>
      </c>
      <c r="P26" s="36" t="n">
        <v>294</v>
      </c>
      <c r="Q26" s="36" t="n">
        <v>16804</v>
      </c>
      <c r="R26" s="36" t="n">
        <v>6894</v>
      </c>
      <c r="S26" s="42" t="n">
        <v>9910</v>
      </c>
      <c r="T26" s="1"/>
      <c r="U26" s="51" t="s">
        <v>41</v>
      </c>
    </row>
    <row r="27" s="33" customFormat="true" ht="8.25" hidden="false" customHeight="true" outlineLevel="0" collapsed="false">
      <c r="A27" s="2"/>
      <c r="B27" s="2" t="s">
        <v>43</v>
      </c>
      <c r="C27" s="46" t="s">
        <v>44</v>
      </c>
      <c r="D27" s="52" t="n">
        <v>1384</v>
      </c>
      <c r="E27" s="53" t="n">
        <v>25105</v>
      </c>
      <c r="F27" s="53" t="n">
        <v>6353</v>
      </c>
      <c r="G27" s="53" t="n">
        <v>18752</v>
      </c>
      <c r="H27" s="53" t="n">
        <v>666</v>
      </c>
      <c r="I27" s="53" t="n">
        <v>572</v>
      </c>
      <c r="J27" s="36" t="n">
        <v>94</v>
      </c>
      <c r="K27" s="36" t="n">
        <v>138</v>
      </c>
      <c r="L27" s="36" t="n">
        <v>17</v>
      </c>
      <c r="M27" s="36" t="n">
        <v>121</v>
      </c>
      <c r="N27" s="36" t="n">
        <v>821</v>
      </c>
      <c r="O27" s="36" t="n">
        <v>494</v>
      </c>
      <c r="P27" s="36" t="n">
        <v>327</v>
      </c>
      <c r="Q27" s="36" t="n">
        <v>23480</v>
      </c>
      <c r="R27" s="36" t="n">
        <v>5270</v>
      </c>
      <c r="S27" s="42" t="n">
        <v>18210</v>
      </c>
      <c r="T27" s="55"/>
      <c r="U27" s="51" t="s">
        <v>43</v>
      </c>
    </row>
    <row r="28" s="33" customFormat="true" ht="8.25" hidden="false" customHeight="true" outlineLevel="0" collapsed="false">
      <c r="B28" s="51" t="s">
        <v>45</v>
      </c>
      <c r="C28" s="46" t="s">
        <v>46</v>
      </c>
      <c r="D28" s="52" t="n">
        <v>666</v>
      </c>
      <c r="E28" s="53" t="n">
        <v>14078</v>
      </c>
      <c r="F28" s="53" t="n">
        <v>7514</v>
      </c>
      <c r="G28" s="53" t="n">
        <v>6564</v>
      </c>
      <c r="H28" s="53" t="n">
        <v>265</v>
      </c>
      <c r="I28" s="53" t="n">
        <v>108</v>
      </c>
      <c r="J28" s="36" t="n">
        <v>157</v>
      </c>
      <c r="K28" s="36" t="n">
        <v>26</v>
      </c>
      <c r="L28" s="36" t="n">
        <v>4</v>
      </c>
      <c r="M28" s="36" t="n">
        <v>22</v>
      </c>
      <c r="N28" s="36" t="n">
        <v>235</v>
      </c>
      <c r="O28" s="36" t="n">
        <v>173</v>
      </c>
      <c r="P28" s="36" t="n">
        <v>62</v>
      </c>
      <c r="Q28" s="36" t="n">
        <v>13552</v>
      </c>
      <c r="R28" s="36" t="n">
        <v>7229</v>
      </c>
      <c r="S28" s="42" t="n">
        <v>6323</v>
      </c>
      <c r="T28" s="1"/>
      <c r="U28" s="51" t="s">
        <v>45</v>
      </c>
    </row>
    <row r="29" s="33" customFormat="true" ht="8.25" hidden="false" customHeight="true" outlineLevel="0" collapsed="false">
      <c r="B29" s="51" t="s">
        <v>47</v>
      </c>
      <c r="C29" s="46" t="s">
        <v>48</v>
      </c>
      <c r="D29" s="52" t="n">
        <v>151</v>
      </c>
      <c r="E29" s="53" t="n">
        <v>1903</v>
      </c>
      <c r="F29" s="53" t="n">
        <v>1252</v>
      </c>
      <c r="G29" s="53" t="n">
        <v>651</v>
      </c>
      <c r="H29" s="53" t="n">
        <v>3</v>
      </c>
      <c r="I29" s="53" t="n">
        <v>0</v>
      </c>
      <c r="J29" s="36" t="n">
        <v>3</v>
      </c>
      <c r="K29" s="36" t="n">
        <v>0</v>
      </c>
      <c r="L29" s="36" t="n">
        <v>0</v>
      </c>
      <c r="M29" s="36" t="n">
        <v>0</v>
      </c>
      <c r="N29" s="36" t="n">
        <v>208</v>
      </c>
      <c r="O29" s="36" t="n">
        <v>207</v>
      </c>
      <c r="P29" s="36" t="n">
        <v>1</v>
      </c>
      <c r="Q29" s="36" t="n">
        <v>1692</v>
      </c>
      <c r="R29" s="36" t="n">
        <v>1045</v>
      </c>
      <c r="S29" s="42" t="n">
        <v>647</v>
      </c>
      <c r="T29" s="1"/>
      <c r="U29" s="51" t="s">
        <v>47</v>
      </c>
    </row>
    <row r="30" s="33" customFormat="true" ht="8.25" hidden="false" customHeight="true" outlineLevel="0" collapsed="false">
      <c r="B30" s="51" t="s">
        <v>49</v>
      </c>
      <c r="C30" s="46" t="s">
        <v>50</v>
      </c>
      <c r="D30" s="52" t="n">
        <v>4418</v>
      </c>
      <c r="E30" s="53" t="n">
        <v>38648</v>
      </c>
      <c r="F30" s="53" t="n">
        <v>21668</v>
      </c>
      <c r="G30" s="53" t="n">
        <v>16980</v>
      </c>
      <c r="H30" s="53" t="n">
        <v>1894</v>
      </c>
      <c r="I30" s="53" t="n">
        <v>1235</v>
      </c>
      <c r="J30" s="36" t="n">
        <v>659</v>
      </c>
      <c r="K30" s="36" t="n">
        <v>359</v>
      </c>
      <c r="L30" s="36" t="n">
        <v>68</v>
      </c>
      <c r="M30" s="36" t="n">
        <v>291</v>
      </c>
      <c r="N30" s="36" t="n">
        <v>2781</v>
      </c>
      <c r="O30" s="36" t="n">
        <v>1976</v>
      </c>
      <c r="P30" s="36" t="n">
        <v>805</v>
      </c>
      <c r="Q30" s="36" t="n">
        <v>33614</v>
      </c>
      <c r="R30" s="36" t="n">
        <v>18389</v>
      </c>
      <c r="S30" s="42" t="n">
        <v>15225</v>
      </c>
      <c r="T30" s="54"/>
      <c r="U30" s="51" t="s">
        <v>49</v>
      </c>
    </row>
    <row r="31" s="33" customFormat="true" ht="8.25" hidden="false" customHeight="true" outlineLevel="0" collapsed="false">
      <c r="B31" s="51" t="s">
        <v>51</v>
      </c>
      <c r="C31" s="46" t="s">
        <v>52</v>
      </c>
      <c r="D31" s="52" t="n">
        <v>87</v>
      </c>
      <c r="E31" s="53" t="n">
        <v>9220</v>
      </c>
      <c r="F31" s="53" t="n">
        <v>7332</v>
      </c>
      <c r="G31" s="53" t="n">
        <v>1888</v>
      </c>
      <c r="H31" s="53" t="n">
        <v>0</v>
      </c>
      <c r="I31" s="53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9220</v>
      </c>
      <c r="R31" s="36" t="n">
        <v>7332</v>
      </c>
      <c r="S31" s="42" t="n">
        <v>1888</v>
      </c>
      <c r="T31" s="1"/>
      <c r="U31" s="51" t="s">
        <v>51</v>
      </c>
    </row>
    <row r="32" s="33" customFormat="true" ht="8.25" hidden="false" customHeight="true" outlineLevel="0" collapsed="false">
      <c r="C32" s="34"/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42"/>
    </row>
    <row r="33" s="33" customFormat="true" ht="8.25" hidden="false" customHeight="true" outlineLevel="0" collapsed="false">
      <c r="A33" s="43" t="s">
        <v>53</v>
      </c>
      <c r="B33" s="43"/>
      <c r="C33" s="46"/>
      <c r="D33" s="41"/>
      <c r="Q33" s="36"/>
      <c r="R33" s="36"/>
      <c r="S33" s="42"/>
      <c r="T33" s="43" t="s">
        <v>53</v>
      </c>
      <c r="U33" s="43"/>
    </row>
    <row r="34" s="33" customFormat="true" ht="8.25" hidden="false" customHeight="true" outlineLevel="0" collapsed="false">
      <c r="A34" s="44"/>
      <c r="B34" s="45" t="s">
        <v>15</v>
      </c>
      <c r="C34" s="46" t="s">
        <v>16</v>
      </c>
      <c r="D34" s="47" t="n">
        <f aca="false">SUM(D35:D52)</f>
        <v>2098</v>
      </c>
      <c r="E34" s="48" t="n">
        <f aca="false">SUM(E35:E52)</f>
        <v>21325</v>
      </c>
      <c r="F34" s="48" t="n">
        <f aca="false">SUM(F35:F52)</f>
        <v>12377</v>
      </c>
      <c r="G34" s="48" t="n">
        <f aca="false">SUM(G35:G52)</f>
        <v>8948</v>
      </c>
      <c r="H34" s="48" t="n">
        <f aca="false">SUM(H35:H52)</f>
        <v>892</v>
      </c>
      <c r="I34" s="48" t="n">
        <f aca="false">SUM(I35:I52)</f>
        <v>592</v>
      </c>
      <c r="J34" s="49" t="n">
        <f aca="false">SUM(J35:J52)</f>
        <v>300</v>
      </c>
      <c r="K34" s="49" t="n">
        <f aca="false">SUM(K35:K52)</f>
        <v>229</v>
      </c>
      <c r="L34" s="49" t="n">
        <f aca="false">SUM(L35:L52)</f>
        <v>47</v>
      </c>
      <c r="M34" s="49" t="n">
        <f aca="false">SUM(M35:M52)</f>
        <v>182</v>
      </c>
      <c r="N34" s="49" t="n">
        <f aca="false">SUM(N35:N52)</f>
        <v>1521</v>
      </c>
      <c r="O34" s="49" t="n">
        <f aca="false">SUM(O35:O52)</f>
        <v>1031</v>
      </c>
      <c r="P34" s="49" t="n">
        <f aca="false">SUM(P35:P52)</f>
        <v>490</v>
      </c>
      <c r="Q34" s="49" t="n">
        <f aca="false">SUM(Q35:Q52)</f>
        <v>18683</v>
      </c>
      <c r="R34" s="49" t="n">
        <f aca="false">SUM(R35:R52)</f>
        <v>10707</v>
      </c>
      <c r="S34" s="50" t="n">
        <f aca="false">SUM(S35:S52)</f>
        <v>7976</v>
      </c>
      <c r="T34" s="43"/>
      <c r="U34" s="45" t="s">
        <v>15</v>
      </c>
    </row>
    <row r="35" s="33" customFormat="true" ht="8.25" hidden="false" customHeight="true" outlineLevel="0" collapsed="false">
      <c r="B35" s="51" t="s">
        <v>17</v>
      </c>
      <c r="C35" s="46" t="s">
        <v>18</v>
      </c>
      <c r="D35" s="52" t="n">
        <v>2</v>
      </c>
      <c r="E35" s="53" t="n">
        <v>35</v>
      </c>
      <c r="F35" s="53" t="n">
        <v>31</v>
      </c>
      <c r="G35" s="53" t="n">
        <v>4</v>
      </c>
      <c r="H35" s="53" t="n">
        <v>0</v>
      </c>
      <c r="I35" s="53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21</v>
      </c>
      <c r="O35" s="36" t="n">
        <v>21</v>
      </c>
      <c r="P35" s="36" t="n">
        <v>0</v>
      </c>
      <c r="Q35" s="36" t="n">
        <v>14</v>
      </c>
      <c r="R35" s="36" t="n">
        <v>10</v>
      </c>
      <c r="S35" s="42" t="n">
        <v>4</v>
      </c>
      <c r="T35" s="1"/>
      <c r="U35" s="51" t="s">
        <v>17</v>
      </c>
    </row>
    <row r="36" s="33" customFormat="true" ht="8.25" hidden="false" customHeight="true" outlineLevel="0" collapsed="false">
      <c r="B36" s="51" t="s">
        <v>19</v>
      </c>
      <c r="C36" s="46" t="s">
        <v>20</v>
      </c>
      <c r="D36" s="52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42" t="n">
        <v>0</v>
      </c>
      <c r="T36" s="54"/>
      <c r="U36" s="51" t="s">
        <v>19</v>
      </c>
    </row>
    <row r="37" s="33" customFormat="true" ht="8.25" hidden="false" customHeight="true" outlineLevel="0" collapsed="false">
      <c r="B37" s="51" t="s">
        <v>21</v>
      </c>
      <c r="C37" s="46" t="s">
        <v>22</v>
      </c>
      <c r="D37" s="52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42" t="n">
        <v>0</v>
      </c>
      <c r="T37" s="1"/>
      <c r="U37" s="51" t="s">
        <v>21</v>
      </c>
    </row>
    <row r="38" s="33" customFormat="true" ht="8.25" hidden="false" customHeight="true" outlineLevel="0" collapsed="false">
      <c r="B38" s="51" t="s">
        <v>23</v>
      </c>
      <c r="C38" s="46" t="s">
        <v>24</v>
      </c>
      <c r="D38" s="52" t="n">
        <v>1</v>
      </c>
      <c r="E38" s="53" t="n">
        <v>9</v>
      </c>
      <c r="F38" s="53" t="n">
        <v>3</v>
      </c>
      <c r="G38" s="53" t="n">
        <v>6</v>
      </c>
      <c r="H38" s="53" t="n">
        <v>0</v>
      </c>
      <c r="I38" s="53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7</v>
      </c>
      <c r="O38" s="36" t="n">
        <v>2</v>
      </c>
      <c r="P38" s="36" t="n">
        <v>5</v>
      </c>
      <c r="Q38" s="36" t="n">
        <v>2</v>
      </c>
      <c r="R38" s="36" t="n">
        <v>1</v>
      </c>
      <c r="S38" s="42" t="n">
        <v>1</v>
      </c>
      <c r="T38" s="1"/>
      <c r="U38" s="51" t="s">
        <v>23</v>
      </c>
    </row>
    <row r="39" s="33" customFormat="true" ht="8.25" hidden="false" customHeight="true" outlineLevel="0" collapsed="false">
      <c r="B39" s="51" t="s">
        <v>25</v>
      </c>
      <c r="C39" s="46" t="s">
        <v>26</v>
      </c>
      <c r="D39" s="52" t="n">
        <v>219</v>
      </c>
      <c r="E39" s="53" t="n">
        <v>1480</v>
      </c>
      <c r="F39" s="53" t="n">
        <v>1208</v>
      </c>
      <c r="G39" s="53" t="n">
        <v>272</v>
      </c>
      <c r="H39" s="53" t="n">
        <v>67</v>
      </c>
      <c r="I39" s="53" t="n">
        <v>65</v>
      </c>
      <c r="J39" s="36" t="n">
        <v>2</v>
      </c>
      <c r="K39" s="36" t="n">
        <v>18</v>
      </c>
      <c r="L39" s="36" t="n">
        <v>5</v>
      </c>
      <c r="M39" s="36" t="n">
        <v>13</v>
      </c>
      <c r="N39" s="36" t="n">
        <v>307</v>
      </c>
      <c r="O39" s="36" t="n">
        <v>218</v>
      </c>
      <c r="P39" s="36" t="n">
        <v>89</v>
      </c>
      <c r="Q39" s="36" t="n">
        <v>1088</v>
      </c>
      <c r="R39" s="36" t="n">
        <v>920</v>
      </c>
      <c r="S39" s="42" t="n">
        <v>168</v>
      </c>
      <c r="T39" s="1"/>
      <c r="U39" s="51" t="s">
        <v>25</v>
      </c>
    </row>
    <row r="40" s="33" customFormat="true" ht="8.25" hidden="false" customHeight="true" outlineLevel="0" collapsed="false">
      <c r="B40" s="51" t="s">
        <v>27</v>
      </c>
      <c r="C40" s="46" t="s">
        <v>28</v>
      </c>
      <c r="D40" s="52" t="n">
        <v>220</v>
      </c>
      <c r="E40" s="53" t="n">
        <v>6086</v>
      </c>
      <c r="F40" s="53" t="n">
        <v>4453</v>
      </c>
      <c r="G40" s="53" t="n">
        <v>1633</v>
      </c>
      <c r="H40" s="53" t="n">
        <v>48</v>
      </c>
      <c r="I40" s="53" t="n">
        <v>44</v>
      </c>
      <c r="J40" s="36" t="n">
        <v>4</v>
      </c>
      <c r="K40" s="36" t="n">
        <v>11</v>
      </c>
      <c r="L40" s="36" t="n">
        <v>4</v>
      </c>
      <c r="M40" s="36" t="n">
        <v>7</v>
      </c>
      <c r="N40" s="36" t="n">
        <v>341</v>
      </c>
      <c r="O40" s="36" t="n">
        <v>240</v>
      </c>
      <c r="P40" s="36" t="n">
        <v>101</v>
      </c>
      <c r="Q40" s="36" t="n">
        <v>5686</v>
      </c>
      <c r="R40" s="36" t="n">
        <v>4165</v>
      </c>
      <c r="S40" s="42" t="n">
        <v>1521</v>
      </c>
      <c r="T40" s="1"/>
      <c r="U40" s="51" t="s">
        <v>27</v>
      </c>
    </row>
    <row r="41" s="33" customFormat="true" ht="8.25" hidden="false" customHeight="true" outlineLevel="0" collapsed="false">
      <c r="B41" s="51" t="s">
        <v>29</v>
      </c>
      <c r="C41" s="46" t="s">
        <v>30</v>
      </c>
      <c r="D41" s="52" t="n">
        <v>5</v>
      </c>
      <c r="E41" s="53" t="n">
        <v>188</v>
      </c>
      <c r="F41" s="53" t="n">
        <v>166</v>
      </c>
      <c r="G41" s="53" t="n">
        <v>22</v>
      </c>
      <c r="H41" s="53" t="n">
        <v>0</v>
      </c>
      <c r="I41" s="53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188</v>
      </c>
      <c r="R41" s="36" t="n">
        <v>166</v>
      </c>
      <c r="S41" s="42" t="n">
        <v>22</v>
      </c>
      <c r="T41" s="1"/>
      <c r="U41" s="51" t="s">
        <v>29</v>
      </c>
    </row>
    <row r="42" s="33" customFormat="true" ht="8.25" hidden="false" customHeight="true" outlineLevel="0" collapsed="false">
      <c r="B42" s="51" t="s">
        <v>31</v>
      </c>
      <c r="C42" s="46" t="s">
        <v>32</v>
      </c>
      <c r="D42" s="52" t="n">
        <v>5</v>
      </c>
      <c r="E42" s="53" t="n">
        <v>75</v>
      </c>
      <c r="F42" s="53" t="n">
        <v>45</v>
      </c>
      <c r="G42" s="53" t="n">
        <v>30</v>
      </c>
      <c r="H42" s="53" t="n">
        <v>0</v>
      </c>
      <c r="I42" s="53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11</v>
      </c>
      <c r="O42" s="36" t="n">
        <v>5</v>
      </c>
      <c r="P42" s="36" t="n">
        <v>6</v>
      </c>
      <c r="Q42" s="36" t="n">
        <v>64</v>
      </c>
      <c r="R42" s="36" t="n">
        <v>40</v>
      </c>
      <c r="S42" s="42" t="n">
        <v>24</v>
      </c>
      <c r="T42" s="1"/>
      <c r="U42" s="51" t="s">
        <v>31</v>
      </c>
    </row>
    <row r="43" s="33" customFormat="true" ht="8.25" hidden="false" customHeight="true" outlineLevel="0" collapsed="false">
      <c r="B43" s="51" t="s">
        <v>33</v>
      </c>
      <c r="C43" s="46" t="s">
        <v>34</v>
      </c>
      <c r="D43" s="52" t="n">
        <v>71</v>
      </c>
      <c r="E43" s="53" t="n">
        <v>1894</v>
      </c>
      <c r="F43" s="53" t="n">
        <v>1504</v>
      </c>
      <c r="G43" s="53" t="n">
        <v>390</v>
      </c>
      <c r="H43" s="53" t="n">
        <v>11</v>
      </c>
      <c r="I43" s="53" t="n">
        <v>9</v>
      </c>
      <c r="J43" s="36" t="n">
        <v>2</v>
      </c>
      <c r="K43" s="36" t="n">
        <v>2</v>
      </c>
      <c r="L43" s="36" t="n">
        <v>1</v>
      </c>
      <c r="M43" s="36" t="n">
        <v>1</v>
      </c>
      <c r="N43" s="36" t="n">
        <v>80</v>
      </c>
      <c r="O43" s="36" t="n">
        <v>64</v>
      </c>
      <c r="P43" s="36" t="n">
        <v>16</v>
      </c>
      <c r="Q43" s="36" t="n">
        <v>1801</v>
      </c>
      <c r="R43" s="36" t="n">
        <v>1430</v>
      </c>
      <c r="S43" s="42" t="n">
        <v>371</v>
      </c>
      <c r="T43" s="1"/>
      <c r="U43" s="51" t="s">
        <v>33</v>
      </c>
    </row>
    <row r="44" s="33" customFormat="true" ht="8.25" hidden="false" customHeight="true" outlineLevel="0" collapsed="false">
      <c r="B44" s="51" t="s">
        <v>35</v>
      </c>
      <c r="C44" s="46" t="s">
        <v>36</v>
      </c>
      <c r="D44" s="52" t="n">
        <v>614</v>
      </c>
      <c r="E44" s="53" t="n">
        <v>4026</v>
      </c>
      <c r="F44" s="53" t="n">
        <v>1876</v>
      </c>
      <c r="G44" s="53" t="n">
        <v>2150</v>
      </c>
      <c r="H44" s="53" t="n">
        <v>288</v>
      </c>
      <c r="I44" s="53" t="n">
        <v>215</v>
      </c>
      <c r="J44" s="36" t="n">
        <v>73</v>
      </c>
      <c r="K44" s="36" t="n">
        <v>87</v>
      </c>
      <c r="L44" s="36" t="n">
        <v>13</v>
      </c>
      <c r="M44" s="36" t="n">
        <v>74</v>
      </c>
      <c r="N44" s="36" t="n">
        <v>382</v>
      </c>
      <c r="O44" s="36" t="n">
        <v>248</v>
      </c>
      <c r="P44" s="36" t="n">
        <v>134</v>
      </c>
      <c r="Q44" s="36" t="n">
        <v>3269</v>
      </c>
      <c r="R44" s="36" t="n">
        <v>1400</v>
      </c>
      <c r="S44" s="42" t="n">
        <v>1869</v>
      </c>
      <c r="T44" s="1"/>
      <c r="U44" s="51" t="s">
        <v>35</v>
      </c>
    </row>
    <row r="45" s="33" customFormat="true" ht="8.25" hidden="false" customHeight="true" outlineLevel="0" collapsed="false">
      <c r="B45" s="51" t="s">
        <v>37</v>
      </c>
      <c r="C45" s="46" t="s">
        <v>38</v>
      </c>
      <c r="D45" s="52" t="n">
        <v>31</v>
      </c>
      <c r="E45" s="53" t="n">
        <v>274</v>
      </c>
      <c r="F45" s="53" t="n">
        <v>116</v>
      </c>
      <c r="G45" s="53" t="n">
        <v>158</v>
      </c>
      <c r="H45" s="53" t="n">
        <v>7</v>
      </c>
      <c r="I45" s="53" t="n">
        <v>6</v>
      </c>
      <c r="J45" s="36" t="n">
        <v>1</v>
      </c>
      <c r="K45" s="36" t="n">
        <v>0</v>
      </c>
      <c r="L45" s="36" t="n">
        <v>0</v>
      </c>
      <c r="M45" s="36" t="n">
        <v>0</v>
      </c>
      <c r="N45" s="36" t="n">
        <v>11</v>
      </c>
      <c r="O45" s="36" t="n">
        <v>8</v>
      </c>
      <c r="P45" s="36" t="n">
        <v>3</v>
      </c>
      <c r="Q45" s="36" t="n">
        <v>256</v>
      </c>
      <c r="R45" s="36" t="n">
        <v>102</v>
      </c>
      <c r="S45" s="42" t="n">
        <v>154</v>
      </c>
      <c r="T45" s="1"/>
      <c r="U45" s="51" t="s">
        <v>37</v>
      </c>
    </row>
    <row r="46" s="33" customFormat="true" ht="8.25" hidden="false" customHeight="true" outlineLevel="0" collapsed="false">
      <c r="B46" s="51" t="s">
        <v>39</v>
      </c>
      <c r="C46" s="46" t="s">
        <v>40</v>
      </c>
      <c r="D46" s="52" t="n">
        <v>62</v>
      </c>
      <c r="E46" s="53" t="n">
        <v>112</v>
      </c>
      <c r="F46" s="53" t="n">
        <v>68</v>
      </c>
      <c r="G46" s="53" t="n">
        <v>44</v>
      </c>
      <c r="H46" s="53" t="n">
        <v>50</v>
      </c>
      <c r="I46" s="53" t="n">
        <v>32</v>
      </c>
      <c r="J46" s="36" t="n">
        <v>18</v>
      </c>
      <c r="K46" s="36" t="n">
        <v>10</v>
      </c>
      <c r="L46" s="36" t="n">
        <v>2</v>
      </c>
      <c r="M46" s="36" t="n">
        <v>8</v>
      </c>
      <c r="N46" s="36" t="n">
        <v>19</v>
      </c>
      <c r="O46" s="36" t="n">
        <v>11</v>
      </c>
      <c r="P46" s="36" t="n">
        <v>8</v>
      </c>
      <c r="Q46" s="36" t="n">
        <v>33</v>
      </c>
      <c r="R46" s="36" t="n">
        <v>23</v>
      </c>
      <c r="S46" s="42" t="n">
        <v>10</v>
      </c>
      <c r="T46" s="1"/>
      <c r="U46" s="51" t="s">
        <v>39</v>
      </c>
    </row>
    <row r="47" s="33" customFormat="true" ht="8.25" hidden="false" customHeight="true" outlineLevel="0" collapsed="false">
      <c r="B47" s="51" t="s">
        <v>41</v>
      </c>
      <c r="C47" s="46" t="s">
        <v>42</v>
      </c>
      <c r="D47" s="52" t="n">
        <v>165</v>
      </c>
      <c r="E47" s="53" t="n">
        <v>742</v>
      </c>
      <c r="F47" s="53" t="n">
        <v>258</v>
      </c>
      <c r="G47" s="53" t="n">
        <v>484</v>
      </c>
      <c r="H47" s="53" t="n">
        <v>124</v>
      </c>
      <c r="I47" s="53" t="n">
        <v>55</v>
      </c>
      <c r="J47" s="36" t="n">
        <v>69</v>
      </c>
      <c r="K47" s="36" t="n">
        <v>53</v>
      </c>
      <c r="L47" s="36" t="n">
        <v>13</v>
      </c>
      <c r="M47" s="36" t="n">
        <v>40</v>
      </c>
      <c r="N47" s="36" t="n">
        <v>31</v>
      </c>
      <c r="O47" s="36" t="n">
        <v>18</v>
      </c>
      <c r="P47" s="36" t="n">
        <v>13</v>
      </c>
      <c r="Q47" s="36" t="n">
        <v>534</v>
      </c>
      <c r="R47" s="36" t="n">
        <v>172</v>
      </c>
      <c r="S47" s="42" t="n">
        <v>362</v>
      </c>
      <c r="T47" s="1"/>
      <c r="U47" s="51" t="s">
        <v>41</v>
      </c>
    </row>
    <row r="48" s="33" customFormat="true" ht="8.25" hidden="false" customHeight="true" outlineLevel="0" collapsed="false">
      <c r="A48" s="2"/>
      <c r="B48" s="2" t="s">
        <v>43</v>
      </c>
      <c r="C48" s="46" t="s">
        <v>44</v>
      </c>
      <c r="D48" s="52" t="n">
        <v>176</v>
      </c>
      <c r="E48" s="53" t="n">
        <v>2299</v>
      </c>
      <c r="F48" s="53" t="n">
        <v>417</v>
      </c>
      <c r="G48" s="53" t="n">
        <v>1882</v>
      </c>
      <c r="H48" s="53" t="n">
        <v>62</v>
      </c>
      <c r="I48" s="53" t="n">
        <v>54</v>
      </c>
      <c r="J48" s="36" t="n">
        <v>8</v>
      </c>
      <c r="K48" s="36" t="n">
        <v>7</v>
      </c>
      <c r="L48" s="36" t="n">
        <v>0</v>
      </c>
      <c r="M48" s="36" t="n">
        <v>7</v>
      </c>
      <c r="N48" s="36" t="n">
        <v>131</v>
      </c>
      <c r="O48" s="36" t="n">
        <v>66</v>
      </c>
      <c r="P48" s="36" t="n">
        <v>65</v>
      </c>
      <c r="Q48" s="36" t="n">
        <v>2099</v>
      </c>
      <c r="R48" s="36" t="n">
        <v>297</v>
      </c>
      <c r="S48" s="42" t="n">
        <v>1802</v>
      </c>
      <c r="T48" s="55"/>
      <c r="U48" s="51" t="s">
        <v>43</v>
      </c>
    </row>
    <row r="49" s="33" customFormat="true" ht="8.25" hidden="false" customHeight="true" outlineLevel="0" collapsed="false">
      <c r="B49" s="51" t="s">
        <v>45</v>
      </c>
      <c r="C49" s="46" t="s">
        <v>46</v>
      </c>
      <c r="D49" s="52" t="n">
        <v>105</v>
      </c>
      <c r="E49" s="53" t="n">
        <v>1167</v>
      </c>
      <c r="F49" s="53" t="n">
        <v>475</v>
      </c>
      <c r="G49" s="53" t="n">
        <v>692</v>
      </c>
      <c r="H49" s="53" t="n">
        <v>49</v>
      </c>
      <c r="I49" s="53" t="n">
        <v>10</v>
      </c>
      <c r="J49" s="36" t="n">
        <v>39</v>
      </c>
      <c r="K49" s="36" t="n">
        <v>3</v>
      </c>
      <c r="L49" s="36" t="n">
        <v>0</v>
      </c>
      <c r="M49" s="36" t="n">
        <v>3</v>
      </c>
      <c r="N49" s="36" t="n">
        <v>6</v>
      </c>
      <c r="O49" s="36" t="n">
        <v>4</v>
      </c>
      <c r="P49" s="36" t="n">
        <v>2</v>
      </c>
      <c r="Q49" s="36" t="n">
        <v>1109</v>
      </c>
      <c r="R49" s="36" t="n">
        <v>461</v>
      </c>
      <c r="S49" s="42" t="n">
        <v>648</v>
      </c>
      <c r="T49" s="1"/>
      <c r="U49" s="51" t="s">
        <v>45</v>
      </c>
    </row>
    <row r="50" s="33" customFormat="true" ht="8.25" hidden="false" customHeight="true" outlineLevel="0" collapsed="false">
      <c r="B50" s="51" t="s">
        <v>47</v>
      </c>
      <c r="C50" s="46" t="s">
        <v>48</v>
      </c>
      <c r="D50" s="52" t="n">
        <v>32</v>
      </c>
      <c r="E50" s="53" t="n">
        <v>276</v>
      </c>
      <c r="F50" s="53" t="n">
        <v>165</v>
      </c>
      <c r="G50" s="53" t="n">
        <v>111</v>
      </c>
      <c r="H50" s="53" t="n">
        <v>0</v>
      </c>
      <c r="I50" s="53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1</v>
      </c>
      <c r="O50" s="36" t="n">
        <v>1</v>
      </c>
      <c r="P50" s="36" t="n">
        <v>0</v>
      </c>
      <c r="Q50" s="36" t="n">
        <v>275</v>
      </c>
      <c r="R50" s="36" t="n">
        <v>164</v>
      </c>
      <c r="S50" s="42" t="n">
        <v>111</v>
      </c>
      <c r="T50" s="1"/>
      <c r="U50" s="51" t="s">
        <v>47</v>
      </c>
    </row>
    <row r="51" s="33" customFormat="true" ht="8.25" hidden="false" customHeight="true" outlineLevel="0" collapsed="false">
      <c r="B51" s="51" t="s">
        <v>49</v>
      </c>
      <c r="C51" s="46" t="s">
        <v>50</v>
      </c>
      <c r="D51" s="52" t="n">
        <v>377</v>
      </c>
      <c r="E51" s="53" t="n">
        <v>2280</v>
      </c>
      <c r="F51" s="53" t="n">
        <v>1285</v>
      </c>
      <c r="G51" s="53" t="n">
        <v>995</v>
      </c>
      <c r="H51" s="53" t="n">
        <v>186</v>
      </c>
      <c r="I51" s="53" t="n">
        <v>102</v>
      </c>
      <c r="J51" s="36" t="n">
        <v>84</v>
      </c>
      <c r="K51" s="36" t="n">
        <v>38</v>
      </c>
      <c r="L51" s="36" t="n">
        <v>9</v>
      </c>
      <c r="M51" s="36" t="n">
        <v>29</v>
      </c>
      <c r="N51" s="36" t="n">
        <v>173</v>
      </c>
      <c r="O51" s="36" t="n">
        <v>125</v>
      </c>
      <c r="P51" s="36" t="n">
        <v>48</v>
      </c>
      <c r="Q51" s="36" t="n">
        <v>1883</v>
      </c>
      <c r="R51" s="36" t="n">
        <v>1049</v>
      </c>
      <c r="S51" s="42" t="n">
        <v>834</v>
      </c>
      <c r="T51" s="54"/>
      <c r="U51" s="51" t="s">
        <v>49</v>
      </c>
    </row>
    <row r="52" s="33" customFormat="true" ht="8.25" hidden="false" customHeight="true" outlineLevel="0" collapsed="false">
      <c r="B52" s="51" t="s">
        <v>51</v>
      </c>
      <c r="C52" s="46" t="s">
        <v>52</v>
      </c>
      <c r="D52" s="52" t="n">
        <v>13</v>
      </c>
      <c r="E52" s="53" t="n">
        <v>382</v>
      </c>
      <c r="F52" s="53" t="n">
        <v>307</v>
      </c>
      <c r="G52" s="53" t="n">
        <v>75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382</v>
      </c>
      <c r="R52" s="53" t="n">
        <v>307</v>
      </c>
      <c r="S52" s="42" t="n">
        <v>75</v>
      </c>
      <c r="T52" s="1"/>
      <c r="U52" s="51" t="s">
        <v>51</v>
      </c>
    </row>
    <row r="53" s="33" customFormat="true" ht="8.25" hidden="false" customHeight="true" outlineLevel="0" collapsed="false">
      <c r="C53" s="34"/>
      <c r="D53" s="52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42"/>
    </row>
    <row r="54" s="33" customFormat="true" ht="8.25" hidden="false" customHeight="true" outlineLevel="0" collapsed="false">
      <c r="A54" s="39" t="s">
        <v>54</v>
      </c>
      <c r="B54" s="39"/>
      <c r="C54" s="46"/>
      <c r="D54" s="4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53"/>
      <c r="R54" s="53"/>
      <c r="S54" s="42"/>
      <c r="T54" s="43" t="s">
        <v>54</v>
      </c>
      <c r="U54" s="43"/>
    </row>
    <row r="55" s="33" customFormat="true" ht="8.25" hidden="false" customHeight="true" outlineLevel="0" collapsed="false">
      <c r="A55" s="44"/>
      <c r="B55" s="45" t="s">
        <v>15</v>
      </c>
      <c r="C55" s="46" t="s">
        <v>16</v>
      </c>
      <c r="D55" s="47" t="n">
        <f aca="false">SUM(D56:D73)</f>
        <v>509</v>
      </c>
      <c r="E55" s="48" t="n">
        <f aca="false">SUM(E56:E73)</f>
        <v>4398</v>
      </c>
      <c r="F55" s="48" t="n">
        <f aca="false">SUM(F56:F73)</f>
        <v>2316</v>
      </c>
      <c r="G55" s="48" t="n">
        <f aca="false">SUM(G56:G73)</f>
        <v>2082</v>
      </c>
      <c r="H55" s="48" t="n">
        <f aca="false">SUM(H56:H73)</f>
        <v>200</v>
      </c>
      <c r="I55" s="48" t="n">
        <f aca="false">SUM(I56:I73)</f>
        <v>144</v>
      </c>
      <c r="J55" s="49" t="n">
        <f aca="false">SUM(J56:J73)</f>
        <v>56</v>
      </c>
      <c r="K55" s="49" t="n">
        <f aca="false">SUM(K56:K73)</f>
        <v>41</v>
      </c>
      <c r="L55" s="49" t="n">
        <f aca="false">SUM(L56:L73)</f>
        <v>4</v>
      </c>
      <c r="M55" s="49" t="n">
        <f aca="false">SUM(M56:M73)</f>
        <v>37</v>
      </c>
      <c r="N55" s="49" t="n">
        <f aca="false">SUM(N56:N73)</f>
        <v>389</v>
      </c>
      <c r="O55" s="49" t="n">
        <f aca="false">SUM(O56:O73)</f>
        <v>264</v>
      </c>
      <c r="P55" s="49" t="n">
        <f aca="false">SUM(P56:P73)</f>
        <v>125</v>
      </c>
      <c r="Q55" s="49" t="n">
        <f aca="false">SUM(Q56:Q73)</f>
        <v>3768</v>
      </c>
      <c r="R55" s="49" t="n">
        <f aca="false">SUM(R56:R73)</f>
        <v>1904</v>
      </c>
      <c r="S55" s="50" t="n">
        <f aca="false">SUM(S56:S73)</f>
        <v>1864</v>
      </c>
      <c r="T55" s="43"/>
      <c r="U55" s="45" t="s">
        <v>15</v>
      </c>
    </row>
    <row r="56" s="33" customFormat="true" ht="8.25" hidden="false" customHeight="true" outlineLevel="0" collapsed="false">
      <c r="B56" s="51" t="s">
        <v>17</v>
      </c>
      <c r="C56" s="46" t="s">
        <v>18</v>
      </c>
      <c r="D56" s="52" t="n">
        <v>5</v>
      </c>
      <c r="E56" s="53" t="n">
        <v>25</v>
      </c>
      <c r="F56" s="53" t="n">
        <v>17</v>
      </c>
      <c r="G56" s="53" t="n">
        <v>8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4</v>
      </c>
      <c r="O56" s="53" t="n">
        <v>3</v>
      </c>
      <c r="P56" s="53" t="n">
        <v>1</v>
      </c>
      <c r="Q56" s="53" t="n">
        <v>21</v>
      </c>
      <c r="R56" s="53" t="n">
        <v>14</v>
      </c>
      <c r="S56" s="42" t="n">
        <v>7</v>
      </c>
      <c r="T56" s="1"/>
      <c r="U56" s="51" t="s">
        <v>17</v>
      </c>
    </row>
    <row r="57" s="33" customFormat="true" ht="8.25" hidden="false" customHeight="true" outlineLevel="0" collapsed="false">
      <c r="B57" s="51" t="s">
        <v>19</v>
      </c>
      <c r="C57" s="46" t="s">
        <v>20</v>
      </c>
      <c r="D57" s="52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42" t="n">
        <v>0</v>
      </c>
      <c r="T57" s="54"/>
      <c r="U57" s="51" t="s">
        <v>19</v>
      </c>
    </row>
    <row r="58" s="33" customFormat="true" ht="8.25" hidden="false" customHeight="true" outlineLevel="0" collapsed="false">
      <c r="B58" s="51" t="s">
        <v>21</v>
      </c>
      <c r="C58" s="46" t="s">
        <v>22</v>
      </c>
      <c r="D58" s="52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42" t="n">
        <v>0</v>
      </c>
      <c r="T58" s="1"/>
      <c r="U58" s="51" t="s">
        <v>21</v>
      </c>
    </row>
    <row r="59" s="33" customFormat="true" ht="8.25" hidden="false" customHeight="true" outlineLevel="0" collapsed="false">
      <c r="B59" s="51" t="s">
        <v>23</v>
      </c>
      <c r="C59" s="46" t="s">
        <v>24</v>
      </c>
      <c r="D59" s="52" t="n">
        <v>2</v>
      </c>
      <c r="E59" s="53" t="n">
        <v>4</v>
      </c>
      <c r="F59" s="53" t="n">
        <v>3</v>
      </c>
      <c r="G59" s="53" t="n">
        <v>1</v>
      </c>
      <c r="H59" s="53" t="n">
        <v>2</v>
      </c>
      <c r="I59" s="53" t="n">
        <v>2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2</v>
      </c>
      <c r="R59" s="53" t="n">
        <v>1</v>
      </c>
      <c r="S59" s="42" t="n">
        <v>1</v>
      </c>
      <c r="T59" s="1"/>
      <c r="U59" s="51" t="s">
        <v>23</v>
      </c>
    </row>
    <row r="60" s="33" customFormat="true" ht="8.25" hidden="false" customHeight="true" outlineLevel="0" collapsed="false">
      <c r="B60" s="51" t="s">
        <v>25</v>
      </c>
      <c r="C60" s="46" t="s">
        <v>26</v>
      </c>
      <c r="D60" s="52" t="n">
        <v>78</v>
      </c>
      <c r="E60" s="53" t="n">
        <v>486</v>
      </c>
      <c r="F60" s="53" t="n">
        <v>396</v>
      </c>
      <c r="G60" s="53" t="n">
        <v>90</v>
      </c>
      <c r="H60" s="53" t="n">
        <v>24</v>
      </c>
      <c r="I60" s="53" t="n">
        <v>24</v>
      </c>
      <c r="J60" s="53" t="n">
        <v>0</v>
      </c>
      <c r="K60" s="53" t="n">
        <v>5</v>
      </c>
      <c r="L60" s="53" t="n">
        <v>0</v>
      </c>
      <c r="M60" s="53" t="n">
        <v>5</v>
      </c>
      <c r="N60" s="53" t="n">
        <v>114</v>
      </c>
      <c r="O60" s="53" t="n">
        <v>86</v>
      </c>
      <c r="P60" s="53" t="n">
        <v>28</v>
      </c>
      <c r="Q60" s="53" t="n">
        <v>343</v>
      </c>
      <c r="R60" s="53" t="n">
        <v>286</v>
      </c>
      <c r="S60" s="42" t="n">
        <v>57</v>
      </c>
      <c r="T60" s="1"/>
      <c r="U60" s="51" t="s">
        <v>25</v>
      </c>
    </row>
    <row r="61" s="33" customFormat="true" ht="8.25" hidden="false" customHeight="true" outlineLevel="0" collapsed="false">
      <c r="B61" s="51" t="s">
        <v>27</v>
      </c>
      <c r="C61" s="46" t="s">
        <v>28</v>
      </c>
      <c r="D61" s="52" t="n">
        <v>37</v>
      </c>
      <c r="E61" s="53" t="n">
        <v>452</v>
      </c>
      <c r="F61" s="53" t="n">
        <v>264</v>
      </c>
      <c r="G61" s="53" t="n">
        <v>188</v>
      </c>
      <c r="H61" s="53" t="n">
        <v>9</v>
      </c>
      <c r="I61" s="53" t="n">
        <v>8</v>
      </c>
      <c r="J61" s="53" t="n">
        <v>1</v>
      </c>
      <c r="K61" s="53" t="n">
        <v>1</v>
      </c>
      <c r="L61" s="53" t="n">
        <v>1</v>
      </c>
      <c r="M61" s="53" t="n">
        <v>0</v>
      </c>
      <c r="N61" s="53" t="n">
        <v>59</v>
      </c>
      <c r="O61" s="53" t="n">
        <v>39</v>
      </c>
      <c r="P61" s="53" t="n">
        <v>20</v>
      </c>
      <c r="Q61" s="53" t="n">
        <v>383</v>
      </c>
      <c r="R61" s="53" t="n">
        <v>216</v>
      </c>
      <c r="S61" s="42" t="n">
        <v>167</v>
      </c>
      <c r="T61" s="1"/>
      <c r="U61" s="51" t="s">
        <v>27</v>
      </c>
    </row>
    <row r="62" s="33" customFormat="true" ht="8.25" hidden="false" customHeight="true" outlineLevel="0" collapsed="false">
      <c r="B62" s="51" t="s">
        <v>29</v>
      </c>
      <c r="C62" s="46" t="s">
        <v>30</v>
      </c>
      <c r="D62" s="52" t="n">
        <v>2</v>
      </c>
      <c r="E62" s="53" t="n">
        <v>12</v>
      </c>
      <c r="F62" s="53" t="n">
        <v>10</v>
      </c>
      <c r="G62" s="53" t="n">
        <v>2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12</v>
      </c>
      <c r="R62" s="53" t="n">
        <v>10</v>
      </c>
      <c r="S62" s="42" t="n">
        <v>2</v>
      </c>
      <c r="T62" s="1"/>
      <c r="U62" s="51" t="s">
        <v>29</v>
      </c>
    </row>
    <row r="63" s="33" customFormat="true" ht="8.25" hidden="false" customHeight="true" outlineLevel="0" collapsed="false">
      <c r="B63" s="51" t="s">
        <v>31</v>
      </c>
      <c r="C63" s="46" t="s">
        <v>32</v>
      </c>
      <c r="D63" s="52" t="n">
        <v>3</v>
      </c>
      <c r="E63" s="53" t="n">
        <v>178</v>
      </c>
      <c r="F63" s="53" t="n">
        <v>169</v>
      </c>
      <c r="G63" s="53" t="n">
        <v>9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1</v>
      </c>
      <c r="O63" s="53" t="n">
        <v>1</v>
      </c>
      <c r="P63" s="53" t="n">
        <v>0</v>
      </c>
      <c r="Q63" s="53" t="n">
        <v>177</v>
      </c>
      <c r="R63" s="53" t="n">
        <v>168</v>
      </c>
      <c r="S63" s="42" t="n">
        <v>9</v>
      </c>
      <c r="T63" s="1"/>
      <c r="U63" s="51" t="s">
        <v>31</v>
      </c>
    </row>
    <row r="64" s="33" customFormat="true" ht="8.25" hidden="false" customHeight="true" outlineLevel="0" collapsed="false">
      <c r="B64" s="51" t="s">
        <v>33</v>
      </c>
      <c r="C64" s="46" t="s">
        <v>34</v>
      </c>
      <c r="D64" s="52" t="n">
        <v>5</v>
      </c>
      <c r="E64" s="53" t="n">
        <v>53</v>
      </c>
      <c r="F64" s="53" t="n">
        <v>46</v>
      </c>
      <c r="G64" s="53" t="n">
        <v>7</v>
      </c>
      <c r="H64" s="53" t="n">
        <v>2</v>
      </c>
      <c r="I64" s="53" t="n">
        <v>2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5</v>
      </c>
      <c r="O64" s="53" t="n">
        <v>4</v>
      </c>
      <c r="P64" s="53" t="n">
        <v>1</v>
      </c>
      <c r="Q64" s="53" t="n">
        <v>46</v>
      </c>
      <c r="R64" s="53" t="n">
        <v>40</v>
      </c>
      <c r="S64" s="42" t="n">
        <v>6</v>
      </c>
      <c r="T64" s="1"/>
      <c r="U64" s="51" t="s">
        <v>33</v>
      </c>
    </row>
    <row r="65" s="33" customFormat="true" ht="8.25" hidden="false" customHeight="true" outlineLevel="0" collapsed="false">
      <c r="B65" s="51" t="s">
        <v>35</v>
      </c>
      <c r="C65" s="46" t="s">
        <v>36</v>
      </c>
      <c r="D65" s="52" t="n">
        <v>130</v>
      </c>
      <c r="E65" s="53" t="n">
        <v>945</v>
      </c>
      <c r="F65" s="53" t="n">
        <v>400</v>
      </c>
      <c r="G65" s="53" t="n">
        <v>545</v>
      </c>
      <c r="H65" s="53" t="n">
        <v>51</v>
      </c>
      <c r="I65" s="53" t="n">
        <v>41</v>
      </c>
      <c r="J65" s="53" t="n">
        <v>10</v>
      </c>
      <c r="K65" s="53" t="n">
        <v>17</v>
      </c>
      <c r="L65" s="53" t="n">
        <v>2</v>
      </c>
      <c r="M65" s="53" t="n">
        <v>15</v>
      </c>
      <c r="N65" s="53" t="n">
        <v>83</v>
      </c>
      <c r="O65" s="53" t="n">
        <v>54</v>
      </c>
      <c r="P65" s="53" t="n">
        <v>29</v>
      </c>
      <c r="Q65" s="53" t="n">
        <v>794</v>
      </c>
      <c r="R65" s="53" t="n">
        <v>303</v>
      </c>
      <c r="S65" s="42" t="n">
        <v>491</v>
      </c>
      <c r="T65" s="1"/>
      <c r="U65" s="51" t="s">
        <v>35</v>
      </c>
    </row>
    <row r="66" s="33" customFormat="true" ht="8.25" hidden="false" customHeight="true" outlineLevel="0" collapsed="false">
      <c r="B66" s="51" t="s">
        <v>37</v>
      </c>
      <c r="C66" s="46" t="s">
        <v>38</v>
      </c>
      <c r="D66" s="52" t="n">
        <v>6</v>
      </c>
      <c r="E66" s="53" t="n">
        <v>39</v>
      </c>
      <c r="F66" s="53" t="n">
        <v>18</v>
      </c>
      <c r="G66" s="53" t="n">
        <v>21</v>
      </c>
      <c r="H66" s="53" t="n">
        <v>2</v>
      </c>
      <c r="I66" s="53" t="n">
        <v>2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7</v>
      </c>
      <c r="O66" s="53" t="n">
        <v>3</v>
      </c>
      <c r="P66" s="53" t="n">
        <v>4</v>
      </c>
      <c r="Q66" s="53" t="n">
        <v>30</v>
      </c>
      <c r="R66" s="53" t="n">
        <v>13</v>
      </c>
      <c r="S66" s="42" t="n">
        <v>17</v>
      </c>
      <c r="T66" s="1"/>
      <c r="U66" s="51" t="s">
        <v>37</v>
      </c>
    </row>
    <row r="67" s="33" customFormat="true" ht="8.25" hidden="false" customHeight="true" outlineLevel="0" collapsed="false">
      <c r="B67" s="51" t="s">
        <v>39</v>
      </c>
      <c r="C67" s="46" t="s">
        <v>40</v>
      </c>
      <c r="D67" s="52" t="n">
        <v>22</v>
      </c>
      <c r="E67" s="53" t="n">
        <v>44</v>
      </c>
      <c r="F67" s="53" t="n">
        <v>19</v>
      </c>
      <c r="G67" s="53" t="n">
        <v>25</v>
      </c>
      <c r="H67" s="53" t="n">
        <v>17</v>
      </c>
      <c r="I67" s="53" t="n">
        <v>10</v>
      </c>
      <c r="J67" s="53" t="n">
        <v>7</v>
      </c>
      <c r="K67" s="53" t="n">
        <v>4</v>
      </c>
      <c r="L67" s="53" t="n">
        <v>0</v>
      </c>
      <c r="M67" s="53" t="n">
        <v>4</v>
      </c>
      <c r="N67" s="53" t="n">
        <v>9</v>
      </c>
      <c r="O67" s="53" t="n">
        <v>5</v>
      </c>
      <c r="P67" s="53" t="n">
        <v>4</v>
      </c>
      <c r="Q67" s="53" t="n">
        <v>14</v>
      </c>
      <c r="R67" s="53" t="n">
        <v>4</v>
      </c>
      <c r="S67" s="42" t="n">
        <v>10</v>
      </c>
      <c r="T67" s="1"/>
      <c r="U67" s="51" t="s">
        <v>39</v>
      </c>
    </row>
    <row r="68" s="33" customFormat="true" ht="8.25" hidden="false" customHeight="true" outlineLevel="0" collapsed="false">
      <c r="B68" s="51" t="s">
        <v>41</v>
      </c>
      <c r="C68" s="46" t="s">
        <v>42</v>
      </c>
      <c r="D68" s="52" t="n">
        <v>24</v>
      </c>
      <c r="E68" s="53" t="n">
        <v>361</v>
      </c>
      <c r="F68" s="53" t="n">
        <v>177</v>
      </c>
      <c r="G68" s="53" t="n">
        <v>184</v>
      </c>
      <c r="H68" s="53" t="n">
        <v>11</v>
      </c>
      <c r="I68" s="53" t="n">
        <v>5</v>
      </c>
      <c r="J68" s="53" t="n">
        <v>6</v>
      </c>
      <c r="K68" s="53" t="n">
        <v>2</v>
      </c>
      <c r="L68" s="53" t="n">
        <v>0</v>
      </c>
      <c r="M68" s="53" t="n">
        <v>2</v>
      </c>
      <c r="N68" s="53" t="n">
        <v>8</v>
      </c>
      <c r="O68" s="53" t="n">
        <v>8</v>
      </c>
      <c r="P68" s="53" t="n">
        <v>0</v>
      </c>
      <c r="Q68" s="53" t="n">
        <v>340</v>
      </c>
      <c r="R68" s="53" t="n">
        <v>164</v>
      </c>
      <c r="S68" s="42" t="n">
        <v>176</v>
      </c>
      <c r="T68" s="1"/>
      <c r="U68" s="51" t="s">
        <v>41</v>
      </c>
    </row>
    <row r="69" s="33" customFormat="true" ht="8.25" hidden="false" customHeight="true" outlineLevel="0" collapsed="false">
      <c r="A69" s="56"/>
      <c r="B69" s="2" t="s">
        <v>43</v>
      </c>
      <c r="C69" s="46" t="s">
        <v>44</v>
      </c>
      <c r="D69" s="52" t="n">
        <v>46</v>
      </c>
      <c r="E69" s="53" t="n">
        <v>614</v>
      </c>
      <c r="F69" s="53" t="n">
        <v>109</v>
      </c>
      <c r="G69" s="53" t="n">
        <v>505</v>
      </c>
      <c r="H69" s="53" t="n">
        <v>15</v>
      </c>
      <c r="I69" s="53" t="n">
        <v>13</v>
      </c>
      <c r="J69" s="53" t="n">
        <v>2</v>
      </c>
      <c r="K69" s="53" t="n">
        <v>3</v>
      </c>
      <c r="L69" s="53" t="n">
        <v>0</v>
      </c>
      <c r="M69" s="53" t="n">
        <v>3</v>
      </c>
      <c r="N69" s="53" t="n">
        <v>40</v>
      </c>
      <c r="O69" s="53" t="n">
        <v>19</v>
      </c>
      <c r="P69" s="53" t="n">
        <v>21</v>
      </c>
      <c r="Q69" s="53" t="n">
        <v>556</v>
      </c>
      <c r="R69" s="53" t="n">
        <v>77</v>
      </c>
      <c r="S69" s="42" t="n">
        <v>479</v>
      </c>
      <c r="T69" s="55"/>
      <c r="U69" s="51" t="s">
        <v>43</v>
      </c>
    </row>
    <row r="70" s="33" customFormat="true" ht="8.25" hidden="false" customHeight="true" outlineLevel="0" collapsed="false">
      <c r="A70" s="44"/>
      <c r="B70" s="51" t="s">
        <v>45</v>
      </c>
      <c r="C70" s="46" t="s">
        <v>46</v>
      </c>
      <c r="D70" s="52" t="n">
        <v>22</v>
      </c>
      <c r="E70" s="53" t="n">
        <v>290</v>
      </c>
      <c r="F70" s="53" t="n">
        <v>111</v>
      </c>
      <c r="G70" s="53" t="n">
        <v>179</v>
      </c>
      <c r="H70" s="53" t="n">
        <v>6</v>
      </c>
      <c r="I70" s="53" t="n">
        <v>1</v>
      </c>
      <c r="J70" s="53" t="n">
        <v>5</v>
      </c>
      <c r="K70" s="53" t="n">
        <v>1</v>
      </c>
      <c r="L70" s="53" t="n">
        <v>0</v>
      </c>
      <c r="M70" s="53" t="n">
        <v>1</v>
      </c>
      <c r="N70" s="53" t="n">
        <v>10</v>
      </c>
      <c r="O70" s="53" t="n">
        <v>6</v>
      </c>
      <c r="P70" s="53" t="n">
        <v>4</v>
      </c>
      <c r="Q70" s="53" t="n">
        <v>273</v>
      </c>
      <c r="R70" s="53" t="n">
        <v>104</v>
      </c>
      <c r="S70" s="42" t="n">
        <v>169</v>
      </c>
      <c r="T70" s="1"/>
      <c r="U70" s="51" t="s">
        <v>45</v>
      </c>
    </row>
    <row r="71" s="33" customFormat="true" ht="8.25" hidden="false" customHeight="true" outlineLevel="0" collapsed="false">
      <c r="B71" s="51" t="s">
        <v>47</v>
      </c>
      <c r="C71" s="46" t="s">
        <v>48</v>
      </c>
      <c r="D71" s="52" t="n">
        <v>5</v>
      </c>
      <c r="E71" s="53" t="n">
        <v>90</v>
      </c>
      <c r="F71" s="53" t="n">
        <v>68</v>
      </c>
      <c r="G71" s="53" t="n">
        <v>22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90</v>
      </c>
      <c r="R71" s="53" t="n">
        <v>68</v>
      </c>
      <c r="S71" s="42" t="n">
        <v>22</v>
      </c>
      <c r="T71" s="1"/>
      <c r="U71" s="51" t="s">
        <v>47</v>
      </c>
    </row>
    <row r="72" s="33" customFormat="true" ht="8.25" hidden="false" customHeight="true" outlineLevel="0" collapsed="false">
      <c r="B72" s="51" t="s">
        <v>49</v>
      </c>
      <c r="C72" s="46" t="s">
        <v>50</v>
      </c>
      <c r="D72" s="52" t="n">
        <v>118</v>
      </c>
      <c r="E72" s="53" t="n">
        <v>783</v>
      </c>
      <c r="F72" s="53" t="n">
        <v>492</v>
      </c>
      <c r="G72" s="53" t="n">
        <v>291</v>
      </c>
      <c r="H72" s="53" t="n">
        <v>61</v>
      </c>
      <c r="I72" s="53" t="n">
        <v>36</v>
      </c>
      <c r="J72" s="53" t="n">
        <v>25</v>
      </c>
      <c r="K72" s="53" t="n">
        <v>8</v>
      </c>
      <c r="L72" s="53" t="n">
        <v>1</v>
      </c>
      <c r="M72" s="53" t="n">
        <v>7</v>
      </c>
      <c r="N72" s="53" t="n">
        <v>49</v>
      </c>
      <c r="O72" s="53" t="n">
        <v>36</v>
      </c>
      <c r="P72" s="53" t="n">
        <v>13</v>
      </c>
      <c r="Q72" s="53" t="n">
        <v>665</v>
      </c>
      <c r="R72" s="53" t="n">
        <v>419</v>
      </c>
      <c r="S72" s="42" t="n">
        <v>246</v>
      </c>
      <c r="T72" s="54"/>
      <c r="U72" s="51" t="s">
        <v>49</v>
      </c>
    </row>
    <row r="73" s="33" customFormat="true" ht="8.25" hidden="false" customHeight="true" outlineLevel="0" collapsed="false">
      <c r="B73" s="51" t="s">
        <v>51</v>
      </c>
      <c r="C73" s="46" t="s">
        <v>52</v>
      </c>
      <c r="D73" s="52" t="n">
        <v>4</v>
      </c>
      <c r="E73" s="53" t="n">
        <v>22</v>
      </c>
      <c r="F73" s="53" t="n">
        <v>17</v>
      </c>
      <c r="G73" s="53" t="n">
        <v>5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22</v>
      </c>
      <c r="R73" s="53" t="n">
        <v>17</v>
      </c>
      <c r="S73" s="42" t="n">
        <v>5</v>
      </c>
      <c r="T73" s="1"/>
      <c r="U73" s="51" t="s">
        <v>51</v>
      </c>
    </row>
    <row r="74" s="33" customFormat="true" ht="8.25" hidden="false" customHeight="true" outlineLevel="0" collapsed="false">
      <c r="C74" s="34"/>
      <c r="D74" s="52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53"/>
      <c r="R74" s="53"/>
      <c r="S74" s="42"/>
    </row>
    <row r="75" s="33" customFormat="true" ht="8.25" hidden="false" customHeight="true" outlineLevel="0" collapsed="false">
      <c r="A75" s="39" t="s">
        <v>55</v>
      </c>
      <c r="B75" s="39"/>
      <c r="C75" s="46"/>
      <c r="D75" s="41"/>
      <c r="Q75" s="36"/>
      <c r="R75" s="36"/>
      <c r="S75" s="42"/>
      <c r="T75" s="43" t="s">
        <v>55</v>
      </c>
      <c r="U75" s="43"/>
    </row>
    <row r="76" s="33" customFormat="true" ht="8.25" hidden="false" customHeight="true" outlineLevel="0" collapsed="false">
      <c r="A76" s="44"/>
      <c r="B76" s="45" t="s">
        <v>15</v>
      </c>
      <c r="C76" s="46" t="s">
        <v>16</v>
      </c>
      <c r="D76" s="47" t="n">
        <f aca="false">SUM(D77:D94)</f>
        <v>579</v>
      </c>
      <c r="E76" s="48" t="n">
        <f aca="false">SUM(E77:E94)</f>
        <v>6508</v>
      </c>
      <c r="F76" s="48" t="n">
        <f aca="false">SUM(F77:F94)</f>
        <v>3339</v>
      </c>
      <c r="G76" s="48" t="n">
        <f aca="false">SUM(G77:G94)</f>
        <v>3169</v>
      </c>
      <c r="H76" s="48" t="n">
        <f aca="false">SUM(H77:H94)</f>
        <v>172</v>
      </c>
      <c r="I76" s="48" t="n">
        <f aca="false">SUM(I77:I94)</f>
        <v>126</v>
      </c>
      <c r="J76" s="49" t="n">
        <f aca="false">SUM(J77:J94)</f>
        <v>46</v>
      </c>
      <c r="K76" s="49" t="n">
        <f aca="false">SUM(K77:K94)</f>
        <v>49</v>
      </c>
      <c r="L76" s="49" t="n">
        <f aca="false">SUM(L77:L94)</f>
        <v>9</v>
      </c>
      <c r="M76" s="49" t="n">
        <f aca="false">SUM(M77:M94)</f>
        <v>40</v>
      </c>
      <c r="N76" s="49" t="n">
        <f aca="false">SUM(N77:N94)</f>
        <v>451</v>
      </c>
      <c r="O76" s="49" t="n">
        <f aca="false">SUM(O77:O94)</f>
        <v>307</v>
      </c>
      <c r="P76" s="49" t="n">
        <f aca="false">SUM(P77:P94)</f>
        <v>144</v>
      </c>
      <c r="Q76" s="49" t="n">
        <f aca="false">SUM(Q77:Q94)</f>
        <v>5836</v>
      </c>
      <c r="R76" s="49" t="n">
        <f aca="false">SUM(R77:R94)</f>
        <v>2897</v>
      </c>
      <c r="S76" s="50" t="n">
        <f aca="false">SUM(S77:S94)</f>
        <v>2939</v>
      </c>
      <c r="T76" s="43"/>
      <c r="U76" s="45" t="s">
        <v>15</v>
      </c>
    </row>
    <row r="77" s="33" customFormat="true" ht="8.25" hidden="false" customHeight="true" outlineLevel="0" collapsed="false">
      <c r="B77" s="51" t="s">
        <v>17</v>
      </c>
      <c r="C77" s="46" t="s">
        <v>18</v>
      </c>
      <c r="D77" s="52" t="n">
        <v>2</v>
      </c>
      <c r="E77" s="53" t="n">
        <v>40</v>
      </c>
      <c r="F77" s="53" t="n">
        <v>35</v>
      </c>
      <c r="G77" s="53" t="n">
        <v>5</v>
      </c>
      <c r="H77" s="53" t="n">
        <v>0</v>
      </c>
      <c r="I77" s="53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22</v>
      </c>
      <c r="O77" s="36" t="n">
        <v>22</v>
      </c>
      <c r="P77" s="36" t="n">
        <v>0</v>
      </c>
      <c r="Q77" s="36" t="n">
        <v>18</v>
      </c>
      <c r="R77" s="36" t="n">
        <v>13</v>
      </c>
      <c r="S77" s="42" t="n">
        <v>5</v>
      </c>
      <c r="T77" s="1"/>
      <c r="U77" s="51" t="s">
        <v>17</v>
      </c>
    </row>
    <row r="78" s="33" customFormat="true" ht="8.25" hidden="false" customHeight="true" outlineLevel="0" collapsed="false">
      <c r="B78" s="51" t="s">
        <v>19</v>
      </c>
      <c r="C78" s="46" t="s">
        <v>20</v>
      </c>
      <c r="D78" s="52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42" t="n">
        <v>0</v>
      </c>
      <c r="T78" s="54"/>
      <c r="U78" s="51" t="s">
        <v>19</v>
      </c>
    </row>
    <row r="79" s="33" customFormat="true" ht="8.25" hidden="false" customHeight="true" outlineLevel="0" collapsed="false">
      <c r="B79" s="51" t="s">
        <v>21</v>
      </c>
      <c r="C79" s="46" t="s">
        <v>22</v>
      </c>
      <c r="D79" s="52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42" t="n">
        <v>0</v>
      </c>
      <c r="T79" s="1"/>
      <c r="U79" s="51" t="s">
        <v>21</v>
      </c>
    </row>
    <row r="80" s="33" customFormat="true" ht="8.25" hidden="false" customHeight="true" outlineLevel="0" collapsed="false">
      <c r="B80" s="51" t="s">
        <v>23</v>
      </c>
      <c r="C80" s="46" t="s">
        <v>24</v>
      </c>
      <c r="D80" s="52" t="n">
        <v>1</v>
      </c>
      <c r="E80" s="53" t="n">
        <v>3</v>
      </c>
      <c r="F80" s="53" t="n">
        <v>1</v>
      </c>
      <c r="G80" s="53" t="n">
        <v>2</v>
      </c>
      <c r="H80" s="53" t="n">
        <v>0</v>
      </c>
      <c r="I80" s="53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2</v>
      </c>
      <c r="O80" s="36" t="n">
        <v>1</v>
      </c>
      <c r="P80" s="36" t="n">
        <v>1</v>
      </c>
      <c r="Q80" s="36" t="n">
        <v>1</v>
      </c>
      <c r="R80" s="36" t="n">
        <v>0</v>
      </c>
      <c r="S80" s="42" t="n">
        <v>1</v>
      </c>
      <c r="T80" s="1"/>
      <c r="U80" s="51" t="s">
        <v>23</v>
      </c>
    </row>
    <row r="81" s="33" customFormat="true" ht="8.25" hidden="false" customHeight="true" outlineLevel="0" collapsed="false">
      <c r="B81" s="51" t="s">
        <v>25</v>
      </c>
      <c r="C81" s="46" t="s">
        <v>26</v>
      </c>
      <c r="D81" s="52" t="n">
        <v>79</v>
      </c>
      <c r="E81" s="53" t="n">
        <v>583</v>
      </c>
      <c r="F81" s="53" t="n">
        <v>477</v>
      </c>
      <c r="G81" s="53" t="n">
        <v>106</v>
      </c>
      <c r="H81" s="53" t="n">
        <v>20</v>
      </c>
      <c r="I81" s="53" t="n">
        <v>20</v>
      </c>
      <c r="J81" s="36" t="n">
        <v>0</v>
      </c>
      <c r="K81" s="36" t="n">
        <v>6</v>
      </c>
      <c r="L81" s="36" t="n">
        <v>2</v>
      </c>
      <c r="M81" s="36" t="n">
        <v>4</v>
      </c>
      <c r="N81" s="36" t="n">
        <v>128</v>
      </c>
      <c r="O81" s="36" t="n">
        <v>85</v>
      </c>
      <c r="P81" s="36" t="n">
        <v>43</v>
      </c>
      <c r="Q81" s="36" t="n">
        <v>429</v>
      </c>
      <c r="R81" s="36" t="n">
        <v>370</v>
      </c>
      <c r="S81" s="42" t="n">
        <v>59</v>
      </c>
      <c r="T81" s="1"/>
      <c r="U81" s="51" t="s">
        <v>25</v>
      </c>
    </row>
    <row r="82" s="33" customFormat="true" ht="8.25" hidden="false" customHeight="true" outlineLevel="0" collapsed="false">
      <c r="B82" s="51" t="s">
        <v>27</v>
      </c>
      <c r="C82" s="46" t="s">
        <v>28</v>
      </c>
      <c r="D82" s="52" t="n">
        <v>36</v>
      </c>
      <c r="E82" s="53" t="n">
        <v>599</v>
      </c>
      <c r="F82" s="53" t="n">
        <v>457</v>
      </c>
      <c r="G82" s="53" t="n">
        <v>142</v>
      </c>
      <c r="H82" s="53" t="n">
        <v>6</v>
      </c>
      <c r="I82" s="53" t="n">
        <v>6</v>
      </c>
      <c r="J82" s="36" t="n">
        <v>0</v>
      </c>
      <c r="K82" s="36" t="n">
        <v>1</v>
      </c>
      <c r="L82" s="36" t="n">
        <v>0</v>
      </c>
      <c r="M82" s="36" t="n">
        <v>1</v>
      </c>
      <c r="N82" s="36" t="n">
        <v>52</v>
      </c>
      <c r="O82" s="36" t="n">
        <v>41</v>
      </c>
      <c r="P82" s="36" t="n">
        <v>11</v>
      </c>
      <c r="Q82" s="36" t="n">
        <v>540</v>
      </c>
      <c r="R82" s="36" t="n">
        <v>410</v>
      </c>
      <c r="S82" s="42" t="n">
        <v>130</v>
      </c>
      <c r="T82" s="1"/>
      <c r="U82" s="51" t="s">
        <v>27</v>
      </c>
    </row>
    <row r="83" s="33" customFormat="true" ht="8.25" hidden="false" customHeight="true" outlineLevel="0" collapsed="false">
      <c r="B83" s="51" t="s">
        <v>29</v>
      </c>
      <c r="C83" s="46" t="s">
        <v>30</v>
      </c>
      <c r="D83" s="52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42" t="n">
        <v>0</v>
      </c>
      <c r="T83" s="1"/>
      <c r="U83" s="51" t="s">
        <v>29</v>
      </c>
    </row>
    <row r="84" s="33" customFormat="true" ht="8.25" hidden="false" customHeight="true" outlineLevel="0" collapsed="false">
      <c r="B84" s="51" t="s">
        <v>31</v>
      </c>
      <c r="C84" s="46" t="s">
        <v>32</v>
      </c>
      <c r="D84" s="52" t="n">
        <v>4</v>
      </c>
      <c r="E84" s="53" t="n">
        <v>80</v>
      </c>
      <c r="F84" s="53" t="n">
        <v>62</v>
      </c>
      <c r="G84" s="53" t="n">
        <v>18</v>
      </c>
      <c r="H84" s="53" t="n">
        <v>0</v>
      </c>
      <c r="I84" s="53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4</v>
      </c>
      <c r="O84" s="36" t="n">
        <v>4</v>
      </c>
      <c r="P84" s="36" t="n">
        <v>0</v>
      </c>
      <c r="Q84" s="36" t="n">
        <v>76</v>
      </c>
      <c r="R84" s="36" t="n">
        <v>58</v>
      </c>
      <c r="S84" s="42" t="n">
        <v>18</v>
      </c>
      <c r="T84" s="1"/>
      <c r="U84" s="51" t="s">
        <v>31</v>
      </c>
    </row>
    <row r="85" s="33" customFormat="true" ht="8.25" hidden="false" customHeight="true" outlineLevel="0" collapsed="false">
      <c r="B85" s="51" t="s">
        <v>33</v>
      </c>
      <c r="C85" s="46" t="s">
        <v>34</v>
      </c>
      <c r="D85" s="52" t="n">
        <v>25</v>
      </c>
      <c r="E85" s="53" t="n">
        <v>565</v>
      </c>
      <c r="F85" s="53" t="n">
        <v>441</v>
      </c>
      <c r="G85" s="53" t="n">
        <v>124</v>
      </c>
      <c r="H85" s="53" t="n">
        <v>1</v>
      </c>
      <c r="I85" s="53" t="n">
        <v>1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13</v>
      </c>
      <c r="O85" s="36" t="n">
        <v>10</v>
      </c>
      <c r="P85" s="36" t="n">
        <v>3</v>
      </c>
      <c r="Q85" s="36" t="n">
        <v>551</v>
      </c>
      <c r="R85" s="36" t="n">
        <v>430</v>
      </c>
      <c r="S85" s="42" t="n">
        <v>121</v>
      </c>
      <c r="T85" s="1"/>
      <c r="U85" s="51" t="s">
        <v>33</v>
      </c>
    </row>
    <row r="86" s="33" customFormat="true" ht="8.25" hidden="false" customHeight="true" outlineLevel="0" collapsed="false">
      <c r="B86" s="51" t="s">
        <v>35</v>
      </c>
      <c r="C86" s="46" t="s">
        <v>36</v>
      </c>
      <c r="D86" s="52" t="n">
        <v>148</v>
      </c>
      <c r="E86" s="53" t="n">
        <v>1421</v>
      </c>
      <c r="F86" s="53" t="n">
        <v>600</v>
      </c>
      <c r="G86" s="53" t="n">
        <v>821</v>
      </c>
      <c r="H86" s="53" t="n">
        <v>41</v>
      </c>
      <c r="I86" s="53" t="n">
        <v>27</v>
      </c>
      <c r="J86" s="36" t="n">
        <v>14</v>
      </c>
      <c r="K86" s="36" t="n">
        <v>12</v>
      </c>
      <c r="L86" s="36" t="n">
        <v>2</v>
      </c>
      <c r="M86" s="36" t="n">
        <v>10</v>
      </c>
      <c r="N86" s="36" t="n">
        <v>85</v>
      </c>
      <c r="O86" s="36" t="n">
        <v>50</v>
      </c>
      <c r="P86" s="36" t="n">
        <v>35</v>
      </c>
      <c r="Q86" s="36" t="n">
        <v>1283</v>
      </c>
      <c r="R86" s="36" t="n">
        <v>521</v>
      </c>
      <c r="S86" s="42" t="n">
        <v>762</v>
      </c>
      <c r="T86" s="1"/>
      <c r="U86" s="51" t="s">
        <v>35</v>
      </c>
    </row>
    <row r="87" s="33" customFormat="true" ht="8.25" hidden="false" customHeight="true" outlineLevel="0" collapsed="false">
      <c r="B87" s="51" t="s">
        <v>37</v>
      </c>
      <c r="C87" s="46" t="s">
        <v>38</v>
      </c>
      <c r="D87" s="52" t="n">
        <v>6</v>
      </c>
      <c r="E87" s="53" t="n">
        <v>41</v>
      </c>
      <c r="F87" s="53" t="n">
        <v>22</v>
      </c>
      <c r="G87" s="53" t="n">
        <v>19</v>
      </c>
      <c r="H87" s="53" t="n">
        <v>0</v>
      </c>
      <c r="I87" s="53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41</v>
      </c>
      <c r="R87" s="36" t="n">
        <v>22</v>
      </c>
      <c r="S87" s="42" t="n">
        <v>19</v>
      </c>
      <c r="T87" s="1"/>
      <c r="U87" s="51" t="s">
        <v>37</v>
      </c>
    </row>
    <row r="88" s="33" customFormat="true" ht="8.25" hidden="false" customHeight="true" outlineLevel="0" collapsed="false">
      <c r="B88" s="51" t="s">
        <v>39</v>
      </c>
      <c r="C88" s="46" t="s">
        <v>40</v>
      </c>
      <c r="D88" s="52" t="n">
        <v>10</v>
      </c>
      <c r="E88" s="53" t="n">
        <v>63</v>
      </c>
      <c r="F88" s="53" t="n">
        <v>44</v>
      </c>
      <c r="G88" s="53" t="n">
        <v>19</v>
      </c>
      <c r="H88" s="53" t="n">
        <v>6</v>
      </c>
      <c r="I88" s="53" t="n">
        <v>5</v>
      </c>
      <c r="J88" s="36" t="n">
        <v>1</v>
      </c>
      <c r="K88" s="36" t="n">
        <v>0</v>
      </c>
      <c r="L88" s="36" t="n">
        <v>0</v>
      </c>
      <c r="M88" s="36" t="n">
        <v>0</v>
      </c>
      <c r="N88" s="36" t="n">
        <v>4</v>
      </c>
      <c r="O88" s="36" t="n">
        <v>4</v>
      </c>
      <c r="P88" s="36" t="n">
        <v>0</v>
      </c>
      <c r="Q88" s="36" t="n">
        <v>53</v>
      </c>
      <c r="R88" s="36" t="n">
        <v>35</v>
      </c>
      <c r="S88" s="42" t="n">
        <v>18</v>
      </c>
      <c r="T88" s="1"/>
      <c r="U88" s="51" t="s">
        <v>39</v>
      </c>
    </row>
    <row r="89" s="33" customFormat="true" ht="8.25" hidden="false" customHeight="true" outlineLevel="0" collapsed="false">
      <c r="B89" s="51" t="s">
        <v>41</v>
      </c>
      <c r="C89" s="46" t="s">
        <v>42</v>
      </c>
      <c r="D89" s="52" t="n">
        <v>47</v>
      </c>
      <c r="E89" s="53" t="n">
        <v>606</v>
      </c>
      <c r="F89" s="53" t="n">
        <v>249</v>
      </c>
      <c r="G89" s="53" t="n">
        <v>357</v>
      </c>
      <c r="H89" s="53" t="n">
        <v>19</v>
      </c>
      <c r="I89" s="53" t="n">
        <v>14</v>
      </c>
      <c r="J89" s="36" t="n">
        <v>5</v>
      </c>
      <c r="K89" s="36" t="n">
        <v>15</v>
      </c>
      <c r="L89" s="36" t="n">
        <v>3</v>
      </c>
      <c r="M89" s="36" t="n">
        <v>12</v>
      </c>
      <c r="N89" s="36" t="n">
        <v>31</v>
      </c>
      <c r="O89" s="36" t="n">
        <v>15</v>
      </c>
      <c r="P89" s="36" t="n">
        <v>16</v>
      </c>
      <c r="Q89" s="36" t="n">
        <v>541</v>
      </c>
      <c r="R89" s="36" t="n">
        <v>217</v>
      </c>
      <c r="S89" s="42" t="n">
        <v>324</v>
      </c>
      <c r="T89" s="1"/>
      <c r="U89" s="51" t="s">
        <v>41</v>
      </c>
    </row>
    <row r="90" s="33" customFormat="true" ht="8.25" hidden="false" customHeight="true" outlineLevel="0" collapsed="false">
      <c r="A90" s="2"/>
      <c r="B90" s="2" t="s">
        <v>43</v>
      </c>
      <c r="C90" s="46" t="s">
        <v>44</v>
      </c>
      <c r="D90" s="52" t="n">
        <v>59</v>
      </c>
      <c r="E90" s="53" t="n">
        <v>1436</v>
      </c>
      <c r="F90" s="53" t="n">
        <v>344</v>
      </c>
      <c r="G90" s="53" t="n">
        <v>1092</v>
      </c>
      <c r="H90" s="53" t="n">
        <v>16</v>
      </c>
      <c r="I90" s="53" t="n">
        <v>15</v>
      </c>
      <c r="J90" s="36" t="n">
        <v>1</v>
      </c>
      <c r="K90" s="36" t="n">
        <v>3</v>
      </c>
      <c r="L90" s="36" t="n">
        <v>0</v>
      </c>
      <c r="M90" s="36" t="n">
        <v>3</v>
      </c>
      <c r="N90" s="36" t="n">
        <v>26</v>
      </c>
      <c r="O90" s="36" t="n">
        <v>13</v>
      </c>
      <c r="P90" s="36" t="n">
        <v>13</v>
      </c>
      <c r="Q90" s="36" t="n">
        <v>1391</v>
      </c>
      <c r="R90" s="36" t="n">
        <v>316</v>
      </c>
      <c r="S90" s="42" t="n">
        <v>1075</v>
      </c>
      <c r="T90" s="55"/>
      <c r="U90" s="51" t="s">
        <v>43</v>
      </c>
    </row>
    <row r="91" s="33" customFormat="true" ht="8.25" hidden="false" customHeight="true" outlineLevel="0" collapsed="false">
      <c r="B91" s="51" t="s">
        <v>45</v>
      </c>
      <c r="C91" s="46" t="s">
        <v>46</v>
      </c>
      <c r="D91" s="52" t="n">
        <v>28</v>
      </c>
      <c r="E91" s="53" t="n">
        <v>248</v>
      </c>
      <c r="F91" s="53" t="n">
        <v>102</v>
      </c>
      <c r="G91" s="53" t="n">
        <v>146</v>
      </c>
      <c r="H91" s="53" t="n">
        <v>11</v>
      </c>
      <c r="I91" s="53" t="n">
        <v>5</v>
      </c>
      <c r="J91" s="36" t="n">
        <v>6</v>
      </c>
      <c r="K91" s="36" t="n">
        <v>0</v>
      </c>
      <c r="L91" s="36" t="n">
        <v>0</v>
      </c>
      <c r="M91" s="36" t="n">
        <v>0</v>
      </c>
      <c r="N91" s="36" t="n">
        <v>2</v>
      </c>
      <c r="O91" s="36" t="n">
        <v>1</v>
      </c>
      <c r="P91" s="36" t="n">
        <v>1</v>
      </c>
      <c r="Q91" s="36" t="n">
        <v>235</v>
      </c>
      <c r="R91" s="36" t="n">
        <v>96</v>
      </c>
      <c r="S91" s="42" t="n">
        <v>139</v>
      </c>
      <c r="T91" s="1"/>
      <c r="U91" s="51" t="s">
        <v>45</v>
      </c>
    </row>
    <row r="92" s="33" customFormat="true" ht="8.25" hidden="false" customHeight="true" outlineLevel="0" collapsed="false">
      <c r="B92" s="51" t="s">
        <v>47</v>
      </c>
      <c r="C92" s="46" t="s">
        <v>48</v>
      </c>
      <c r="D92" s="52" t="n">
        <v>7</v>
      </c>
      <c r="E92" s="53" t="n">
        <v>121</v>
      </c>
      <c r="F92" s="53" t="n">
        <v>84</v>
      </c>
      <c r="G92" s="53" t="n">
        <v>37</v>
      </c>
      <c r="H92" s="53" t="n">
        <v>0</v>
      </c>
      <c r="I92" s="53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19</v>
      </c>
      <c r="O92" s="36" t="n">
        <v>19</v>
      </c>
      <c r="P92" s="36" t="n">
        <v>0</v>
      </c>
      <c r="Q92" s="36" t="n">
        <v>102</v>
      </c>
      <c r="R92" s="36" t="n">
        <v>65</v>
      </c>
      <c r="S92" s="42" t="n">
        <v>37</v>
      </c>
      <c r="T92" s="1"/>
      <c r="U92" s="51" t="s">
        <v>47</v>
      </c>
    </row>
    <row r="93" s="33" customFormat="true" ht="8.25" hidden="false" customHeight="true" outlineLevel="0" collapsed="false">
      <c r="B93" s="51" t="s">
        <v>49</v>
      </c>
      <c r="C93" s="46" t="s">
        <v>50</v>
      </c>
      <c r="D93" s="52" t="n">
        <v>120</v>
      </c>
      <c r="E93" s="53" t="n">
        <v>575</v>
      </c>
      <c r="F93" s="53" t="n">
        <v>307</v>
      </c>
      <c r="G93" s="53" t="n">
        <v>268</v>
      </c>
      <c r="H93" s="53" t="n">
        <v>52</v>
      </c>
      <c r="I93" s="53" t="n">
        <v>33</v>
      </c>
      <c r="J93" s="36" t="n">
        <v>19</v>
      </c>
      <c r="K93" s="36" t="n">
        <v>12</v>
      </c>
      <c r="L93" s="36" t="n">
        <v>2</v>
      </c>
      <c r="M93" s="36" t="n">
        <v>10</v>
      </c>
      <c r="N93" s="36" t="n">
        <v>63</v>
      </c>
      <c r="O93" s="36" t="n">
        <v>42</v>
      </c>
      <c r="P93" s="36" t="n">
        <v>21</v>
      </c>
      <c r="Q93" s="36" t="n">
        <v>448</v>
      </c>
      <c r="R93" s="36" t="n">
        <v>230</v>
      </c>
      <c r="S93" s="42" t="n">
        <v>218</v>
      </c>
      <c r="T93" s="54"/>
      <c r="U93" s="51" t="s">
        <v>49</v>
      </c>
    </row>
    <row r="94" s="33" customFormat="true" ht="8.25" hidden="false" customHeight="true" outlineLevel="0" collapsed="false">
      <c r="B94" s="51" t="s">
        <v>51</v>
      </c>
      <c r="C94" s="46" t="s">
        <v>52</v>
      </c>
      <c r="D94" s="52" t="n">
        <v>7</v>
      </c>
      <c r="E94" s="53" t="n">
        <v>127</v>
      </c>
      <c r="F94" s="53" t="n">
        <v>114</v>
      </c>
      <c r="G94" s="53" t="n">
        <v>13</v>
      </c>
      <c r="H94" s="53" t="n">
        <v>0</v>
      </c>
      <c r="I94" s="53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127</v>
      </c>
      <c r="R94" s="36" t="n">
        <v>114</v>
      </c>
      <c r="S94" s="42" t="n">
        <v>13</v>
      </c>
      <c r="T94" s="1"/>
      <c r="U94" s="51" t="s">
        <v>51</v>
      </c>
    </row>
    <row r="95" s="33" customFormat="true" ht="7.5" hidden="false" customHeight="true" outlineLevel="0" collapsed="false">
      <c r="B95" s="57"/>
      <c r="C95" s="58"/>
      <c r="D95" s="59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1"/>
      <c r="R95" s="61"/>
      <c r="S95" s="62"/>
      <c r="T95" s="61"/>
      <c r="U95" s="57"/>
    </row>
    <row r="96" s="7" customFormat="true" ht="12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4" t="s">
        <v>0</v>
      </c>
      <c r="K96" s="5" t="s">
        <v>1</v>
      </c>
      <c r="L96" s="3"/>
      <c r="M96" s="3"/>
      <c r="N96" s="3"/>
      <c r="O96" s="3"/>
      <c r="P96" s="3"/>
      <c r="Q96" s="3"/>
      <c r="R96" s="3"/>
      <c r="S96" s="6"/>
      <c r="T96" s="6"/>
      <c r="U96" s="6"/>
    </row>
    <row r="97" s="10" customFormat="true" ht="6" hidden="false" customHeight="true" outlineLevel="0" collapsed="false">
      <c r="A97" s="8"/>
      <c r="B97" s="8"/>
      <c r="C97" s="9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s="14" customFormat="true" ht="12.75" hidden="false" customHeight="true" outlineLevel="0" collapsed="false">
      <c r="A98" s="63" t="s">
        <v>2</v>
      </c>
      <c r="B98" s="63"/>
      <c r="C98" s="63"/>
      <c r="D98" s="12" t="s">
        <v>3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3" t="s">
        <v>4</v>
      </c>
      <c r="U98" s="13"/>
    </row>
    <row r="99" s="14" customFormat="true" ht="12" hidden="false" customHeight="true" outlineLevel="0" collapsed="false">
      <c r="A99" s="63"/>
      <c r="B99" s="63"/>
      <c r="C99" s="63"/>
      <c r="D99" s="64" t="s">
        <v>5</v>
      </c>
      <c r="E99" s="65" t="s">
        <v>6</v>
      </c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22"/>
      <c r="S99" s="67"/>
      <c r="T99" s="13"/>
      <c r="U99" s="13"/>
    </row>
    <row r="100" s="14" customFormat="true" ht="12.75" hidden="false" customHeight="true" outlineLevel="0" collapsed="false">
      <c r="A100" s="63"/>
      <c r="B100" s="63"/>
      <c r="C100" s="63"/>
      <c r="D100" s="64"/>
      <c r="E100" s="20" t="s">
        <v>7</v>
      </c>
      <c r="F100" s="20"/>
      <c r="G100" s="20"/>
      <c r="H100" s="21"/>
      <c r="I100" s="21"/>
      <c r="J100" s="22"/>
      <c r="K100" s="22"/>
      <c r="L100" s="22"/>
      <c r="M100" s="22"/>
      <c r="N100" s="22"/>
      <c r="O100" s="22"/>
      <c r="P100" s="22"/>
      <c r="Q100" s="22"/>
      <c r="R100" s="21"/>
      <c r="S100" s="23"/>
      <c r="T100" s="13"/>
      <c r="U100" s="13"/>
    </row>
    <row r="101" s="14" customFormat="true" ht="13.5" hidden="false" customHeight="true" outlineLevel="0" collapsed="false">
      <c r="A101" s="63"/>
      <c r="B101" s="63"/>
      <c r="C101" s="63"/>
      <c r="D101" s="64"/>
      <c r="E101" s="20"/>
      <c r="F101" s="20"/>
      <c r="G101" s="20"/>
      <c r="H101" s="24" t="s">
        <v>8</v>
      </c>
      <c r="I101" s="24"/>
      <c r="J101" s="24"/>
      <c r="K101" s="25" t="s">
        <v>9</v>
      </c>
      <c r="L101" s="25"/>
      <c r="M101" s="25"/>
      <c r="N101" s="24" t="s">
        <v>10</v>
      </c>
      <c r="O101" s="24"/>
      <c r="P101" s="24"/>
      <c r="Q101" s="24" t="s">
        <v>11</v>
      </c>
      <c r="R101" s="24"/>
      <c r="S101" s="24"/>
      <c r="T101" s="13"/>
      <c r="U101" s="13"/>
    </row>
    <row r="102" s="14" customFormat="true" ht="9" hidden="false" customHeight="true" outlineLevel="0" collapsed="false">
      <c r="A102" s="63"/>
      <c r="B102" s="63"/>
      <c r="C102" s="63"/>
      <c r="D102" s="64"/>
      <c r="E102" s="20"/>
      <c r="F102" s="20"/>
      <c r="G102" s="20"/>
      <c r="H102" s="24"/>
      <c r="I102" s="24"/>
      <c r="J102" s="24"/>
      <c r="K102" s="25"/>
      <c r="L102" s="25"/>
      <c r="M102" s="25"/>
      <c r="N102" s="24"/>
      <c r="O102" s="24"/>
      <c r="P102" s="24"/>
      <c r="Q102" s="24"/>
      <c r="R102" s="24"/>
      <c r="S102" s="24"/>
      <c r="T102" s="13"/>
      <c r="U102" s="13"/>
    </row>
    <row r="103" s="14" customFormat="true" ht="9" hidden="false" customHeight="true" outlineLevel="0" collapsed="false">
      <c r="A103" s="63"/>
      <c r="B103" s="63"/>
      <c r="C103" s="63"/>
      <c r="D103" s="64"/>
      <c r="E103" s="26"/>
      <c r="F103" s="27" t="s">
        <v>12</v>
      </c>
      <c r="G103" s="28" t="s">
        <v>13</v>
      </c>
      <c r="H103" s="26"/>
      <c r="I103" s="27" t="s">
        <v>12</v>
      </c>
      <c r="J103" s="27" t="s">
        <v>13</v>
      </c>
      <c r="K103" s="29"/>
      <c r="L103" s="27" t="s">
        <v>12</v>
      </c>
      <c r="M103" s="28" t="s">
        <v>13</v>
      </c>
      <c r="N103" s="30"/>
      <c r="O103" s="27" t="s">
        <v>12</v>
      </c>
      <c r="P103" s="28" t="s">
        <v>13</v>
      </c>
      <c r="Q103" s="30"/>
      <c r="R103" s="27" t="s">
        <v>12</v>
      </c>
      <c r="S103" s="27" t="s">
        <v>13</v>
      </c>
      <c r="T103" s="13"/>
      <c r="U103" s="13"/>
    </row>
    <row r="104" s="14" customFormat="true" ht="9" hidden="false" customHeight="true" outlineLevel="0" collapsed="false">
      <c r="A104" s="63"/>
      <c r="B104" s="63"/>
      <c r="C104" s="63"/>
      <c r="D104" s="64"/>
      <c r="E104" s="26"/>
      <c r="F104" s="27"/>
      <c r="G104" s="28"/>
      <c r="H104" s="26"/>
      <c r="I104" s="27"/>
      <c r="J104" s="27"/>
      <c r="K104" s="29"/>
      <c r="L104" s="27"/>
      <c r="M104" s="27"/>
      <c r="N104" s="29"/>
      <c r="O104" s="27"/>
      <c r="P104" s="27"/>
      <c r="Q104" s="29"/>
      <c r="R104" s="27"/>
      <c r="S104" s="27"/>
      <c r="T104" s="13"/>
      <c r="U104" s="13"/>
    </row>
    <row r="105" s="14" customFormat="true" ht="9" hidden="false" customHeight="true" outlineLevel="0" collapsed="false">
      <c r="A105" s="63"/>
      <c r="B105" s="63"/>
      <c r="C105" s="63"/>
      <c r="D105" s="64"/>
      <c r="E105" s="31"/>
      <c r="F105" s="27"/>
      <c r="G105" s="28"/>
      <c r="H105" s="31"/>
      <c r="I105" s="27"/>
      <c r="J105" s="27"/>
      <c r="K105" s="32"/>
      <c r="L105" s="27"/>
      <c r="M105" s="27"/>
      <c r="N105" s="32"/>
      <c r="O105" s="27"/>
      <c r="P105" s="27"/>
      <c r="Q105" s="32"/>
      <c r="R105" s="27"/>
      <c r="S105" s="27"/>
      <c r="T105" s="13"/>
      <c r="U105" s="13"/>
    </row>
    <row r="106" s="33" customFormat="true" ht="6" hidden="false" customHeight="true" outlineLevel="0" collapsed="false">
      <c r="C106" s="34"/>
      <c r="D106" s="35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68"/>
      <c r="R106" s="68"/>
      <c r="S106" s="69"/>
    </row>
    <row r="107" s="33" customFormat="true" ht="8.25" hidden="false" customHeight="true" outlineLevel="0" collapsed="false">
      <c r="A107" s="39" t="s">
        <v>56</v>
      </c>
      <c r="B107" s="39"/>
      <c r="C107" s="46"/>
      <c r="D107" s="41"/>
      <c r="S107" s="70"/>
      <c r="T107" s="43" t="s">
        <v>56</v>
      </c>
      <c r="U107" s="43"/>
    </row>
    <row r="108" s="33" customFormat="true" ht="8.25" hidden="false" customHeight="true" outlineLevel="0" collapsed="false">
      <c r="A108" s="44"/>
      <c r="B108" s="45" t="s">
        <v>15</v>
      </c>
      <c r="C108" s="46" t="s">
        <v>16</v>
      </c>
      <c r="D108" s="47" t="n">
        <f aca="false">SUM(D109:D126)</f>
        <v>410</v>
      </c>
      <c r="E108" s="48" t="n">
        <f aca="false">SUM(E109:E126)</f>
        <v>3003</v>
      </c>
      <c r="F108" s="48" t="n">
        <f aca="false">SUM(F109:F126)</f>
        <v>1476</v>
      </c>
      <c r="G108" s="48" t="n">
        <f aca="false">SUM(G109:G126)</f>
        <v>1527</v>
      </c>
      <c r="H108" s="48" t="n">
        <f aca="false">SUM(H109:H126)</f>
        <v>191</v>
      </c>
      <c r="I108" s="48" t="n">
        <f aca="false">SUM(I109:I126)</f>
        <v>136</v>
      </c>
      <c r="J108" s="49" t="n">
        <f aca="false">SUM(J109:J126)</f>
        <v>55</v>
      </c>
      <c r="K108" s="49" t="n">
        <f aca="false">SUM(K109:K126)</f>
        <v>88</v>
      </c>
      <c r="L108" s="49" t="n">
        <f aca="false">SUM(L109:L126)</f>
        <v>13</v>
      </c>
      <c r="M108" s="49" t="n">
        <f aca="false">SUM(M109:M126)</f>
        <v>75</v>
      </c>
      <c r="N108" s="49" t="n">
        <f aca="false">SUM(N109:N126)</f>
        <v>327</v>
      </c>
      <c r="O108" s="49" t="n">
        <f aca="false">SUM(O109:O126)</f>
        <v>221</v>
      </c>
      <c r="P108" s="49" t="n">
        <f aca="false">SUM(P109:P126)</f>
        <v>106</v>
      </c>
      <c r="Q108" s="49" t="n">
        <f aca="false">SUM(Q109:Q126)</f>
        <v>2397</v>
      </c>
      <c r="R108" s="49" t="n">
        <f aca="false">SUM(R109:R126)</f>
        <v>1106</v>
      </c>
      <c r="S108" s="50" t="n">
        <f aca="false">SUM(S109:S126)</f>
        <v>1291</v>
      </c>
      <c r="T108" s="43"/>
      <c r="U108" s="45" t="s">
        <v>15</v>
      </c>
    </row>
    <row r="109" s="33" customFormat="true" ht="8.25" hidden="false" customHeight="true" outlineLevel="0" collapsed="false">
      <c r="B109" s="51" t="s">
        <v>17</v>
      </c>
      <c r="C109" s="46" t="s">
        <v>18</v>
      </c>
      <c r="D109" s="52" t="n">
        <v>1</v>
      </c>
      <c r="E109" s="53" t="n">
        <v>1</v>
      </c>
      <c r="F109" s="53" t="n">
        <v>1</v>
      </c>
      <c r="G109" s="53" t="n">
        <v>0</v>
      </c>
      <c r="H109" s="53" t="n">
        <v>0</v>
      </c>
      <c r="I109" s="53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1</v>
      </c>
      <c r="R109" s="36" t="n">
        <v>1</v>
      </c>
      <c r="S109" s="42" t="n">
        <v>0</v>
      </c>
      <c r="T109" s="1"/>
      <c r="U109" s="51" t="s">
        <v>17</v>
      </c>
    </row>
    <row r="110" s="33" customFormat="true" ht="8.25" hidden="false" customHeight="true" outlineLevel="0" collapsed="false">
      <c r="B110" s="51" t="s">
        <v>19</v>
      </c>
      <c r="C110" s="46" t="s">
        <v>20</v>
      </c>
      <c r="D110" s="52" t="n">
        <v>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42" t="n">
        <v>0</v>
      </c>
      <c r="T110" s="54"/>
      <c r="U110" s="51" t="s">
        <v>19</v>
      </c>
    </row>
    <row r="111" s="33" customFormat="true" ht="8.25" hidden="false" customHeight="true" outlineLevel="0" collapsed="false">
      <c r="B111" s="51" t="s">
        <v>21</v>
      </c>
      <c r="C111" s="46" t="s">
        <v>22</v>
      </c>
      <c r="D111" s="52" t="n">
        <v>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42" t="n">
        <v>0</v>
      </c>
      <c r="T111" s="1"/>
      <c r="U111" s="51" t="s">
        <v>21</v>
      </c>
    </row>
    <row r="112" s="33" customFormat="true" ht="8.25" hidden="false" customHeight="true" outlineLevel="0" collapsed="false">
      <c r="B112" s="51" t="s">
        <v>23</v>
      </c>
      <c r="C112" s="46" t="s">
        <v>24</v>
      </c>
      <c r="D112" s="52" t="n">
        <v>1</v>
      </c>
      <c r="E112" s="53" t="n">
        <v>1</v>
      </c>
      <c r="F112" s="53" t="n">
        <v>1</v>
      </c>
      <c r="G112" s="53" t="n">
        <v>0</v>
      </c>
      <c r="H112" s="53" t="n">
        <v>1</v>
      </c>
      <c r="I112" s="53" t="n">
        <v>1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42" t="n">
        <v>0</v>
      </c>
      <c r="T112" s="1"/>
      <c r="U112" s="51" t="s">
        <v>23</v>
      </c>
    </row>
    <row r="113" s="33" customFormat="true" ht="8.25" hidden="false" customHeight="true" outlineLevel="0" collapsed="false">
      <c r="B113" s="51" t="s">
        <v>25</v>
      </c>
      <c r="C113" s="46" t="s">
        <v>26</v>
      </c>
      <c r="D113" s="52" t="n">
        <v>52</v>
      </c>
      <c r="E113" s="53" t="n">
        <v>295</v>
      </c>
      <c r="F113" s="53" t="n">
        <v>237</v>
      </c>
      <c r="G113" s="53" t="n">
        <v>58</v>
      </c>
      <c r="H113" s="53" t="n">
        <v>17</v>
      </c>
      <c r="I113" s="53" t="n">
        <v>17</v>
      </c>
      <c r="J113" s="36" t="n">
        <v>0</v>
      </c>
      <c r="K113" s="36" t="n">
        <v>7</v>
      </c>
      <c r="L113" s="36" t="n">
        <v>2</v>
      </c>
      <c r="M113" s="36" t="n">
        <v>5</v>
      </c>
      <c r="N113" s="36" t="n">
        <v>81</v>
      </c>
      <c r="O113" s="36" t="n">
        <v>61</v>
      </c>
      <c r="P113" s="36" t="n">
        <v>20</v>
      </c>
      <c r="Q113" s="36" t="n">
        <v>190</v>
      </c>
      <c r="R113" s="36" t="n">
        <v>157</v>
      </c>
      <c r="S113" s="42" t="n">
        <v>33</v>
      </c>
      <c r="T113" s="1"/>
      <c r="U113" s="51" t="s">
        <v>25</v>
      </c>
    </row>
    <row r="114" s="33" customFormat="true" ht="8.25" hidden="false" customHeight="true" outlineLevel="0" collapsed="false">
      <c r="B114" s="51" t="s">
        <v>27</v>
      </c>
      <c r="C114" s="46" t="s">
        <v>28</v>
      </c>
      <c r="D114" s="52" t="n">
        <v>32</v>
      </c>
      <c r="E114" s="53" t="n">
        <v>409</v>
      </c>
      <c r="F114" s="53" t="n">
        <v>253</v>
      </c>
      <c r="G114" s="53" t="n">
        <v>156</v>
      </c>
      <c r="H114" s="53" t="n">
        <v>10</v>
      </c>
      <c r="I114" s="53" t="n">
        <v>10</v>
      </c>
      <c r="J114" s="36" t="n">
        <v>0</v>
      </c>
      <c r="K114" s="36" t="n">
        <v>2</v>
      </c>
      <c r="L114" s="36" t="n">
        <v>0</v>
      </c>
      <c r="M114" s="36" t="n">
        <v>2</v>
      </c>
      <c r="N114" s="36" t="n">
        <v>38</v>
      </c>
      <c r="O114" s="36" t="n">
        <v>28</v>
      </c>
      <c r="P114" s="36" t="n">
        <v>10</v>
      </c>
      <c r="Q114" s="36" t="n">
        <v>359</v>
      </c>
      <c r="R114" s="36" t="n">
        <v>215</v>
      </c>
      <c r="S114" s="42" t="n">
        <v>144</v>
      </c>
      <c r="T114" s="1"/>
      <c r="U114" s="51" t="s">
        <v>27</v>
      </c>
    </row>
    <row r="115" s="33" customFormat="true" ht="8.25" hidden="false" customHeight="true" outlineLevel="0" collapsed="false">
      <c r="B115" s="51" t="s">
        <v>29</v>
      </c>
      <c r="C115" s="46" t="s">
        <v>30</v>
      </c>
      <c r="D115" s="52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42" t="n">
        <v>0</v>
      </c>
      <c r="T115" s="1"/>
      <c r="U115" s="51" t="s">
        <v>29</v>
      </c>
    </row>
    <row r="116" s="33" customFormat="true" ht="8.25" hidden="false" customHeight="true" outlineLevel="0" collapsed="false">
      <c r="B116" s="51" t="s">
        <v>31</v>
      </c>
      <c r="C116" s="46" t="s">
        <v>32</v>
      </c>
      <c r="D116" s="52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42" t="n">
        <v>0</v>
      </c>
      <c r="T116" s="1"/>
      <c r="U116" s="51" t="s">
        <v>31</v>
      </c>
    </row>
    <row r="117" s="33" customFormat="true" ht="8.25" hidden="false" customHeight="true" outlineLevel="0" collapsed="false">
      <c r="B117" s="51" t="s">
        <v>33</v>
      </c>
      <c r="C117" s="46" t="s">
        <v>34</v>
      </c>
      <c r="D117" s="52" t="n">
        <v>3</v>
      </c>
      <c r="E117" s="53" t="n">
        <v>22</v>
      </c>
      <c r="F117" s="53" t="n">
        <v>18</v>
      </c>
      <c r="G117" s="53" t="n">
        <v>4</v>
      </c>
      <c r="H117" s="53" t="n">
        <v>1</v>
      </c>
      <c r="I117" s="53" t="n">
        <v>1</v>
      </c>
      <c r="J117" s="36" t="n">
        <v>0</v>
      </c>
      <c r="K117" s="36" t="n">
        <v>2</v>
      </c>
      <c r="L117" s="36" t="n">
        <v>1</v>
      </c>
      <c r="M117" s="36" t="n">
        <v>1</v>
      </c>
      <c r="N117" s="36" t="n">
        <v>2</v>
      </c>
      <c r="O117" s="36" t="n">
        <v>2</v>
      </c>
      <c r="P117" s="36" t="n">
        <v>0</v>
      </c>
      <c r="Q117" s="36" t="n">
        <v>17</v>
      </c>
      <c r="R117" s="36" t="n">
        <v>14</v>
      </c>
      <c r="S117" s="42" t="n">
        <v>3</v>
      </c>
      <c r="T117" s="1"/>
      <c r="U117" s="51" t="s">
        <v>33</v>
      </c>
    </row>
    <row r="118" s="33" customFormat="true" ht="8.25" hidden="false" customHeight="true" outlineLevel="0" collapsed="false">
      <c r="B118" s="51" t="s">
        <v>35</v>
      </c>
      <c r="C118" s="46" t="s">
        <v>36</v>
      </c>
      <c r="D118" s="52" t="n">
        <v>140</v>
      </c>
      <c r="E118" s="53" t="n">
        <v>833</v>
      </c>
      <c r="F118" s="53" t="n">
        <v>356</v>
      </c>
      <c r="G118" s="53" t="n">
        <v>477</v>
      </c>
      <c r="H118" s="53" t="n">
        <v>70</v>
      </c>
      <c r="I118" s="53" t="n">
        <v>51</v>
      </c>
      <c r="J118" s="36" t="n">
        <v>19</v>
      </c>
      <c r="K118" s="36" t="n">
        <v>44</v>
      </c>
      <c r="L118" s="36" t="n">
        <v>7</v>
      </c>
      <c r="M118" s="36" t="n">
        <v>37</v>
      </c>
      <c r="N118" s="36" t="n">
        <v>102</v>
      </c>
      <c r="O118" s="36" t="n">
        <v>67</v>
      </c>
      <c r="P118" s="36" t="n">
        <v>35</v>
      </c>
      <c r="Q118" s="36" t="n">
        <v>617</v>
      </c>
      <c r="R118" s="36" t="n">
        <v>231</v>
      </c>
      <c r="S118" s="42" t="n">
        <v>386</v>
      </c>
      <c r="T118" s="1"/>
      <c r="U118" s="51" t="s">
        <v>35</v>
      </c>
    </row>
    <row r="119" s="33" customFormat="true" ht="8.25" hidden="false" customHeight="true" outlineLevel="0" collapsed="false">
      <c r="B119" s="51" t="s">
        <v>37</v>
      </c>
      <c r="C119" s="46" t="s">
        <v>38</v>
      </c>
      <c r="D119" s="52" t="n">
        <v>5</v>
      </c>
      <c r="E119" s="53" t="n">
        <v>39</v>
      </c>
      <c r="F119" s="53" t="n">
        <v>20</v>
      </c>
      <c r="G119" s="53" t="n">
        <v>19</v>
      </c>
      <c r="H119" s="53" t="n">
        <v>1</v>
      </c>
      <c r="I119" s="53" t="n">
        <v>1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1</v>
      </c>
      <c r="O119" s="36" t="n">
        <v>1</v>
      </c>
      <c r="P119" s="36" t="n">
        <v>0</v>
      </c>
      <c r="Q119" s="36" t="n">
        <v>37</v>
      </c>
      <c r="R119" s="36" t="n">
        <v>18</v>
      </c>
      <c r="S119" s="42" t="n">
        <v>19</v>
      </c>
      <c r="T119" s="1"/>
      <c r="U119" s="51" t="s">
        <v>37</v>
      </c>
    </row>
    <row r="120" s="33" customFormat="true" ht="8.25" hidden="false" customHeight="true" outlineLevel="0" collapsed="false">
      <c r="B120" s="51" t="s">
        <v>39</v>
      </c>
      <c r="C120" s="46" t="s">
        <v>40</v>
      </c>
      <c r="D120" s="52" t="n">
        <v>13</v>
      </c>
      <c r="E120" s="53" t="n">
        <v>31</v>
      </c>
      <c r="F120" s="53" t="n">
        <v>17</v>
      </c>
      <c r="G120" s="53" t="n">
        <v>14</v>
      </c>
      <c r="H120" s="53" t="n">
        <v>7</v>
      </c>
      <c r="I120" s="53" t="n">
        <v>5</v>
      </c>
      <c r="J120" s="36" t="n">
        <v>2</v>
      </c>
      <c r="K120" s="36" t="n">
        <v>2</v>
      </c>
      <c r="L120" s="36" t="n">
        <v>0</v>
      </c>
      <c r="M120" s="36" t="n">
        <v>2</v>
      </c>
      <c r="N120" s="36" t="n">
        <v>13</v>
      </c>
      <c r="O120" s="36" t="n">
        <v>8</v>
      </c>
      <c r="P120" s="36" t="n">
        <v>5</v>
      </c>
      <c r="Q120" s="36" t="n">
        <v>9</v>
      </c>
      <c r="R120" s="36" t="n">
        <v>4</v>
      </c>
      <c r="S120" s="42" t="n">
        <v>5</v>
      </c>
      <c r="T120" s="1"/>
      <c r="U120" s="51" t="s">
        <v>39</v>
      </c>
    </row>
    <row r="121" s="33" customFormat="true" ht="8.25" hidden="false" customHeight="true" outlineLevel="0" collapsed="false">
      <c r="B121" s="51" t="s">
        <v>41</v>
      </c>
      <c r="C121" s="46" t="s">
        <v>42</v>
      </c>
      <c r="D121" s="52" t="n">
        <v>29</v>
      </c>
      <c r="E121" s="53" t="n">
        <v>124</v>
      </c>
      <c r="F121" s="53" t="n">
        <v>50</v>
      </c>
      <c r="G121" s="53" t="n">
        <v>74</v>
      </c>
      <c r="H121" s="53" t="n">
        <v>22</v>
      </c>
      <c r="I121" s="53" t="n">
        <v>10</v>
      </c>
      <c r="J121" s="36" t="n">
        <v>12</v>
      </c>
      <c r="K121" s="36" t="n">
        <v>13</v>
      </c>
      <c r="L121" s="36" t="n">
        <v>1</v>
      </c>
      <c r="M121" s="36" t="n">
        <v>12</v>
      </c>
      <c r="N121" s="36" t="n">
        <v>11</v>
      </c>
      <c r="O121" s="36" t="n">
        <v>9</v>
      </c>
      <c r="P121" s="36" t="n">
        <v>2</v>
      </c>
      <c r="Q121" s="36" t="n">
        <v>78</v>
      </c>
      <c r="R121" s="36" t="n">
        <v>30</v>
      </c>
      <c r="S121" s="42" t="n">
        <v>48</v>
      </c>
      <c r="T121" s="1"/>
      <c r="U121" s="51" t="s">
        <v>41</v>
      </c>
    </row>
    <row r="122" s="33" customFormat="true" ht="8.25" hidden="false" customHeight="true" outlineLevel="0" collapsed="false">
      <c r="A122" s="2"/>
      <c r="B122" s="2" t="s">
        <v>43</v>
      </c>
      <c r="C122" s="46" t="s">
        <v>44</v>
      </c>
      <c r="D122" s="52" t="n">
        <v>31</v>
      </c>
      <c r="E122" s="53" t="n">
        <v>451</v>
      </c>
      <c r="F122" s="53" t="n">
        <v>91</v>
      </c>
      <c r="G122" s="53" t="n">
        <v>360</v>
      </c>
      <c r="H122" s="53" t="n">
        <v>10</v>
      </c>
      <c r="I122" s="53" t="n">
        <v>9</v>
      </c>
      <c r="J122" s="36" t="n">
        <v>1</v>
      </c>
      <c r="K122" s="36" t="n">
        <v>1</v>
      </c>
      <c r="L122" s="36" t="n">
        <v>0</v>
      </c>
      <c r="M122" s="36" t="n">
        <v>1</v>
      </c>
      <c r="N122" s="36" t="n">
        <v>23</v>
      </c>
      <c r="O122" s="36" t="n">
        <v>10</v>
      </c>
      <c r="P122" s="36" t="n">
        <v>13</v>
      </c>
      <c r="Q122" s="36" t="n">
        <v>417</v>
      </c>
      <c r="R122" s="36" t="n">
        <v>72</v>
      </c>
      <c r="S122" s="42" t="n">
        <v>345</v>
      </c>
      <c r="T122" s="55"/>
      <c r="U122" s="51" t="s">
        <v>43</v>
      </c>
    </row>
    <row r="123" s="33" customFormat="true" ht="8.25" hidden="false" customHeight="true" outlineLevel="0" collapsed="false">
      <c r="B123" s="51" t="s">
        <v>45</v>
      </c>
      <c r="C123" s="46" t="s">
        <v>46</v>
      </c>
      <c r="D123" s="52" t="n">
        <v>19</v>
      </c>
      <c r="E123" s="53" t="n">
        <v>289</v>
      </c>
      <c r="F123" s="53" t="n">
        <v>149</v>
      </c>
      <c r="G123" s="53" t="n">
        <v>140</v>
      </c>
      <c r="H123" s="53" t="n">
        <v>4</v>
      </c>
      <c r="I123" s="53" t="n">
        <v>1</v>
      </c>
      <c r="J123" s="36" t="n">
        <v>3</v>
      </c>
      <c r="K123" s="36" t="n">
        <v>1</v>
      </c>
      <c r="L123" s="36" t="n">
        <v>1</v>
      </c>
      <c r="M123" s="36" t="n">
        <v>0</v>
      </c>
      <c r="N123" s="36" t="n">
        <v>12</v>
      </c>
      <c r="O123" s="36" t="n">
        <v>4</v>
      </c>
      <c r="P123" s="36" t="n">
        <v>8</v>
      </c>
      <c r="Q123" s="36" t="n">
        <v>272</v>
      </c>
      <c r="R123" s="36" t="n">
        <v>143</v>
      </c>
      <c r="S123" s="42" t="n">
        <v>129</v>
      </c>
      <c r="T123" s="1"/>
      <c r="U123" s="51" t="s">
        <v>45</v>
      </c>
    </row>
    <row r="124" s="33" customFormat="true" ht="8.25" hidden="false" customHeight="true" outlineLevel="0" collapsed="false">
      <c r="B124" s="51" t="s">
        <v>47</v>
      </c>
      <c r="C124" s="46" t="s">
        <v>48</v>
      </c>
      <c r="D124" s="52" t="n">
        <v>3</v>
      </c>
      <c r="E124" s="53" t="n">
        <v>80</v>
      </c>
      <c r="F124" s="53" t="n">
        <v>54</v>
      </c>
      <c r="G124" s="53" t="n">
        <v>26</v>
      </c>
      <c r="H124" s="53" t="n">
        <v>0</v>
      </c>
      <c r="I124" s="53" t="n">
        <v>0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0</v>
      </c>
      <c r="O124" s="36" t="n">
        <v>0</v>
      </c>
      <c r="P124" s="36" t="n">
        <v>0</v>
      </c>
      <c r="Q124" s="36" t="n">
        <v>80</v>
      </c>
      <c r="R124" s="36" t="n">
        <v>54</v>
      </c>
      <c r="S124" s="42" t="n">
        <v>26</v>
      </c>
      <c r="T124" s="1"/>
      <c r="U124" s="51" t="s">
        <v>47</v>
      </c>
    </row>
    <row r="125" s="33" customFormat="true" ht="8.25" hidden="false" customHeight="true" outlineLevel="0" collapsed="false">
      <c r="B125" s="51" t="s">
        <v>49</v>
      </c>
      <c r="C125" s="46" t="s">
        <v>50</v>
      </c>
      <c r="D125" s="52" t="n">
        <v>79</v>
      </c>
      <c r="E125" s="53" t="n">
        <v>395</v>
      </c>
      <c r="F125" s="53" t="n">
        <v>200</v>
      </c>
      <c r="G125" s="53" t="n">
        <v>195</v>
      </c>
      <c r="H125" s="53" t="n">
        <v>48</v>
      </c>
      <c r="I125" s="53" t="n">
        <v>30</v>
      </c>
      <c r="J125" s="36" t="n">
        <v>18</v>
      </c>
      <c r="K125" s="36" t="n">
        <v>16</v>
      </c>
      <c r="L125" s="36" t="n">
        <v>1</v>
      </c>
      <c r="M125" s="36" t="n">
        <v>15</v>
      </c>
      <c r="N125" s="36" t="n">
        <v>44</v>
      </c>
      <c r="O125" s="36" t="n">
        <v>31</v>
      </c>
      <c r="P125" s="36" t="n">
        <v>13</v>
      </c>
      <c r="Q125" s="36" t="n">
        <v>287</v>
      </c>
      <c r="R125" s="36" t="n">
        <v>138</v>
      </c>
      <c r="S125" s="42" t="n">
        <v>149</v>
      </c>
      <c r="T125" s="54"/>
      <c r="U125" s="51" t="s">
        <v>49</v>
      </c>
    </row>
    <row r="126" s="33" customFormat="true" ht="8.25" hidden="false" customHeight="true" outlineLevel="0" collapsed="false">
      <c r="B126" s="51" t="s">
        <v>51</v>
      </c>
      <c r="C126" s="46" t="s">
        <v>52</v>
      </c>
      <c r="D126" s="52" t="n">
        <v>2</v>
      </c>
      <c r="E126" s="53" t="n">
        <v>33</v>
      </c>
      <c r="F126" s="53" t="n">
        <v>29</v>
      </c>
      <c r="G126" s="53" t="n">
        <v>4</v>
      </c>
      <c r="H126" s="53" t="n">
        <v>0</v>
      </c>
      <c r="I126" s="53" t="n">
        <v>0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33</v>
      </c>
      <c r="R126" s="36" t="n">
        <v>29</v>
      </c>
      <c r="S126" s="42" t="n">
        <v>4</v>
      </c>
      <c r="T126" s="1"/>
      <c r="U126" s="51" t="s">
        <v>51</v>
      </c>
    </row>
    <row r="127" s="33" customFormat="true" ht="8.25" hidden="false" customHeight="true" outlineLevel="0" collapsed="false">
      <c r="C127" s="34"/>
      <c r="D127" s="52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42"/>
    </row>
    <row r="128" s="33" customFormat="true" ht="8.25" hidden="false" customHeight="true" outlineLevel="0" collapsed="false">
      <c r="A128" s="39" t="s">
        <v>57</v>
      </c>
      <c r="B128" s="39"/>
      <c r="C128" s="46"/>
      <c r="D128" s="41"/>
      <c r="Q128" s="36"/>
      <c r="R128" s="36"/>
      <c r="S128" s="42"/>
      <c r="T128" s="43" t="s">
        <v>57</v>
      </c>
      <c r="U128" s="43"/>
    </row>
    <row r="129" s="33" customFormat="true" ht="8.25" hidden="false" customHeight="true" outlineLevel="0" collapsed="false">
      <c r="A129" s="44"/>
      <c r="B129" s="45" t="s">
        <v>15</v>
      </c>
      <c r="C129" s="46" t="s">
        <v>16</v>
      </c>
      <c r="D129" s="47" t="n">
        <f aca="false">SUM(D130:D147)</f>
        <v>845</v>
      </c>
      <c r="E129" s="48" t="n">
        <f aca="false">SUM(E130:E147)</f>
        <v>9452</v>
      </c>
      <c r="F129" s="48" t="n">
        <f aca="false">SUM(F130:F147)</f>
        <v>5819</v>
      </c>
      <c r="G129" s="48" t="n">
        <f aca="false">SUM(G130:G147)</f>
        <v>3633</v>
      </c>
      <c r="H129" s="48" t="n">
        <f aca="false">SUM(H130:H147)</f>
        <v>303</v>
      </c>
      <c r="I129" s="48" t="n">
        <f aca="false">SUM(I130:I147)</f>
        <v>217</v>
      </c>
      <c r="J129" s="49" t="n">
        <f aca="false">SUM(J130:J147)</f>
        <v>86</v>
      </c>
      <c r="K129" s="49" t="n">
        <f aca="false">SUM(K130:K147)</f>
        <v>79</v>
      </c>
      <c r="L129" s="49" t="n">
        <f aca="false">SUM(L130:L147)</f>
        <v>9</v>
      </c>
      <c r="M129" s="49" t="n">
        <f aca="false">SUM(M130:M147)</f>
        <v>70</v>
      </c>
      <c r="N129" s="49" t="n">
        <f aca="false">SUM(N130:N147)</f>
        <v>721</v>
      </c>
      <c r="O129" s="49" t="n">
        <f aca="false">SUM(O130:O147)</f>
        <v>535</v>
      </c>
      <c r="P129" s="49" t="n">
        <f aca="false">SUM(P130:P147)</f>
        <v>186</v>
      </c>
      <c r="Q129" s="49" t="n">
        <f aca="false">SUM(Q130:Q147)</f>
        <v>8349</v>
      </c>
      <c r="R129" s="49" t="n">
        <f aca="false">SUM(R130:R147)</f>
        <v>5058</v>
      </c>
      <c r="S129" s="50" t="n">
        <f aca="false">SUM(S130:S147)</f>
        <v>3291</v>
      </c>
      <c r="T129" s="43"/>
      <c r="U129" s="45" t="s">
        <v>15</v>
      </c>
    </row>
    <row r="130" s="33" customFormat="true" ht="8.25" hidden="false" customHeight="true" outlineLevel="0" collapsed="false">
      <c r="B130" s="51" t="s">
        <v>17</v>
      </c>
      <c r="C130" s="46" t="s">
        <v>18</v>
      </c>
      <c r="D130" s="52" t="n">
        <v>0</v>
      </c>
      <c r="E130" s="53" t="n">
        <v>0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42" t="n">
        <v>0</v>
      </c>
      <c r="T130" s="1"/>
      <c r="U130" s="51" t="s">
        <v>17</v>
      </c>
    </row>
    <row r="131" s="33" customFormat="true" ht="8.25" hidden="false" customHeight="true" outlineLevel="0" collapsed="false">
      <c r="B131" s="51" t="s">
        <v>19</v>
      </c>
      <c r="C131" s="46" t="s">
        <v>20</v>
      </c>
      <c r="D131" s="52" t="n">
        <v>0</v>
      </c>
      <c r="E131" s="53" t="n">
        <v>0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42" t="n">
        <v>0</v>
      </c>
      <c r="T131" s="54"/>
      <c r="U131" s="51" t="s">
        <v>19</v>
      </c>
    </row>
    <row r="132" s="33" customFormat="true" ht="8.25" hidden="false" customHeight="true" outlineLevel="0" collapsed="false">
      <c r="B132" s="51" t="s">
        <v>21</v>
      </c>
      <c r="C132" s="46" t="s">
        <v>22</v>
      </c>
      <c r="D132" s="52" t="n">
        <v>0</v>
      </c>
      <c r="E132" s="53" t="n">
        <v>0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42" t="n">
        <v>0</v>
      </c>
      <c r="T132" s="1"/>
      <c r="U132" s="51" t="s">
        <v>21</v>
      </c>
    </row>
    <row r="133" s="33" customFormat="true" ht="8.25" hidden="false" customHeight="true" outlineLevel="0" collapsed="false">
      <c r="B133" s="51" t="s">
        <v>23</v>
      </c>
      <c r="C133" s="46" t="s">
        <v>24</v>
      </c>
      <c r="D133" s="52" t="n">
        <v>0</v>
      </c>
      <c r="E133" s="53" t="n">
        <v>0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42" t="n">
        <v>0</v>
      </c>
      <c r="T133" s="1"/>
      <c r="U133" s="51" t="s">
        <v>23</v>
      </c>
    </row>
    <row r="134" s="33" customFormat="true" ht="8.25" hidden="false" customHeight="true" outlineLevel="0" collapsed="false">
      <c r="B134" s="51" t="s">
        <v>25</v>
      </c>
      <c r="C134" s="46" t="s">
        <v>26</v>
      </c>
      <c r="D134" s="52" t="n">
        <v>95</v>
      </c>
      <c r="E134" s="53" t="n">
        <v>553</v>
      </c>
      <c r="F134" s="53" t="n">
        <v>434</v>
      </c>
      <c r="G134" s="53" t="n">
        <v>119</v>
      </c>
      <c r="H134" s="53" t="n">
        <v>18</v>
      </c>
      <c r="I134" s="53" t="n">
        <v>18</v>
      </c>
      <c r="J134" s="36" t="n">
        <v>0</v>
      </c>
      <c r="K134" s="36" t="n">
        <v>8</v>
      </c>
      <c r="L134" s="36" t="n">
        <v>0</v>
      </c>
      <c r="M134" s="36" t="n">
        <v>8</v>
      </c>
      <c r="N134" s="36" t="n">
        <v>124</v>
      </c>
      <c r="O134" s="36" t="n">
        <v>89</v>
      </c>
      <c r="P134" s="36" t="n">
        <v>35</v>
      </c>
      <c r="Q134" s="36" t="n">
        <v>403</v>
      </c>
      <c r="R134" s="36" t="n">
        <v>327</v>
      </c>
      <c r="S134" s="42" t="n">
        <v>76</v>
      </c>
      <c r="T134" s="1"/>
      <c r="U134" s="51" t="s">
        <v>25</v>
      </c>
    </row>
    <row r="135" s="33" customFormat="true" ht="8.25" hidden="false" customHeight="true" outlineLevel="0" collapsed="false">
      <c r="B135" s="51" t="s">
        <v>27</v>
      </c>
      <c r="C135" s="46" t="s">
        <v>28</v>
      </c>
      <c r="D135" s="52" t="n">
        <v>67</v>
      </c>
      <c r="E135" s="53" t="n">
        <v>1364</v>
      </c>
      <c r="F135" s="53" t="n">
        <v>889</v>
      </c>
      <c r="G135" s="53" t="n">
        <v>475</v>
      </c>
      <c r="H135" s="53" t="n">
        <v>16</v>
      </c>
      <c r="I135" s="53" t="n">
        <v>16</v>
      </c>
      <c r="J135" s="36" t="n">
        <v>0</v>
      </c>
      <c r="K135" s="36" t="n">
        <v>4</v>
      </c>
      <c r="L135" s="36" t="n">
        <v>0</v>
      </c>
      <c r="M135" s="36" t="n">
        <v>4</v>
      </c>
      <c r="N135" s="36" t="n">
        <v>128</v>
      </c>
      <c r="O135" s="36" t="n">
        <v>94</v>
      </c>
      <c r="P135" s="36" t="n">
        <v>34</v>
      </c>
      <c r="Q135" s="36" t="n">
        <v>1216</v>
      </c>
      <c r="R135" s="36" t="n">
        <v>779</v>
      </c>
      <c r="S135" s="42" t="n">
        <v>437</v>
      </c>
      <c r="T135" s="1"/>
      <c r="U135" s="51" t="s">
        <v>27</v>
      </c>
    </row>
    <row r="136" s="33" customFormat="true" ht="8.25" hidden="false" customHeight="true" outlineLevel="0" collapsed="false">
      <c r="B136" s="51" t="s">
        <v>29</v>
      </c>
      <c r="C136" s="46" t="s">
        <v>30</v>
      </c>
      <c r="D136" s="52" t="n">
        <v>2</v>
      </c>
      <c r="E136" s="53" t="n">
        <v>31</v>
      </c>
      <c r="F136" s="53" t="n">
        <v>28</v>
      </c>
      <c r="G136" s="53" t="n">
        <v>3</v>
      </c>
      <c r="H136" s="53" t="n">
        <v>0</v>
      </c>
      <c r="I136" s="53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31</v>
      </c>
      <c r="R136" s="36" t="n">
        <v>28</v>
      </c>
      <c r="S136" s="42" t="n">
        <v>3</v>
      </c>
      <c r="T136" s="1"/>
      <c r="U136" s="51" t="s">
        <v>29</v>
      </c>
    </row>
    <row r="137" s="33" customFormat="true" ht="8.25" hidden="false" customHeight="true" outlineLevel="0" collapsed="false">
      <c r="B137" s="51" t="s">
        <v>31</v>
      </c>
      <c r="C137" s="46" t="s">
        <v>32</v>
      </c>
      <c r="D137" s="52" t="n">
        <v>13</v>
      </c>
      <c r="E137" s="53" t="n">
        <v>389</v>
      </c>
      <c r="F137" s="53" t="n">
        <v>301</v>
      </c>
      <c r="G137" s="53" t="n">
        <v>88</v>
      </c>
      <c r="H137" s="53" t="n">
        <v>0</v>
      </c>
      <c r="I137" s="53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19</v>
      </c>
      <c r="O137" s="36" t="n">
        <v>16</v>
      </c>
      <c r="P137" s="36" t="n">
        <v>3</v>
      </c>
      <c r="Q137" s="36" t="n">
        <v>370</v>
      </c>
      <c r="R137" s="36" t="n">
        <v>285</v>
      </c>
      <c r="S137" s="42" t="n">
        <v>85</v>
      </c>
      <c r="T137" s="1"/>
      <c r="U137" s="51" t="s">
        <v>31</v>
      </c>
    </row>
    <row r="138" s="33" customFormat="true" ht="8.25" hidden="false" customHeight="true" outlineLevel="0" collapsed="false">
      <c r="B138" s="51" t="s">
        <v>33</v>
      </c>
      <c r="C138" s="46" t="s">
        <v>34</v>
      </c>
      <c r="D138" s="52" t="n">
        <v>37</v>
      </c>
      <c r="E138" s="53" t="n">
        <v>1310</v>
      </c>
      <c r="F138" s="53" t="n">
        <v>1104</v>
      </c>
      <c r="G138" s="53" t="n">
        <v>206</v>
      </c>
      <c r="H138" s="53" t="n">
        <v>0</v>
      </c>
      <c r="I138" s="53" t="n">
        <v>0</v>
      </c>
      <c r="J138" s="36" t="n">
        <v>0</v>
      </c>
      <c r="K138" s="36" t="n">
        <v>0</v>
      </c>
      <c r="L138" s="36" t="n">
        <v>0</v>
      </c>
      <c r="M138" s="36" t="n">
        <v>0</v>
      </c>
      <c r="N138" s="36" t="n">
        <v>41</v>
      </c>
      <c r="O138" s="36" t="n">
        <v>37</v>
      </c>
      <c r="P138" s="36" t="n">
        <v>4</v>
      </c>
      <c r="Q138" s="36" t="n">
        <v>1269</v>
      </c>
      <c r="R138" s="36" t="n">
        <v>1067</v>
      </c>
      <c r="S138" s="42" t="n">
        <v>202</v>
      </c>
      <c r="T138" s="1"/>
      <c r="U138" s="51" t="s">
        <v>33</v>
      </c>
    </row>
    <row r="139" s="33" customFormat="true" ht="8.25" hidden="false" customHeight="true" outlineLevel="0" collapsed="false">
      <c r="B139" s="51" t="s">
        <v>35</v>
      </c>
      <c r="C139" s="46" t="s">
        <v>36</v>
      </c>
      <c r="D139" s="52" t="n">
        <v>256</v>
      </c>
      <c r="E139" s="53" t="n">
        <v>3017</v>
      </c>
      <c r="F139" s="53" t="n">
        <v>1843</v>
      </c>
      <c r="G139" s="53" t="n">
        <v>1174</v>
      </c>
      <c r="H139" s="53" t="n">
        <v>66</v>
      </c>
      <c r="I139" s="53" t="n">
        <v>45</v>
      </c>
      <c r="J139" s="36" t="n">
        <v>21</v>
      </c>
      <c r="K139" s="36" t="n">
        <v>25</v>
      </c>
      <c r="L139" s="36" t="n">
        <v>4</v>
      </c>
      <c r="M139" s="36" t="n">
        <v>21</v>
      </c>
      <c r="N139" s="36" t="n">
        <v>223</v>
      </c>
      <c r="O139" s="36" t="n">
        <v>168</v>
      </c>
      <c r="P139" s="36" t="n">
        <v>55</v>
      </c>
      <c r="Q139" s="36" t="n">
        <v>2703</v>
      </c>
      <c r="R139" s="36" t="n">
        <v>1626</v>
      </c>
      <c r="S139" s="42" t="n">
        <v>1077</v>
      </c>
      <c r="T139" s="1"/>
      <c r="U139" s="51" t="s">
        <v>35</v>
      </c>
    </row>
    <row r="140" s="33" customFormat="true" ht="8.25" hidden="false" customHeight="true" outlineLevel="0" collapsed="false">
      <c r="B140" s="51" t="s">
        <v>37</v>
      </c>
      <c r="C140" s="46" t="s">
        <v>38</v>
      </c>
      <c r="D140" s="52" t="n">
        <v>13</v>
      </c>
      <c r="E140" s="53" t="n">
        <v>279</v>
      </c>
      <c r="F140" s="53" t="n">
        <v>88</v>
      </c>
      <c r="G140" s="53" t="n">
        <v>191</v>
      </c>
      <c r="H140" s="53" t="n">
        <v>1</v>
      </c>
      <c r="I140" s="53" t="n">
        <v>1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7</v>
      </c>
      <c r="O140" s="36" t="n">
        <v>5</v>
      </c>
      <c r="P140" s="36" t="n">
        <v>2</v>
      </c>
      <c r="Q140" s="36" t="n">
        <v>271</v>
      </c>
      <c r="R140" s="36" t="n">
        <v>82</v>
      </c>
      <c r="S140" s="42" t="n">
        <v>189</v>
      </c>
      <c r="T140" s="1"/>
      <c r="U140" s="51" t="s">
        <v>37</v>
      </c>
    </row>
    <row r="141" s="33" customFormat="true" ht="8.25" hidden="false" customHeight="true" outlineLevel="0" collapsed="false">
      <c r="B141" s="51" t="s">
        <v>39</v>
      </c>
      <c r="C141" s="46" t="s">
        <v>40</v>
      </c>
      <c r="D141" s="52" t="n">
        <v>85</v>
      </c>
      <c r="E141" s="53" t="n">
        <v>123</v>
      </c>
      <c r="F141" s="53" t="n">
        <v>80</v>
      </c>
      <c r="G141" s="53" t="n">
        <v>43</v>
      </c>
      <c r="H141" s="53" t="n">
        <v>68</v>
      </c>
      <c r="I141" s="53" t="n">
        <v>52</v>
      </c>
      <c r="J141" s="36" t="n">
        <v>16</v>
      </c>
      <c r="K141" s="36" t="n">
        <v>13</v>
      </c>
      <c r="L141" s="36" t="n">
        <v>2</v>
      </c>
      <c r="M141" s="36" t="n">
        <v>11</v>
      </c>
      <c r="N141" s="36" t="n">
        <v>21</v>
      </c>
      <c r="O141" s="36" t="n">
        <v>17</v>
      </c>
      <c r="P141" s="36" t="n">
        <v>4</v>
      </c>
      <c r="Q141" s="36" t="n">
        <v>21</v>
      </c>
      <c r="R141" s="36" t="n">
        <v>9</v>
      </c>
      <c r="S141" s="42" t="n">
        <v>12</v>
      </c>
      <c r="T141" s="1"/>
      <c r="U141" s="51" t="s">
        <v>39</v>
      </c>
    </row>
    <row r="142" s="33" customFormat="true" ht="8.25" hidden="false" customHeight="true" outlineLevel="0" collapsed="false">
      <c r="B142" s="51" t="s">
        <v>41</v>
      </c>
      <c r="C142" s="46" t="s">
        <v>42</v>
      </c>
      <c r="D142" s="52" t="n">
        <v>46</v>
      </c>
      <c r="E142" s="53" t="n">
        <v>236</v>
      </c>
      <c r="F142" s="53" t="n">
        <v>74</v>
      </c>
      <c r="G142" s="53" t="n">
        <v>162</v>
      </c>
      <c r="H142" s="53" t="n">
        <v>36</v>
      </c>
      <c r="I142" s="53" t="n">
        <v>19</v>
      </c>
      <c r="J142" s="36" t="n">
        <v>17</v>
      </c>
      <c r="K142" s="36" t="n">
        <v>10</v>
      </c>
      <c r="L142" s="36" t="n">
        <v>1</v>
      </c>
      <c r="M142" s="36" t="n">
        <v>9</v>
      </c>
      <c r="N142" s="36" t="n">
        <v>10</v>
      </c>
      <c r="O142" s="36" t="n">
        <v>8</v>
      </c>
      <c r="P142" s="36" t="n">
        <v>2</v>
      </c>
      <c r="Q142" s="36" t="n">
        <v>180</v>
      </c>
      <c r="R142" s="36" t="n">
        <v>46</v>
      </c>
      <c r="S142" s="42" t="n">
        <v>134</v>
      </c>
      <c r="T142" s="1"/>
      <c r="U142" s="51" t="s">
        <v>41</v>
      </c>
    </row>
    <row r="143" s="33" customFormat="true" ht="8.25" hidden="false" customHeight="true" outlineLevel="0" collapsed="false">
      <c r="A143" s="2"/>
      <c r="B143" s="2" t="s">
        <v>43</v>
      </c>
      <c r="C143" s="46" t="s">
        <v>44</v>
      </c>
      <c r="D143" s="52" t="n">
        <v>46</v>
      </c>
      <c r="E143" s="53" t="n">
        <v>619</v>
      </c>
      <c r="F143" s="53" t="n">
        <v>185</v>
      </c>
      <c r="G143" s="53" t="n">
        <v>434</v>
      </c>
      <c r="H143" s="53" t="n">
        <v>20</v>
      </c>
      <c r="I143" s="53" t="n">
        <v>16</v>
      </c>
      <c r="J143" s="36" t="n">
        <v>4</v>
      </c>
      <c r="K143" s="36" t="n">
        <v>2</v>
      </c>
      <c r="L143" s="36" t="n">
        <v>0</v>
      </c>
      <c r="M143" s="36" t="n">
        <v>2</v>
      </c>
      <c r="N143" s="36" t="n">
        <v>36</v>
      </c>
      <c r="O143" s="36" t="n">
        <v>26</v>
      </c>
      <c r="P143" s="36" t="n">
        <v>10</v>
      </c>
      <c r="Q143" s="36" t="n">
        <v>561</v>
      </c>
      <c r="R143" s="36" t="n">
        <v>143</v>
      </c>
      <c r="S143" s="42" t="n">
        <v>418</v>
      </c>
      <c r="T143" s="55"/>
      <c r="U143" s="51" t="s">
        <v>43</v>
      </c>
    </row>
    <row r="144" s="33" customFormat="true" ht="8.25" hidden="false" customHeight="true" outlineLevel="0" collapsed="false">
      <c r="B144" s="51" t="s">
        <v>45</v>
      </c>
      <c r="C144" s="46" t="s">
        <v>46</v>
      </c>
      <c r="D144" s="52" t="n">
        <v>21</v>
      </c>
      <c r="E144" s="53" t="n">
        <v>379</v>
      </c>
      <c r="F144" s="53" t="n">
        <v>135</v>
      </c>
      <c r="G144" s="53" t="n">
        <v>244</v>
      </c>
      <c r="H144" s="53" t="n">
        <v>5</v>
      </c>
      <c r="I144" s="53" t="n">
        <v>0</v>
      </c>
      <c r="J144" s="36" t="n">
        <v>5</v>
      </c>
      <c r="K144" s="36" t="n">
        <v>0</v>
      </c>
      <c r="L144" s="36" t="n">
        <v>0</v>
      </c>
      <c r="M144" s="36" t="n">
        <v>0</v>
      </c>
      <c r="N144" s="36" t="n">
        <v>6</v>
      </c>
      <c r="O144" s="36" t="n">
        <v>4</v>
      </c>
      <c r="P144" s="36" t="n">
        <v>2</v>
      </c>
      <c r="Q144" s="36" t="n">
        <v>368</v>
      </c>
      <c r="R144" s="36" t="n">
        <v>131</v>
      </c>
      <c r="S144" s="42" t="n">
        <v>237</v>
      </c>
      <c r="T144" s="1"/>
      <c r="U144" s="51" t="s">
        <v>45</v>
      </c>
    </row>
    <row r="145" s="33" customFormat="true" ht="8.25" hidden="false" customHeight="true" outlineLevel="0" collapsed="false">
      <c r="B145" s="51" t="s">
        <v>47</v>
      </c>
      <c r="C145" s="46" t="s">
        <v>48</v>
      </c>
      <c r="D145" s="52" t="n">
        <v>6</v>
      </c>
      <c r="E145" s="53" t="n">
        <v>124</v>
      </c>
      <c r="F145" s="53" t="n">
        <v>84</v>
      </c>
      <c r="G145" s="53" t="n">
        <v>40</v>
      </c>
      <c r="H145" s="53" t="n">
        <v>0</v>
      </c>
      <c r="I145" s="53" t="n">
        <v>0</v>
      </c>
      <c r="J145" s="36" t="n">
        <v>0</v>
      </c>
      <c r="K145" s="36" t="n">
        <v>1</v>
      </c>
      <c r="L145" s="36" t="n">
        <v>1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123</v>
      </c>
      <c r="R145" s="36" t="n">
        <v>83</v>
      </c>
      <c r="S145" s="42" t="n">
        <v>40</v>
      </c>
      <c r="T145" s="1"/>
      <c r="U145" s="51" t="s">
        <v>47</v>
      </c>
    </row>
    <row r="146" s="33" customFormat="true" ht="8.25" hidden="false" customHeight="true" outlineLevel="0" collapsed="false">
      <c r="B146" s="51" t="s">
        <v>49</v>
      </c>
      <c r="C146" s="46" t="s">
        <v>50</v>
      </c>
      <c r="D146" s="52" t="n">
        <v>156</v>
      </c>
      <c r="E146" s="53" t="n">
        <v>1005</v>
      </c>
      <c r="F146" s="53" t="n">
        <v>551</v>
      </c>
      <c r="G146" s="53" t="n">
        <v>454</v>
      </c>
      <c r="H146" s="53" t="n">
        <v>73</v>
      </c>
      <c r="I146" s="53" t="n">
        <v>50</v>
      </c>
      <c r="J146" s="36" t="n">
        <v>23</v>
      </c>
      <c r="K146" s="36" t="n">
        <v>16</v>
      </c>
      <c r="L146" s="36" t="n">
        <v>1</v>
      </c>
      <c r="M146" s="36" t="n">
        <v>15</v>
      </c>
      <c r="N146" s="36" t="n">
        <v>106</v>
      </c>
      <c r="O146" s="36" t="n">
        <v>71</v>
      </c>
      <c r="P146" s="36" t="n">
        <v>35</v>
      </c>
      <c r="Q146" s="36" t="n">
        <v>810</v>
      </c>
      <c r="R146" s="36" t="n">
        <v>429</v>
      </c>
      <c r="S146" s="42" t="n">
        <v>381</v>
      </c>
      <c r="T146" s="54"/>
      <c r="U146" s="51" t="s">
        <v>49</v>
      </c>
    </row>
    <row r="147" s="33" customFormat="true" ht="8.25" hidden="false" customHeight="true" outlineLevel="0" collapsed="false">
      <c r="B147" s="51" t="s">
        <v>51</v>
      </c>
      <c r="C147" s="46" t="s">
        <v>52</v>
      </c>
      <c r="D147" s="52" t="n">
        <v>2</v>
      </c>
      <c r="E147" s="53" t="n">
        <v>23</v>
      </c>
      <c r="F147" s="53" t="n">
        <v>23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23</v>
      </c>
      <c r="R147" s="53" t="n">
        <v>23</v>
      </c>
      <c r="S147" s="42" t="n">
        <v>0</v>
      </c>
      <c r="T147" s="1"/>
      <c r="U147" s="51" t="s">
        <v>51</v>
      </c>
    </row>
    <row r="148" s="33" customFormat="true" ht="8.25" hidden="false" customHeight="true" outlineLevel="0" collapsed="false">
      <c r="C148" s="34"/>
      <c r="D148" s="52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42"/>
    </row>
    <row r="149" s="33" customFormat="true" ht="8.25" hidden="false" customHeight="true" outlineLevel="0" collapsed="false">
      <c r="A149" s="39" t="s">
        <v>58</v>
      </c>
      <c r="B149" s="39"/>
      <c r="C149" s="46"/>
      <c r="D149" s="4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53"/>
      <c r="R149" s="53"/>
      <c r="S149" s="42"/>
      <c r="T149" s="43" t="s">
        <v>58</v>
      </c>
      <c r="U149" s="43"/>
    </row>
    <row r="150" s="33" customFormat="true" ht="8.25" hidden="false" customHeight="true" outlineLevel="0" collapsed="false">
      <c r="A150" s="44"/>
      <c r="B150" s="45" t="s">
        <v>15</v>
      </c>
      <c r="C150" s="46" t="s">
        <v>16</v>
      </c>
      <c r="D150" s="47" t="n">
        <f aca="false">SUM(D151:D168)</f>
        <v>561</v>
      </c>
      <c r="E150" s="48" t="n">
        <f aca="false">SUM(E151:E168)</f>
        <v>5093</v>
      </c>
      <c r="F150" s="48" t="n">
        <f aca="false">SUM(F151:F168)</f>
        <v>2873</v>
      </c>
      <c r="G150" s="48" t="n">
        <f aca="false">SUM(G151:G168)</f>
        <v>2220</v>
      </c>
      <c r="H150" s="48" t="n">
        <f aca="false">SUM(H151:H168)</f>
        <v>238</v>
      </c>
      <c r="I150" s="48" t="n">
        <f aca="false">SUM(I151:I168)</f>
        <v>166</v>
      </c>
      <c r="J150" s="49" t="n">
        <f aca="false">SUM(J151:J168)</f>
        <v>72</v>
      </c>
      <c r="K150" s="49" t="n">
        <f aca="false">SUM(K151:K168)</f>
        <v>72</v>
      </c>
      <c r="L150" s="49" t="n">
        <f aca="false">SUM(L151:L168)</f>
        <v>14</v>
      </c>
      <c r="M150" s="49" t="n">
        <f aca="false">SUM(M151:M168)</f>
        <v>58</v>
      </c>
      <c r="N150" s="49" t="n">
        <f aca="false">SUM(N151:N168)</f>
        <v>387</v>
      </c>
      <c r="O150" s="49" t="n">
        <f aca="false">SUM(O151:O168)</f>
        <v>265</v>
      </c>
      <c r="P150" s="49" t="n">
        <f aca="false">SUM(P151:P168)</f>
        <v>122</v>
      </c>
      <c r="Q150" s="49" t="n">
        <f aca="false">SUM(Q151:Q168)</f>
        <v>4396</v>
      </c>
      <c r="R150" s="49" t="n">
        <f aca="false">SUM(R151:R168)</f>
        <v>2428</v>
      </c>
      <c r="S150" s="50" t="n">
        <f aca="false">SUM(S151:S168)</f>
        <v>1968</v>
      </c>
      <c r="T150" s="43"/>
      <c r="U150" s="45" t="s">
        <v>15</v>
      </c>
    </row>
    <row r="151" s="33" customFormat="true" ht="8.25" hidden="false" customHeight="true" outlineLevel="0" collapsed="false">
      <c r="B151" s="51" t="s">
        <v>17</v>
      </c>
      <c r="C151" s="46" t="s">
        <v>18</v>
      </c>
      <c r="D151" s="52" t="n">
        <v>1</v>
      </c>
      <c r="E151" s="53" t="n">
        <v>1</v>
      </c>
      <c r="F151" s="53" t="n">
        <v>0</v>
      </c>
      <c r="G151" s="53" t="n">
        <v>1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1</v>
      </c>
      <c r="R151" s="53" t="n">
        <v>0</v>
      </c>
      <c r="S151" s="42" t="n">
        <v>1</v>
      </c>
      <c r="T151" s="1"/>
      <c r="U151" s="51" t="s">
        <v>17</v>
      </c>
    </row>
    <row r="152" s="33" customFormat="true" ht="8.25" hidden="false" customHeight="true" outlineLevel="0" collapsed="false">
      <c r="B152" s="51" t="s">
        <v>19</v>
      </c>
      <c r="C152" s="46" t="s">
        <v>20</v>
      </c>
      <c r="D152" s="52" t="n">
        <v>0</v>
      </c>
      <c r="E152" s="53" t="n">
        <v>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42" t="n">
        <v>0</v>
      </c>
      <c r="T152" s="54"/>
      <c r="U152" s="51" t="s">
        <v>19</v>
      </c>
    </row>
    <row r="153" s="33" customFormat="true" ht="8.25" hidden="false" customHeight="true" outlineLevel="0" collapsed="false">
      <c r="B153" s="51" t="s">
        <v>21</v>
      </c>
      <c r="C153" s="46" t="s">
        <v>22</v>
      </c>
      <c r="D153" s="52" t="n">
        <v>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42" t="n">
        <v>0</v>
      </c>
      <c r="T153" s="1"/>
      <c r="U153" s="51" t="s">
        <v>21</v>
      </c>
    </row>
    <row r="154" s="33" customFormat="true" ht="8.25" hidden="false" customHeight="true" outlineLevel="0" collapsed="false">
      <c r="B154" s="51" t="s">
        <v>23</v>
      </c>
      <c r="C154" s="46" t="s">
        <v>24</v>
      </c>
      <c r="D154" s="52" t="n">
        <v>1</v>
      </c>
      <c r="E154" s="53" t="n">
        <v>1</v>
      </c>
      <c r="F154" s="53" t="n">
        <v>1</v>
      </c>
      <c r="G154" s="53" t="n">
        <v>0</v>
      </c>
      <c r="H154" s="53" t="n">
        <v>1</v>
      </c>
      <c r="I154" s="53" t="n">
        <v>1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42" t="n">
        <v>0</v>
      </c>
      <c r="T154" s="1"/>
      <c r="U154" s="51" t="s">
        <v>23</v>
      </c>
    </row>
    <row r="155" s="33" customFormat="true" ht="8.25" hidden="false" customHeight="true" outlineLevel="0" collapsed="false">
      <c r="B155" s="51" t="s">
        <v>25</v>
      </c>
      <c r="C155" s="46" t="s">
        <v>26</v>
      </c>
      <c r="D155" s="52" t="n">
        <v>69</v>
      </c>
      <c r="E155" s="53" t="n">
        <v>630</v>
      </c>
      <c r="F155" s="53" t="n">
        <v>519</v>
      </c>
      <c r="G155" s="53" t="n">
        <v>111</v>
      </c>
      <c r="H155" s="53" t="n">
        <v>24</v>
      </c>
      <c r="I155" s="53" t="n">
        <v>24</v>
      </c>
      <c r="J155" s="53" t="n">
        <v>0</v>
      </c>
      <c r="K155" s="53" t="n">
        <v>6</v>
      </c>
      <c r="L155" s="53" t="n">
        <v>2</v>
      </c>
      <c r="M155" s="53" t="n">
        <v>4</v>
      </c>
      <c r="N155" s="53" t="n">
        <v>87</v>
      </c>
      <c r="O155" s="53" t="n">
        <v>64</v>
      </c>
      <c r="P155" s="53" t="n">
        <v>23</v>
      </c>
      <c r="Q155" s="53" t="n">
        <v>513</v>
      </c>
      <c r="R155" s="53" t="n">
        <v>429</v>
      </c>
      <c r="S155" s="42" t="n">
        <v>84</v>
      </c>
      <c r="T155" s="1"/>
      <c r="U155" s="51" t="s">
        <v>25</v>
      </c>
    </row>
    <row r="156" s="33" customFormat="true" ht="8.25" hidden="false" customHeight="true" outlineLevel="0" collapsed="false">
      <c r="B156" s="51" t="s">
        <v>27</v>
      </c>
      <c r="C156" s="46" t="s">
        <v>28</v>
      </c>
      <c r="D156" s="52" t="n">
        <v>56</v>
      </c>
      <c r="E156" s="53" t="n">
        <v>602</v>
      </c>
      <c r="F156" s="53" t="n">
        <v>393</v>
      </c>
      <c r="G156" s="53" t="n">
        <v>209</v>
      </c>
      <c r="H156" s="53" t="n">
        <v>20</v>
      </c>
      <c r="I156" s="53" t="n">
        <v>18</v>
      </c>
      <c r="J156" s="53" t="n">
        <v>2</v>
      </c>
      <c r="K156" s="53" t="n">
        <v>6</v>
      </c>
      <c r="L156" s="53" t="n">
        <v>1</v>
      </c>
      <c r="M156" s="53" t="n">
        <v>5</v>
      </c>
      <c r="N156" s="53" t="n">
        <v>68</v>
      </c>
      <c r="O156" s="53" t="n">
        <v>45</v>
      </c>
      <c r="P156" s="53" t="n">
        <v>23</v>
      </c>
      <c r="Q156" s="53" t="n">
        <v>508</v>
      </c>
      <c r="R156" s="53" t="n">
        <v>329</v>
      </c>
      <c r="S156" s="42" t="n">
        <v>179</v>
      </c>
      <c r="T156" s="1"/>
      <c r="U156" s="51" t="s">
        <v>27</v>
      </c>
    </row>
    <row r="157" s="33" customFormat="true" ht="8.25" hidden="false" customHeight="true" outlineLevel="0" collapsed="false">
      <c r="B157" s="51" t="s">
        <v>29</v>
      </c>
      <c r="C157" s="46" t="s">
        <v>30</v>
      </c>
      <c r="D157" s="52" t="n">
        <v>0</v>
      </c>
      <c r="E157" s="53" t="n">
        <v>0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42" t="n">
        <v>0</v>
      </c>
      <c r="T157" s="1"/>
      <c r="U157" s="51" t="s">
        <v>29</v>
      </c>
    </row>
    <row r="158" s="33" customFormat="true" ht="8.25" hidden="false" customHeight="true" outlineLevel="0" collapsed="false">
      <c r="B158" s="51" t="s">
        <v>31</v>
      </c>
      <c r="C158" s="46" t="s">
        <v>32</v>
      </c>
      <c r="D158" s="52" t="n">
        <v>7</v>
      </c>
      <c r="E158" s="53" t="n">
        <v>48</v>
      </c>
      <c r="F158" s="53" t="n">
        <v>25</v>
      </c>
      <c r="G158" s="53" t="n">
        <v>23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4</v>
      </c>
      <c r="O158" s="53" t="n">
        <v>3</v>
      </c>
      <c r="P158" s="53" t="n">
        <v>1</v>
      </c>
      <c r="Q158" s="53" t="n">
        <v>44</v>
      </c>
      <c r="R158" s="53" t="n">
        <v>22</v>
      </c>
      <c r="S158" s="42" t="n">
        <v>22</v>
      </c>
      <c r="T158" s="1"/>
      <c r="U158" s="51" t="s">
        <v>31</v>
      </c>
    </row>
    <row r="159" s="33" customFormat="true" ht="8.25" hidden="false" customHeight="true" outlineLevel="0" collapsed="false">
      <c r="B159" s="51" t="s">
        <v>33</v>
      </c>
      <c r="C159" s="46" t="s">
        <v>34</v>
      </c>
      <c r="D159" s="52" t="n">
        <v>14</v>
      </c>
      <c r="E159" s="53" t="n">
        <v>406</v>
      </c>
      <c r="F159" s="53" t="n">
        <v>337</v>
      </c>
      <c r="G159" s="53" t="n">
        <v>69</v>
      </c>
      <c r="H159" s="53" t="n">
        <v>2</v>
      </c>
      <c r="I159" s="53" t="n">
        <v>2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19</v>
      </c>
      <c r="O159" s="53" t="n">
        <v>14</v>
      </c>
      <c r="P159" s="53" t="n">
        <v>5</v>
      </c>
      <c r="Q159" s="53" t="n">
        <v>385</v>
      </c>
      <c r="R159" s="53" t="n">
        <v>321</v>
      </c>
      <c r="S159" s="42" t="n">
        <v>64</v>
      </c>
      <c r="T159" s="1"/>
      <c r="U159" s="51" t="s">
        <v>33</v>
      </c>
    </row>
    <row r="160" s="33" customFormat="true" ht="8.25" hidden="false" customHeight="true" outlineLevel="0" collapsed="false">
      <c r="B160" s="51" t="s">
        <v>35</v>
      </c>
      <c r="C160" s="46" t="s">
        <v>36</v>
      </c>
      <c r="D160" s="52" t="n">
        <v>166</v>
      </c>
      <c r="E160" s="53" t="n">
        <v>1431</v>
      </c>
      <c r="F160" s="53" t="n">
        <v>721</v>
      </c>
      <c r="G160" s="53" t="n">
        <v>710</v>
      </c>
      <c r="H160" s="53" t="n">
        <v>64</v>
      </c>
      <c r="I160" s="53" t="n">
        <v>46</v>
      </c>
      <c r="J160" s="53" t="n">
        <v>18</v>
      </c>
      <c r="K160" s="53" t="n">
        <v>37</v>
      </c>
      <c r="L160" s="53" t="n">
        <v>6</v>
      </c>
      <c r="M160" s="53" t="n">
        <v>31</v>
      </c>
      <c r="N160" s="53" t="n">
        <v>101</v>
      </c>
      <c r="O160" s="53" t="n">
        <v>71</v>
      </c>
      <c r="P160" s="53" t="n">
        <v>30</v>
      </c>
      <c r="Q160" s="53" t="n">
        <v>1229</v>
      </c>
      <c r="R160" s="53" t="n">
        <v>598</v>
      </c>
      <c r="S160" s="42" t="n">
        <v>631</v>
      </c>
      <c r="T160" s="1"/>
      <c r="U160" s="51" t="s">
        <v>35</v>
      </c>
    </row>
    <row r="161" s="33" customFormat="true" ht="8.25" hidden="false" customHeight="true" outlineLevel="0" collapsed="false">
      <c r="B161" s="51" t="s">
        <v>37</v>
      </c>
      <c r="C161" s="46" t="s">
        <v>38</v>
      </c>
      <c r="D161" s="52" t="n">
        <v>8</v>
      </c>
      <c r="E161" s="53" t="n">
        <v>90</v>
      </c>
      <c r="F161" s="53" t="n">
        <v>45</v>
      </c>
      <c r="G161" s="53" t="n">
        <v>45</v>
      </c>
      <c r="H161" s="53" t="n">
        <v>2</v>
      </c>
      <c r="I161" s="53" t="n">
        <v>2</v>
      </c>
      <c r="J161" s="53" t="n">
        <v>0</v>
      </c>
      <c r="K161" s="53" t="n">
        <v>1</v>
      </c>
      <c r="L161" s="53" t="n">
        <v>0</v>
      </c>
      <c r="M161" s="53" t="n">
        <v>1</v>
      </c>
      <c r="N161" s="53" t="n">
        <v>1</v>
      </c>
      <c r="O161" s="53" t="n">
        <v>1</v>
      </c>
      <c r="P161" s="53" t="n">
        <v>0</v>
      </c>
      <c r="Q161" s="53" t="n">
        <v>86</v>
      </c>
      <c r="R161" s="53" t="n">
        <v>42</v>
      </c>
      <c r="S161" s="42" t="n">
        <v>44</v>
      </c>
      <c r="T161" s="1"/>
      <c r="U161" s="51" t="s">
        <v>37</v>
      </c>
    </row>
    <row r="162" s="33" customFormat="true" ht="8.25" hidden="false" customHeight="true" outlineLevel="0" collapsed="false">
      <c r="B162" s="51" t="s">
        <v>39</v>
      </c>
      <c r="C162" s="46" t="s">
        <v>40</v>
      </c>
      <c r="D162" s="52" t="n">
        <v>27</v>
      </c>
      <c r="E162" s="53" t="n">
        <v>40</v>
      </c>
      <c r="F162" s="53" t="n">
        <v>24</v>
      </c>
      <c r="G162" s="53" t="n">
        <v>16</v>
      </c>
      <c r="H162" s="53" t="n">
        <v>22</v>
      </c>
      <c r="I162" s="53" t="n">
        <v>17</v>
      </c>
      <c r="J162" s="53" t="n">
        <v>5</v>
      </c>
      <c r="K162" s="53" t="n">
        <v>2</v>
      </c>
      <c r="L162" s="53" t="n">
        <v>0</v>
      </c>
      <c r="M162" s="53" t="n">
        <v>2</v>
      </c>
      <c r="N162" s="53" t="n">
        <v>9</v>
      </c>
      <c r="O162" s="53" t="n">
        <v>5</v>
      </c>
      <c r="P162" s="53" t="n">
        <v>4</v>
      </c>
      <c r="Q162" s="53" t="n">
        <v>7</v>
      </c>
      <c r="R162" s="53" t="n">
        <v>2</v>
      </c>
      <c r="S162" s="42" t="n">
        <v>5</v>
      </c>
      <c r="T162" s="1"/>
      <c r="U162" s="51" t="s">
        <v>39</v>
      </c>
    </row>
    <row r="163" s="33" customFormat="true" ht="8.25" hidden="false" customHeight="true" outlineLevel="0" collapsed="false">
      <c r="B163" s="51" t="s">
        <v>41</v>
      </c>
      <c r="C163" s="46" t="s">
        <v>42</v>
      </c>
      <c r="D163" s="52" t="n">
        <v>39</v>
      </c>
      <c r="E163" s="53" t="n">
        <v>222</v>
      </c>
      <c r="F163" s="53" t="n">
        <v>84</v>
      </c>
      <c r="G163" s="53" t="n">
        <v>138</v>
      </c>
      <c r="H163" s="53" t="n">
        <v>29</v>
      </c>
      <c r="I163" s="53" t="n">
        <v>11</v>
      </c>
      <c r="J163" s="53" t="n">
        <v>18</v>
      </c>
      <c r="K163" s="53" t="n">
        <v>4</v>
      </c>
      <c r="L163" s="53" t="n">
        <v>0</v>
      </c>
      <c r="M163" s="53" t="n">
        <v>4</v>
      </c>
      <c r="N163" s="53" t="n">
        <v>14</v>
      </c>
      <c r="O163" s="53" t="n">
        <v>8</v>
      </c>
      <c r="P163" s="53" t="n">
        <v>6</v>
      </c>
      <c r="Q163" s="53" t="n">
        <v>175</v>
      </c>
      <c r="R163" s="53" t="n">
        <v>65</v>
      </c>
      <c r="S163" s="42" t="n">
        <v>110</v>
      </c>
      <c r="T163" s="1"/>
      <c r="U163" s="51" t="s">
        <v>41</v>
      </c>
    </row>
    <row r="164" s="33" customFormat="true" ht="8.25" hidden="false" customHeight="true" outlineLevel="0" collapsed="false">
      <c r="A164" s="2"/>
      <c r="B164" s="2" t="s">
        <v>43</v>
      </c>
      <c r="C164" s="46" t="s">
        <v>44</v>
      </c>
      <c r="D164" s="52" t="n">
        <v>42</v>
      </c>
      <c r="E164" s="53" t="n">
        <v>686</v>
      </c>
      <c r="F164" s="53" t="n">
        <v>158</v>
      </c>
      <c r="G164" s="53" t="n">
        <v>528</v>
      </c>
      <c r="H164" s="53" t="n">
        <v>15</v>
      </c>
      <c r="I164" s="53" t="n">
        <v>13</v>
      </c>
      <c r="J164" s="53" t="n">
        <v>2</v>
      </c>
      <c r="K164" s="53" t="n">
        <v>2</v>
      </c>
      <c r="L164" s="53" t="n">
        <v>1</v>
      </c>
      <c r="M164" s="53" t="n">
        <v>1</v>
      </c>
      <c r="N164" s="53" t="n">
        <v>20</v>
      </c>
      <c r="O164" s="53" t="n">
        <v>9</v>
      </c>
      <c r="P164" s="53" t="n">
        <v>11</v>
      </c>
      <c r="Q164" s="53" t="n">
        <v>649</v>
      </c>
      <c r="R164" s="53" t="n">
        <v>135</v>
      </c>
      <c r="S164" s="42" t="n">
        <v>514</v>
      </c>
      <c r="T164" s="55"/>
      <c r="U164" s="51" t="s">
        <v>43</v>
      </c>
    </row>
    <row r="165" s="33" customFormat="true" ht="8.25" hidden="false" customHeight="true" outlineLevel="0" collapsed="false">
      <c r="B165" s="51" t="s">
        <v>45</v>
      </c>
      <c r="C165" s="46" t="s">
        <v>46</v>
      </c>
      <c r="D165" s="52" t="n">
        <v>27</v>
      </c>
      <c r="E165" s="53" t="n">
        <v>326</v>
      </c>
      <c r="F165" s="53" t="n">
        <v>171</v>
      </c>
      <c r="G165" s="53" t="n">
        <v>155</v>
      </c>
      <c r="H165" s="53" t="n">
        <v>11</v>
      </c>
      <c r="I165" s="53" t="n">
        <v>5</v>
      </c>
      <c r="J165" s="53" t="n">
        <v>6</v>
      </c>
      <c r="K165" s="53" t="n">
        <v>1</v>
      </c>
      <c r="L165" s="53" t="n">
        <v>0</v>
      </c>
      <c r="M165" s="53" t="n">
        <v>1</v>
      </c>
      <c r="N165" s="53" t="n">
        <v>3</v>
      </c>
      <c r="O165" s="53" t="n">
        <v>1</v>
      </c>
      <c r="P165" s="53" t="n">
        <v>2</v>
      </c>
      <c r="Q165" s="53" t="n">
        <v>311</v>
      </c>
      <c r="R165" s="53" t="n">
        <v>165</v>
      </c>
      <c r="S165" s="42" t="n">
        <v>146</v>
      </c>
      <c r="T165" s="1"/>
      <c r="U165" s="51" t="s">
        <v>45</v>
      </c>
    </row>
    <row r="166" s="33" customFormat="true" ht="8.25" hidden="false" customHeight="true" outlineLevel="0" collapsed="false">
      <c r="B166" s="51" t="s">
        <v>47</v>
      </c>
      <c r="C166" s="46" t="s">
        <v>48</v>
      </c>
      <c r="D166" s="52" t="n">
        <v>2</v>
      </c>
      <c r="E166" s="53" t="n">
        <v>95</v>
      </c>
      <c r="F166" s="53" t="n">
        <v>72</v>
      </c>
      <c r="G166" s="53" t="n">
        <v>23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95</v>
      </c>
      <c r="R166" s="53" t="n">
        <v>72</v>
      </c>
      <c r="S166" s="42" t="n">
        <v>23</v>
      </c>
      <c r="T166" s="1"/>
      <c r="U166" s="51" t="s">
        <v>47</v>
      </c>
    </row>
    <row r="167" s="33" customFormat="true" ht="8.25" hidden="false" customHeight="true" outlineLevel="0" collapsed="false">
      <c r="B167" s="51" t="s">
        <v>49</v>
      </c>
      <c r="C167" s="46" t="s">
        <v>50</v>
      </c>
      <c r="D167" s="52" t="n">
        <v>99</v>
      </c>
      <c r="E167" s="53" t="n">
        <v>459</v>
      </c>
      <c r="F167" s="53" t="n">
        <v>280</v>
      </c>
      <c r="G167" s="53" t="n">
        <v>179</v>
      </c>
      <c r="H167" s="53" t="n">
        <v>48</v>
      </c>
      <c r="I167" s="53" t="n">
        <v>27</v>
      </c>
      <c r="J167" s="53" t="n">
        <v>21</v>
      </c>
      <c r="K167" s="53" t="n">
        <v>13</v>
      </c>
      <c r="L167" s="53" t="n">
        <v>4</v>
      </c>
      <c r="M167" s="53" t="n">
        <v>9</v>
      </c>
      <c r="N167" s="53" t="n">
        <v>61</v>
      </c>
      <c r="O167" s="53" t="n">
        <v>44</v>
      </c>
      <c r="P167" s="53" t="n">
        <v>17</v>
      </c>
      <c r="Q167" s="53" t="n">
        <v>337</v>
      </c>
      <c r="R167" s="53" t="n">
        <v>205</v>
      </c>
      <c r="S167" s="42" t="n">
        <v>132</v>
      </c>
      <c r="T167" s="54"/>
      <c r="U167" s="51" t="s">
        <v>49</v>
      </c>
    </row>
    <row r="168" s="33" customFormat="true" ht="8.25" hidden="false" customHeight="true" outlineLevel="0" collapsed="false">
      <c r="B168" s="51" t="s">
        <v>51</v>
      </c>
      <c r="C168" s="46" t="s">
        <v>52</v>
      </c>
      <c r="D168" s="52" t="n">
        <v>3</v>
      </c>
      <c r="E168" s="53" t="n">
        <v>56</v>
      </c>
      <c r="F168" s="53" t="n">
        <v>43</v>
      </c>
      <c r="G168" s="53" t="n">
        <v>13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56</v>
      </c>
      <c r="R168" s="53" t="n">
        <v>43</v>
      </c>
      <c r="S168" s="42" t="n">
        <v>13</v>
      </c>
      <c r="T168" s="1"/>
      <c r="U168" s="51" t="s">
        <v>51</v>
      </c>
    </row>
    <row r="169" s="33" customFormat="true" ht="8.25" hidden="false" customHeight="true" outlineLevel="0" collapsed="false">
      <c r="C169" s="34"/>
      <c r="D169" s="52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53"/>
      <c r="R169" s="53"/>
      <c r="S169" s="42"/>
    </row>
    <row r="170" s="33" customFormat="true" ht="8.25" hidden="false" customHeight="true" outlineLevel="0" collapsed="false">
      <c r="A170" s="39" t="s">
        <v>59</v>
      </c>
      <c r="B170" s="39"/>
      <c r="C170" s="46"/>
      <c r="D170" s="41"/>
      <c r="Q170" s="36"/>
      <c r="R170" s="36"/>
      <c r="S170" s="42"/>
      <c r="T170" s="43" t="s">
        <v>59</v>
      </c>
      <c r="U170" s="43"/>
    </row>
    <row r="171" s="33" customFormat="true" ht="8.25" hidden="false" customHeight="true" outlineLevel="0" collapsed="false">
      <c r="A171" s="44"/>
      <c r="B171" s="45" t="s">
        <v>15</v>
      </c>
      <c r="C171" s="46" t="s">
        <v>16</v>
      </c>
      <c r="D171" s="47" t="n">
        <f aca="false">SUM(D172:D189)</f>
        <v>269</v>
      </c>
      <c r="E171" s="48" t="n">
        <f aca="false">SUM(E172:E189)</f>
        <v>3919</v>
      </c>
      <c r="F171" s="48" t="n">
        <f aca="false">SUM(F172:F189)</f>
        <v>2245</v>
      </c>
      <c r="G171" s="48" t="n">
        <f aca="false">SUM(G172:G189)</f>
        <v>1674</v>
      </c>
      <c r="H171" s="48" t="n">
        <f aca="false">SUM(H172:H189)</f>
        <v>112</v>
      </c>
      <c r="I171" s="48" t="n">
        <f aca="false">SUM(I172:I189)</f>
        <v>78</v>
      </c>
      <c r="J171" s="49" t="n">
        <f aca="false">SUM(J172:J189)</f>
        <v>34</v>
      </c>
      <c r="K171" s="49" t="n">
        <f aca="false">SUM(K172:K189)</f>
        <v>28</v>
      </c>
      <c r="L171" s="49" t="n">
        <f aca="false">SUM(L172:L189)</f>
        <v>4</v>
      </c>
      <c r="M171" s="49" t="n">
        <f aca="false">SUM(M172:M189)</f>
        <v>24</v>
      </c>
      <c r="N171" s="49" t="n">
        <f aca="false">SUM(N172:N189)</f>
        <v>167</v>
      </c>
      <c r="O171" s="49" t="n">
        <f aca="false">SUM(O172:O189)</f>
        <v>125</v>
      </c>
      <c r="P171" s="49" t="n">
        <f aca="false">SUM(P172:P189)</f>
        <v>42</v>
      </c>
      <c r="Q171" s="49" t="n">
        <f aca="false">SUM(Q172:Q189)</f>
        <v>3612</v>
      </c>
      <c r="R171" s="49" t="n">
        <f aca="false">SUM(R172:R189)</f>
        <v>2038</v>
      </c>
      <c r="S171" s="50" t="n">
        <f aca="false">SUM(S172:S189)</f>
        <v>1574</v>
      </c>
      <c r="T171" s="43"/>
      <c r="U171" s="45" t="s">
        <v>15</v>
      </c>
    </row>
    <row r="172" s="33" customFormat="true" ht="8.25" hidden="false" customHeight="true" outlineLevel="0" collapsed="false">
      <c r="B172" s="51" t="s">
        <v>17</v>
      </c>
      <c r="C172" s="46" t="s">
        <v>18</v>
      </c>
      <c r="D172" s="52" t="n">
        <v>0</v>
      </c>
      <c r="E172" s="53" t="n">
        <v>0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42" t="n">
        <v>0</v>
      </c>
      <c r="T172" s="1"/>
      <c r="U172" s="51" t="s">
        <v>17</v>
      </c>
    </row>
    <row r="173" s="33" customFormat="true" ht="8.25" hidden="false" customHeight="true" outlineLevel="0" collapsed="false">
      <c r="B173" s="51" t="s">
        <v>19</v>
      </c>
      <c r="C173" s="46" t="s">
        <v>20</v>
      </c>
      <c r="D173" s="52" t="n">
        <v>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42" t="n">
        <v>0</v>
      </c>
      <c r="T173" s="54"/>
      <c r="U173" s="51" t="s">
        <v>19</v>
      </c>
    </row>
    <row r="174" s="33" customFormat="true" ht="8.25" hidden="false" customHeight="true" outlineLevel="0" collapsed="false">
      <c r="B174" s="51" t="s">
        <v>21</v>
      </c>
      <c r="C174" s="46" t="s">
        <v>22</v>
      </c>
      <c r="D174" s="52" t="n">
        <v>0</v>
      </c>
      <c r="E174" s="53" t="n">
        <v>0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42" t="n">
        <v>0</v>
      </c>
      <c r="T174" s="1"/>
      <c r="U174" s="51" t="s">
        <v>21</v>
      </c>
    </row>
    <row r="175" s="33" customFormat="true" ht="8.25" hidden="false" customHeight="true" outlineLevel="0" collapsed="false">
      <c r="B175" s="51" t="s">
        <v>23</v>
      </c>
      <c r="C175" s="46" t="s">
        <v>24</v>
      </c>
      <c r="D175" s="52" t="n">
        <v>0</v>
      </c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42" t="n">
        <v>0</v>
      </c>
      <c r="T175" s="1"/>
      <c r="U175" s="51" t="s">
        <v>23</v>
      </c>
    </row>
    <row r="176" s="33" customFormat="true" ht="8.25" hidden="false" customHeight="true" outlineLevel="0" collapsed="false">
      <c r="B176" s="51" t="s">
        <v>25</v>
      </c>
      <c r="C176" s="46" t="s">
        <v>26</v>
      </c>
      <c r="D176" s="52" t="n">
        <v>27</v>
      </c>
      <c r="E176" s="53" t="n">
        <v>302</v>
      </c>
      <c r="F176" s="53" t="n">
        <v>249</v>
      </c>
      <c r="G176" s="53" t="n">
        <v>53</v>
      </c>
      <c r="H176" s="53" t="n">
        <v>9</v>
      </c>
      <c r="I176" s="53" t="n">
        <v>9</v>
      </c>
      <c r="J176" s="36" t="n">
        <v>0</v>
      </c>
      <c r="K176" s="36" t="n">
        <v>4</v>
      </c>
      <c r="L176" s="36" t="n">
        <v>0</v>
      </c>
      <c r="M176" s="36" t="n">
        <v>4</v>
      </c>
      <c r="N176" s="36" t="n">
        <v>39</v>
      </c>
      <c r="O176" s="36" t="n">
        <v>29</v>
      </c>
      <c r="P176" s="36" t="n">
        <v>10</v>
      </c>
      <c r="Q176" s="36" t="n">
        <v>250</v>
      </c>
      <c r="R176" s="36" t="n">
        <v>211</v>
      </c>
      <c r="S176" s="42" t="n">
        <v>39</v>
      </c>
      <c r="T176" s="1"/>
      <c r="U176" s="51" t="s">
        <v>25</v>
      </c>
    </row>
    <row r="177" s="33" customFormat="true" ht="8.25" hidden="false" customHeight="true" outlineLevel="0" collapsed="false">
      <c r="B177" s="51" t="s">
        <v>27</v>
      </c>
      <c r="C177" s="46" t="s">
        <v>28</v>
      </c>
      <c r="D177" s="52" t="n">
        <v>25</v>
      </c>
      <c r="E177" s="53" t="n">
        <v>326</v>
      </c>
      <c r="F177" s="53" t="n">
        <v>233</v>
      </c>
      <c r="G177" s="53" t="n">
        <v>93</v>
      </c>
      <c r="H177" s="53" t="n">
        <v>12</v>
      </c>
      <c r="I177" s="53" t="n">
        <v>12</v>
      </c>
      <c r="J177" s="36" t="n">
        <v>0</v>
      </c>
      <c r="K177" s="36" t="n">
        <v>6</v>
      </c>
      <c r="L177" s="36" t="n">
        <v>2</v>
      </c>
      <c r="M177" s="36" t="n">
        <v>4</v>
      </c>
      <c r="N177" s="36" t="n">
        <v>26</v>
      </c>
      <c r="O177" s="36" t="n">
        <v>19</v>
      </c>
      <c r="P177" s="36" t="n">
        <v>7</v>
      </c>
      <c r="Q177" s="36" t="n">
        <v>282</v>
      </c>
      <c r="R177" s="36" t="n">
        <v>200</v>
      </c>
      <c r="S177" s="42" t="n">
        <v>82</v>
      </c>
      <c r="T177" s="1"/>
      <c r="U177" s="51" t="s">
        <v>27</v>
      </c>
    </row>
    <row r="178" s="33" customFormat="true" ht="8.25" hidden="false" customHeight="true" outlineLevel="0" collapsed="false">
      <c r="B178" s="51" t="s">
        <v>29</v>
      </c>
      <c r="C178" s="46" t="s">
        <v>30</v>
      </c>
      <c r="D178" s="52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42" t="n">
        <v>0</v>
      </c>
      <c r="T178" s="1"/>
      <c r="U178" s="51" t="s">
        <v>29</v>
      </c>
    </row>
    <row r="179" s="33" customFormat="true" ht="8.25" hidden="false" customHeight="true" outlineLevel="0" collapsed="false">
      <c r="B179" s="51" t="s">
        <v>31</v>
      </c>
      <c r="C179" s="46" t="s">
        <v>32</v>
      </c>
      <c r="D179" s="52" t="n">
        <v>2</v>
      </c>
      <c r="E179" s="53" t="n">
        <v>18</v>
      </c>
      <c r="F179" s="53" t="n">
        <v>15</v>
      </c>
      <c r="G179" s="53" t="n">
        <v>3</v>
      </c>
      <c r="H179" s="53" t="n">
        <v>0</v>
      </c>
      <c r="I179" s="53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1</v>
      </c>
      <c r="O179" s="36" t="n">
        <v>1</v>
      </c>
      <c r="P179" s="36" t="n">
        <v>0</v>
      </c>
      <c r="Q179" s="36" t="n">
        <v>17</v>
      </c>
      <c r="R179" s="36" t="n">
        <v>14</v>
      </c>
      <c r="S179" s="42" t="n">
        <v>3</v>
      </c>
      <c r="T179" s="1"/>
      <c r="U179" s="51" t="s">
        <v>31</v>
      </c>
    </row>
    <row r="180" s="33" customFormat="true" ht="8.25" hidden="false" customHeight="true" outlineLevel="0" collapsed="false">
      <c r="B180" s="51" t="s">
        <v>33</v>
      </c>
      <c r="C180" s="46" t="s">
        <v>34</v>
      </c>
      <c r="D180" s="52" t="n">
        <v>9</v>
      </c>
      <c r="E180" s="53" t="n">
        <v>306</v>
      </c>
      <c r="F180" s="53" t="n">
        <v>260</v>
      </c>
      <c r="G180" s="53" t="n">
        <v>46</v>
      </c>
      <c r="H180" s="53" t="n">
        <v>1</v>
      </c>
      <c r="I180" s="53" t="n">
        <v>1</v>
      </c>
      <c r="J180" s="36" t="n">
        <v>0</v>
      </c>
      <c r="K180" s="36" t="n">
        <v>1</v>
      </c>
      <c r="L180" s="36" t="n">
        <v>0</v>
      </c>
      <c r="M180" s="36" t="n">
        <v>1</v>
      </c>
      <c r="N180" s="36" t="n">
        <v>10</v>
      </c>
      <c r="O180" s="36" t="n">
        <v>6</v>
      </c>
      <c r="P180" s="36" t="n">
        <v>4</v>
      </c>
      <c r="Q180" s="36" t="n">
        <v>294</v>
      </c>
      <c r="R180" s="36" t="n">
        <v>253</v>
      </c>
      <c r="S180" s="42" t="n">
        <v>41</v>
      </c>
      <c r="T180" s="1"/>
      <c r="U180" s="51" t="s">
        <v>33</v>
      </c>
    </row>
    <row r="181" s="33" customFormat="true" ht="8.25" hidden="false" customHeight="true" outlineLevel="0" collapsed="false">
      <c r="B181" s="51" t="s">
        <v>35</v>
      </c>
      <c r="C181" s="46" t="s">
        <v>36</v>
      </c>
      <c r="D181" s="52" t="n">
        <v>87</v>
      </c>
      <c r="E181" s="53" t="n">
        <v>1383</v>
      </c>
      <c r="F181" s="53" t="n">
        <v>911</v>
      </c>
      <c r="G181" s="53" t="n">
        <v>472</v>
      </c>
      <c r="H181" s="53" t="n">
        <v>32</v>
      </c>
      <c r="I181" s="53" t="n">
        <v>21</v>
      </c>
      <c r="J181" s="36" t="n">
        <v>11</v>
      </c>
      <c r="K181" s="36" t="n">
        <v>7</v>
      </c>
      <c r="L181" s="36" t="n">
        <v>1</v>
      </c>
      <c r="M181" s="36" t="n">
        <v>6</v>
      </c>
      <c r="N181" s="36" t="n">
        <v>50</v>
      </c>
      <c r="O181" s="36" t="n">
        <v>38</v>
      </c>
      <c r="P181" s="36" t="n">
        <v>12</v>
      </c>
      <c r="Q181" s="36" t="n">
        <v>1294</v>
      </c>
      <c r="R181" s="36" t="n">
        <v>851</v>
      </c>
      <c r="S181" s="42" t="n">
        <v>443</v>
      </c>
      <c r="T181" s="1"/>
      <c r="U181" s="51" t="s">
        <v>35</v>
      </c>
    </row>
    <row r="182" s="33" customFormat="true" ht="8.25" hidden="false" customHeight="true" outlineLevel="0" collapsed="false">
      <c r="B182" s="51" t="s">
        <v>37</v>
      </c>
      <c r="C182" s="46" t="s">
        <v>38</v>
      </c>
      <c r="D182" s="52" t="n">
        <v>0</v>
      </c>
      <c r="E182" s="53" t="n">
        <v>0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42" t="n">
        <v>0</v>
      </c>
      <c r="T182" s="1"/>
      <c r="U182" s="51" t="s">
        <v>37</v>
      </c>
    </row>
    <row r="183" s="33" customFormat="true" ht="8.25" hidden="false" customHeight="true" outlineLevel="0" collapsed="false">
      <c r="B183" s="51" t="s">
        <v>39</v>
      </c>
      <c r="C183" s="46" t="s">
        <v>40</v>
      </c>
      <c r="D183" s="52" t="n">
        <v>21</v>
      </c>
      <c r="E183" s="53" t="n">
        <v>31</v>
      </c>
      <c r="F183" s="53" t="n">
        <v>19</v>
      </c>
      <c r="G183" s="53" t="n">
        <v>12</v>
      </c>
      <c r="H183" s="53" t="n">
        <v>19</v>
      </c>
      <c r="I183" s="53" t="n">
        <v>14</v>
      </c>
      <c r="J183" s="36" t="n">
        <v>5</v>
      </c>
      <c r="K183" s="36" t="n">
        <v>6</v>
      </c>
      <c r="L183" s="36" t="n">
        <v>1</v>
      </c>
      <c r="M183" s="36" t="n">
        <v>5</v>
      </c>
      <c r="N183" s="36" t="n">
        <v>1</v>
      </c>
      <c r="O183" s="36" t="n">
        <v>1</v>
      </c>
      <c r="P183" s="36" t="n">
        <v>0</v>
      </c>
      <c r="Q183" s="36" t="n">
        <v>5</v>
      </c>
      <c r="R183" s="36" t="n">
        <v>3</v>
      </c>
      <c r="S183" s="42" t="n">
        <v>2</v>
      </c>
      <c r="T183" s="1"/>
      <c r="U183" s="51" t="s">
        <v>39</v>
      </c>
    </row>
    <row r="184" s="33" customFormat="true" ht="8.25" hidden="false" customHeight="true" outlineLevel="0" collapsed="false">
      <c r="B184" s="51" t="s">
        <v>41</v>
      </c>
      <c r="C184" s="46" t="s">
        <v>42</v>
      </c>
      <c r="D184" s="52" t="n">
        <v>18</v>
      </c>
      <c r="E184" s="53" t="n">
        <v>143</v>
      </c>
      <c r="F184" s="53" t="n">
        <v>48</v>
      </c>
      <c r="G184" s="53" t="n">
        <v>95</v>
      </c>
      <c r="H184" s="53" t="n">
        <v>13</v>
      </c>
      <c r="I184" s="53" t="n">
        <v>6</v>
      </c>
      <c r="J184" s="36" t="n">
        <v>7</v>
      </c>
      <c r="K184" s="36" t="n">
        <v>1</v>
      </c>
      <c r="L184" s="36" t="n">
        <v>0</v>
      </c>
      <c r="M184" s="36" t="n">
        <v>1</v>
      </c>
      <c r="N184" s="36" t="n">
        <v>1</v>
      </c>
      <c r="O184" s="36" t="n">
        <v>1</v>
      </c>
      <c r="P184" s="36" t="n">
        <v>0</v>
      </c>
      <c r="Q184" s="36" t="n">
        <v>128</v>
      </c>
      <c r="R184" s="36" t="n">
        <v>41</v>
      </c>
      <c r="S184" s="42" t="n">
        <v>87</v>
      </c>
      <c r="T184" s="1"/>
      <c r="U184" s="51" t="s">
        <v>41</v>
      </c>
    </row>
    <row r="185" s="33" customFormat="true" ht="8.25" hidden="false" customHeight="true" outlineLevel="0" collapsed="false">
      <c r="A185" s="2"/>
      <c r="B185" s="2" t="s">
        <v>43</v>
      </c>
      <c r="C185" s="46" t="s">
        <v>44</v>
      </c>
      <c r="D185" s="52" t="n">
        <v>24</v>
      </c>
      <c r="E185" s="53" t="n">
        <v>872</v>
      </c>
      <c r="F185" s="53" t="n">
        <v>198</v>
      </c>
      <c r="G185" s="53" t="n">
        <v>674</v>
      </c>
      <c r="H185" s="53" t="n">
        <v>8</v>
      </c>
      <c r="I185" s="53" t="n">
        <v>7</v>
      </c>
      <c r="J185" s="36" t="n">
        <v>1</v>
      </c>
      <c r="K185" s="36" t="n">
        <v>1</v>
      </c>
      <c r="L185" s="36" t="n">
        <v>0</v>
      </c>
      <c r="M185" s="36" t="n">
        <v>1</v>
      </c>
      <c r="N185" s="36" t="n">
        <v>7</v>
      </c>
      <c r="O185" s="36" t="n">
        <v>5</v>
      </c>
      <c r="P185" s="36" t="n">
        <v>2</v>
      </c>
      <c r="Q185" s="36" t="n">
        <v>856</v>
      </c>
      <c r="R185" s="36" t="n">
        <v>186</v>
      </c>
      <c r="S185" s="42" t="n">
        <v>670</v>
      </c>
      <c r="T185" s="55"/>
      <c r="U185" s="51" t="s">
        <v>43</v>
      </c>
    </row>
    <row r="186" s="33" customFormat="true" ht="8.25" hidden="false" customHeight="true" outlineLevel="0" collapsed="false">
      <c r="B186" s="51" t="s">
        <v>45</v>
      </c>
      <c r="C186" s="46" t="s">
        <v>46</v>
      </c>
      <c r="D186" s="52" t="n">
        <v>6</v>
      </c>
      <c r="E186" s="53" t="n">
        <v>107</v>
      </c>
      <c r="F186" s="53" t="n">
        <v>46</v>
      </c>
      <c r="G186" s="53" t="n">
        <v>61</v>
      </c>
      <c r="H186" s="53" t="n">
        <v>1</v>
      </c>
      <c r="I186" s="53" t="n">
        <v>1</v>
      </c>
      <c r="J186" s="36" t="n">
        <v>0</v>
      </c>
      <c r="K186" s="36" t="n">
        <v>1</v>
      </c>
      <c r="L186" s="36" t="n">
        <v>0</v>
      </c>
      <c r="M186" s="36" t="n">
        <v>1</v>
      </c>
      <c r="N186" s="36" t="n">
        <v>4</v>
      </c>
      <c r="O186" s="36" t="n">
        <v>3</v>
      </c>
      <c r="P186" s="36" t="n">
        <v>1</v>
      </c>
      <c r="Q186" s="36" t="n">
        <v>101</v>
      </c>
      <c r="R186" s="36" t="n">
        <v>42</v>
      </c>
      <c r="S186" s="42" t="n">
        <v>59</v>
      </c>
      <c r="T186" s="1"/>
      <c r="U186" s="51" t="s">
        <v>45</v>
      </c>
    </row>
    <row r="187" s="33" customFormat="true" ht="8.25" hidden="false" customHeight="true" outlineLevel="0" collapsed="false">
      <c r="B187" s="51" t="s">
        <v>47</v>
      </c>
      <c r="C187" s="46" t="s">
        <v>48</v>
      </c>
      <c r="D187" s="52" t="n">
        <v>4</v>
      </c>
      <c r="E187" s="53" t="n">
        <v>24</v>
      </c>
      <c r="F187" s="53" t="n">
        <v>11</v>
      </c>
      <c r="G187" s="53" t="n">
        <v>13</v>
      </c>
      <c r="H187" s="53" t="n">
        <v>1</v>
      </c>
      <c r="I187" s="53" t="n">
        <v>0</v>
      </c>
      <c r="J187" s="36" t="n">
        <v>1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0</v>
      </c>
      <c r="P187" s="36" t="n">
        <v>0</v>
      </c>
      <c r="Q187" s="36" t="n">
        <v>23</v>
      </c>
      <c r="R187" s="36" t="n">
        <v>11</v>
      </c>
      <c r="S187" s="42" t="n">
        <v>12</v>
      </c>
      <c r="T187" s="1"/>
      <c r="U187" s="51" t="s">
        <v>47</v>
      </c>
    </row>
    <row r="188" s="33" customFormat="true" ht="8.25" hidden="false" customHeight="true" outlineLevel="0" collapsed="false">
      <c r="B188" s="51" t="s">
        <v>49</v>
      </c>
      <c r="C188" s="46" t="s">
        <v>50</v>
      </c>
      <c r="D188" s="52" t="n">
        <v>45</v>
      </c>
      <c r="E188" s="53" t="n">
        <v>399</v>
      </c>
      <c r="F188" s="53" t="n">
        <v>252</v>
      </c>
      <c r="G188" s="53" t="n">
        <v>147</v>
      </c>
      <c r="H188" s="53" t="n">
        <v>16</v>
      </c>
      <c r="I188" s="53" t="n">
        <v>7</v>
      </c>
      <c r="J188" s="36" t="n">
        <v>9</v>
      </c>
      <c r="K188" s="36" t="n">
        <v>1</v>
      </c>
      <c r="L188" s="36" t="n">
        <v>0</v>
      </c>
      <c r="M188" s="36" t="n">
        <v>1</v>
      </c>
      <c r="N188" s="36" t="n">
        <v>28</v>
      </c>
      <c r="O188" s="36" t="n">
        <v>22</v>
      </c>
      <c r="P188" s="36" t="n">
        <v>6</v>
      </c>
      <c r="Q188" s="36" t="n">
        <v>354</v>
      </c>
      <c r="R188" s="36" t="n">
        <v>223</v>
      </c>
      <c r="S188" s="42" t="n">
        <v>131</v>
      </c>
      <c r="T188" s="54"/>
      <c r="U188" s="51" t="s">
        <v>49</v>
      </c>
    </row>
    <row r="189" s="33" customFormat="true" ht="8.25" hidden="false" customHeight="true" outlineLevel="0" collapsed="false">
      <c r="B189" s="51" t="s">
        <v>51</v>
      </c>
      <c r="C189" s="46" t="s">
        <v>52</v>
      </c>
      <c r="D189" s="52" t="n">
        <v>1</v>
      </c>
      <c r="E189" s="53" t="n">
        <v>8</v>
      </c>
      <c r="F189" s="53" t="n">
        <v>3</v>
      </c>
      <c r="G189" s="53" t="n">
        <v>5</v>
      </c>
      <c r="H189" s="53" t="n">
        <v>0</v>
      </c>
      <c r="I189" s="53" t="n">
        <v>0</v>
      </c>
      <c r="J189" s="36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0</v>
      </c>
      <c r="P189" s="36" t="n">
        <v>0</v>
      </c>
      <c r="Q189" s="36" t="n">
        <v>8</v>
      </c>
      <c r="R189" s="36" t="n">
        <v>3</v>
      </c>
      <c r="S189" s="42" t="n">
        <v>5</v>
      </c>
      <c r="T189" s="1"/>
      <c r="U189" s="51" t="s">
        <v>51</v>
      </c>
    </row>
    <row r="190" s="33" customFormat="true" ht="6.75" hidden="false" customHeight="true" outlineLevel="0" collapsed="false">
      <c r="B190" s="57"/>
      <c r="C190" s="58"/>
      <c r="D190" s="59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71"/>
      <c r="T190" s="61"/>
      <c r="U190" s="57"/>
    </row>
    <row r="191" s="7" customFormat="true" ht="12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 t="s">
        <v>0</v>
      </c>
      <c r="K191" s="5" t="s">
        <v>1</v>
      </c>
      <c r="L191" s="3"/>
      <c r="M191" s="3"/>
      <c r="N191" s="3"/>
      <c r="O191" s="3"/>
      <c r="P191" s="3"/>
      <c r="Q191" s="3"/>
      <c r="R191" s="3"/>
      <c r="S191" s="6"/>
      <c r="T191" s="6"/>
      <c r="U191" s="6"/>
    </row>
    <row r="192" s="10" customFormat="true" ht="6" hidden="false" customHeight="true" outlineLevel="0" collapsed="false">
      <c r="A192" s="8"/>
      <c r="B192" s="8"/>
      <c r="C192" s="9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s="14" customFormat="true" ht="12.75" hidden="false" customHeight="true" outlineLevel="0" collapsed="false">
      <c r="A193" s="63" t="s">
        <v>2</v>
      </c>
      <c r="B193" s="63"/>
      <c r="C193" s="63"/>
      <c r="D193" s="12" t="s">
        <v>3</v>
      </c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3" t="s">
        <v>4</v>
      </c>
      <c r="U193" s="13"/>
    </row>
    <row r="194" s="14" customFormat="true" ht="12" hidden="false" customHeight="true" outlineLevel="0" collapsed="false">
      <c r="A194" s="63"/>
      <c r="B194" s="63"/>
      <c r="C194" s="63"/>
      <c r="D194" s="64" t="s">
        <v>5</v>
      </c>
      <c r="E194" s="65" t="s">
        <v>6</v>
      </c>
      <c r="F194" s="65"/>
      <c r="G194" s="65"/>
      <c r="H194" s="65"/>
      <c r="I194" s="65"/>
      <c r="J194" s="66"/>
      <c r="K194" s="66"/>
      <c r="L194" s="66"/>
      <c r="M194" s="66"/>
      <c r="N194" s="66"/>
      <c r="O194" s="66"/>
      <c r="P194" s="66"/>
      <c r="Q194" s="66"/>
      <c r="R194" s="22"/>
      <c r="S194" s="67"/>
      <c r="T194" s="13"/>
      <c r="U194" s="13"/>
    </row>
    <row r="195" s="14" customFormat="true" ht="12.75" hidden="false" customHeight="true" outlineLevel="0" collapsed="false">
      <c r="A195" s="63"/>
      <c r="B195" s="63"/>
      <c r="C195" s="63"/>
      <c r="D195" s="64"/>
      <c r="E195" s="20" t="s">
        <v>7</v>
      </c>
      <c r="F195" s="20"/>
      <c r="G195" s="20"/>
      <c r="H195" s="21"/>
      <c r="I195" s="21"/>
      <c r="J195" s="22"/>
      <c r="K195" s="22"/>
      <c r="L195" s="22"/>
      <c r="M195" s="22"/>
      <c r="N195" s="22"/>
      <c r="O195" s="22"/>
      <c r="P195" s="22"/>
      <c r="Q195" s="22"/>
      <c r="R195" s="21"/>
      <c r="S195" s="23"/>
      <c r="T195" s="13"/>
      <c r="U195" s="13"/>
    </row>
    <row r="196" s="14" customFormat="true" ht="13.5" hidden="false" customHeight="true" outlineLevel="0" collapsed="false">
      <c r="A196" s="63"/>
      <c r="B196" s="63"/>
      <c r="C196" s="63"/>
      <c r="D196" s="64"/>
      <c r="E196" s="20"/>
      <c r="F196" s="20"/>
      <c r="G196" s="20"/>
      <c r="H196" s="24" t="s">
        <v>8</v>
      </c>
      <c r="I196" s="24"/>
      <c r="J196" s="24"/>
      <c r="K196" s="25" t="s">
        <v>9</v>
      </c>
      <c r="L196" s="25"/>
      <c r="M196" s="25"/>
      <c r="N196" s="24" t="s">
        <v>10</v>
      </c>
      <c r="O196" s="24"/>
      <c r="P196" s="24"/>
      <c r="Q196" s="24" t="s">
        <v>11</v>
      </c>
      <c r="R196" s="24"/>
      <c r="S196" s="24"/>
      <c r="T196" s="13"/>
      <c r="U196" s="13"/>
    </row>
    <row r="197" s="14" customFormat="true" ht="9" hidden="false" customHeight="true" outlineLevel="0" collapsed="false">
      <c r="A197" s="63"/>
      <c r="B197" s="63"/>
      <c r="C197" s="63"/>
      <c r="D197" s="64"/>
      <c r="E197" s="20"/>
      <c r="F197" s="20"/>
      <c r="G197" s="20"/>
      <c r="H197" s="24"/>
      <c r="I197" s="24"/>
      <c r="J197" s="24"/>
      <c r="K197" s="25"/>
      <c r="L197" s="25"/>
      <c r="M197" s="25"/>
      <c r="N197" s="24"/>
      <c r="O197" s="24"/>
      <c r="P197" s="24"/>
      <c r="Q197" s="24"/>
      <c r="R197" s="24"/>
      <c r="S197" s="24"/>
      <c r="T197" s="13"/>
      <c r="U197" s="13"/>
    </row>
    <row r="198" s="14" customFormat="true" ht="9" hidden="false" customHeight="true" outlineLevel="0" collapsed="false">
      <c r="A198" s="63"/>
      <c r="B198" s="63"/>
      <c r="C198" s="63"/>
      <c r="D198" s="64"/>
      <c r="E198" s="26"/>
      <c r="F198" s="27" t="s">
        <v>12</v>
      </c>
      <c r="G198" s="28" t="s">
        <v>13</v>
      </c>
      <c r="H198" s="26"/>
      <c r="I198" s="27" t="s">
        <v>12</v>
      </c>
      <c r="J198" s="27" t="s">
        <v>13</v>
      </c>
      <c r="K198" s="29"/>
      <c r="L198" s="27" t="s">
        <v>12</v>
      </c>
      <c r="M198" s="28" t="s">
        <v>13</v>
      </c>
      <c r="N198" s="30"/>
      <c r="O198" s="27" t="s">
        <v>12</v>
      </c>
      <c r="P198" s="28" t="s">
        <v>13</v>
      </c>
      <c r="Q198" s="30"/>
      <c r="R198" s="27" t="s">
        <v>12</v>
      </c>
      <c r="S198" s="27" t="s">
        <v>13</v>
      </c>
      <c r="T198" s="13"/>
      <c r="U198" s="13"/>
    </row>
    <row r="199" s="14" customFormat="true" ht="9" hidden="false" customHeight="true" outlineLevel="0" collapsed="false">
      <c r="A199" s="63"/>
      <c r="B199" s="63"/>
      <c r="C199" s="63"/>
      <c r="D199" s="64"/>
      <c r="E199" s="26"/>
      <c r="F199" s="27"/>
      <c r="G199" s="28"/>
      <c r="H199" s="26"/>
      <c r="I199" s="27"/>
      <c r="J199" s="27"/>
      <c r="K199" s="29"/>
      <c r="L199" s="27"/>
      <c r="M199" s="27"/>
      <c r="N199" s="29"/>
      <c r="O199" s="27"/>
      <c r="P199" s="27"/>
      <c r="Q199" s="29"/>
      <c r="R199" s="27"/>
      <c r="S199" s="27"/>
      <c r="T199" s="13"/>
      <c r="U199" s="13"/>
    </row>
    <row r="200" s="14" customFormat="true" ht="9" hidden="false" customHeight="true" outlineLevel="0" collapsed="false">
      <c r="A200" s="63"/>
      <c r="B200" s="63"/>
      <c r="C200" s="63"/>
      <c r="D200" s="64"/>
      <c r="E200" s="31"/>
      <c r="F200" s="27"/>
      <c r="G200" s="28"/>
      <c r="H200" s="31"/>
      <c r="I200" s="27"/>
      <c r="J200" s="27"/>
      <c r="K200" s="32"/>
      <c r="L200" s="27"/>
      <c r="M200" s="27"/>
      <c r="N200" s="32"/>
      <c r="O200" s="27"/>
      <c r="P200" s="27"/>
      <c r="Q200" s="32"/>
      <c r="R200" s="27"/>
      <c r="S200" s="27"/>
      <c r="T200" s="13"/>
      <c r="U200" s="13"/>
    </row>
    <row r="201" s="33" customFormat="true" ht="3" hidden="false" customHeight="true" outlineLevel="0" collapsed="false">
      <c r="C201" s="34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68"/>
      <c r="R201" s="68"/>
      <c r="S201" s="69"/>
    </row>
    <row r="202" s="33" customFormat="true" ht="8.25" hidden="false" customHeight="true" outlineLevel="0" collapsed="false">
      <c r="A202" s="39" t="s">
        <v>60</v>
      </c>
      <c r="B202" s="39"/>
      <c r="C202" s="46"/>
      <c r="D202" s="41"/>
      <c r="S202" s="70"/>
      <c r="T202" s="43" t="s">
        <v>60</v>
      </c>
      <c r="U202" s="43"/>
    </row>
    <row r="203" s="33" customFormat="true" ht="8.25" hidden="false" customHeight="true" outlineLevel="0" collapsed="false">
      <c r="A203" s="44"/>
      <c r="B203" s="45" t="s">
        <v>15</v>
      </c>
      <c r="C203" s="46" t="s">
        <v>16</v>
      </c>
      <c r="D203" s="47" t="n">
        <f aca="false">SUM(D204:D221)</f>
        <v>527</v>
      </c>
      <c r="E203" s="48" t="n">
        <f aca="false">SUM(E204:E221)</f>
        <v>7018</v>
      </c>
      <c r="F203" s="48" t="n">
        <f aca="false">SUM(F204:F221)</f>
        <v>3967</v>
      </c>
      <c r="G203" s="48" t="n">
        <f aca="false">SUM(G204:G221)</f>
        <v>3051</v>
      </c>
      <c r="H203" s="48" t="n">
        <f aca="false">SUM(H204:H221)</f>
        <v>204</v>
      </c>
      <c r="I203" s="48" t="n">
        <f aca="false">SUM(I204:I221)</f>
        <v>150</v>
      </c>
      <c r="J203" s="49" t="n">
        <f aca="false">SUM(J204:J221)</f>
        <v>54</v>
      </c>
      <c r="K203" s="49" t="n">
        <f aca="false">SUM(K204:K221)</f>
        <v>74</v>
      </c>
      <c r="L203" s="49" t="n">
        <f aca="false">SUM(L204:L221)</f>
        <v>12</v>
      </c>
      <c r="M203" s="49" t="n">
        <f aca="false">SUM(M204:M221)</f>
        <v>62</v>
      </c>
      <c r="N203" s="49" t="n">
        <f aca="false">SUM(N204:N221)</f>
        <v>366</v>
      </c>
      <c r="O203" s="49" t="n">
        <f aca="false">SUM(O204:O221)</f>
        <v>256</v>
      </c>
      <c r="P203" s="49" t="n">
        <f aca="false">SUM(P204:P221)</f>
        <v>110</v>
      </c>
      <c r="Q203" s="49" t="n">
        <f aca="false">SUM(Q204:Q221)</f>
        <v>6374</v>
      </c>
      <c r="R203" s="49" t="n">
        <f aca="false">SUM(R204:R221)</f>
        <v>3549</v>
      </c>
      <c r="S203" s="50" t="n">
        <f aca="false">SUM(S204:S221)</f>
        <v>2825</v>
      </c>
      <c r="T203" s="43"/>
      <c r="U203" s="45" t="s">
        <v>15</v>
      </c>
    </row>
    <row r="204" s="33" customFormat="true" ht="8.25" hidden="false" customHeight="true" outlineLevel="0" collapsed="false">
      <c r="B204" s="51" t="s">
        <v>17</v>
      </c>
      <c r="C204" s="46" t="s">
        <v>18</v>
      </c>
      <c r="D204" s="52" t="n">
        <v>1</v>
      </c>
      <c r="E204" s="53" t="n">
        <v>2</v>
      </c>
      <c r="F204" s="53" t="n">
        <v>1</v>
      </c>
      <c r="G204" s="53" t="n">
        <v>1</v>
      </c>
      <c r="H204" s="53" t="n">
        <v>0</v>
      </c>
      <c r="I204" s="53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6" t="n">
        <v>1</v>
      </c>
      <c r="O204" s="36" t="n">
        <v>1</v>
      </c>
      <c r="P204" s="36" t="n">
        <v>0</v>
      </c>
      <c r="Q204" s="36" t="n">
        <v>1</v>
      </c>
      <c r="R204" s="36" t="n">
        <v>0</v>
      </c>
      <c r="S204" s="42" t="n">
        <v>1</v>
      </c>
      <c r="T204" s="1"/>
      <c r="U204" s="51" t="s">
        <v>17</v>
      </c>
    </row>
    <row r="205" s="33" customFormat="true" ht="8.25" hidden="false" customHeight="true" outlineLevel="0" collapsed="false">
      <c r="B205" s="51" t="s">
        <v>19</v>
      </c>
      <c r="C205" s="46" t="s">
        <v>20</v>
      </c>
      <c r="D205" s="52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42" t="n">
        <v>0</v>
      </c>
      <c r="T205" s="54"/>
      <c r="U205" s="51" t="s">
        <v>19</v>
      </c>
    </row>
    <row r="206" s="33" customFormat="true" ht="8.25" hidden="false" customHeight="true" outlineLevel="0" collapsed="false">
      <c r="B206" s="51" t="s">
        <v>21</v>
      </c>
      <c r="C206" s="46" t="s">
        <v>22</v>
      </c>
      <c r="D206" s="52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42" t="n">
        <v>0</v>
      </c>
      <c r="T206" s="1"/>
      <c r="U206" s="51" t="s">
        <v>21</v>
      </c>
    </row>
    <row r="207" s="33" customFormat="true" ht="8.25" hidden="false" customHeight="true" outlineLevel="0" collapsed="false">
      <c r="B207" s="51" t="s">
        <v>23</v>
      </c>
      <c r="C207" s="46" t="s">
        <v>24</v>
      </c>
      <c r="D207" s="52" t="n">
        <v>1</v>
      </c>
      <c r="E207" s="53" t="n">
        <v>3</v>
      </c>
      <c r="F207" s="53" t="n">
        <v>3</v>
      </c>
      <c r="G207" s="53" t="n">
        <v>0</v>
      </c>
      <c r="H207" s="53" t="n">
        <v>0</v>
      </c>
      <c r="I207" s="53" t="n">
        <v>0</v>
      </c>
      <c r="J207" s="36" t="n">
        <v>0</v>
      </c>
      <c r="K207" s="36" t="n">
        <v>0</v>
      </c>
      <c r="L207" s="36" t="n">
        <v>0</v>
      </c>
      <c r="M207" s="36" t="n">
        <v>0</v>
      </c>
      <c r="N207" s="36" t="n">
        <v>1</v>
      </c>
      <c r="O207" s="36" t="n">
        <v>1</v>
      </c>
      <c r="P207" s="36" t="n">
        <v>0</v>
      </c>
      <c r="Q207" s="36" t="n">
        <v>2</v>
      </c>
      <c r="R207" s="36" t="n">
        <v>2</v>
      </c>
      <c r="S207" s="42" t="n">
        <v>0</v>
      </c>
      <c r="T207" s="1"/>
      <c r="U207" s="51" t="s">
        <v>23</v>
      </c>
    </row>
    <row r="208" s="33" customFormat="true" ht="8.25" hidden="false" customHeight="true" outlineLevel="0" collapsed="false">
      <c r="B208" s="51" t="s">
        <v>25</v>
      </c>
      <c r="C208" s="46" t="s">
        <v>26</v>
      </c>
      <c r="D208" s="52" t="n">
        <v>46</v>
      </c>
      <c r="E208" s="53" t="n">
        <v>304</v>
      </c>
      <c r="F208" s="53" t="n">
        <v>240</v>
      </c>
      <c r="G208" s="53" t="n">
        <v>64</v>
      </c>
      <c r="H208" s="53" t="n">
        <v>15</v>
      </c>
      <c r="I208" s="53" t="n">
        <v>15</v>
      </c>
      <c r="J208" s="36" t="n">
        <v>0</v>
      </c>
      <c r="K208" s="36" t="n">
        <v>2</v>
      </c>
      <c r="L208" s="36" t="n">
        <v>0</v>
      </c>
      <c r="M208" s="36" t="n">
        <v>2</v>
      </c>
      <c r="N208" s="36" t="n">
        <v>72</v>
      </c>
      <c r="O208" s="36" t="n">
        <v>55</v>
      </c>
      <c r="P208" s="36" t="n">
        <v>17</v>
      </c>
      <c r="Q208" s="36" t="n">
        <v>215</v>
      </c>
      <c r="R208" s="36" t="n">
        <v>170</v>
      </c>
      <c r="S208" s="42" t="n">
        <v>45</v>
      </c>
      <c r="T208" s="1"/>
      <c r="U208" s="51" t="s">
        <v>25</v>
      </c>
    </row>
    <row r="209" s="33" customFormat="true" ht="8.25" hidden="false" customHeight="true" outlineLevel="0" collapsed="false">
      <c r="B209" s="51" t="s">
        <v>27</v>
      </c>
      <c r="C209" s="46" t="s">
        <v>28</v>
      </c>
      <c r="D209" s="52" t="n">
        <v>29</v>
      </c>
      <c r="E209" s="53" t="n">
        <v>1771</v>
      </c>
      <c r="F209" s="53" t="n">
        <v>1417</v>
      </c>
      <c r="G209" s="53" t="n">
        <v>354</v>
      </c>
      <c r="H209" s="53" t="n">
        <v>9</v>
      </c>
      <c r="I209" s="53" t="n">
        <v>9</v>
      </c>
      <c r="J209" s="36" t="n">
        <v>0</v>
      </c>
      <c r="K209" s="36" t="n">
        <v>2</v>
      </c>
      <c r="L209" s="36" t="n">
        <v>0</v>
      </c>
      <c r="M209" s="36" t="n">
        <v>2</v>
      </c>
      <c r="N209" s="36" t="n">
        <v>45</v>
      </c>
      <c r="O209" s="36" t="n">
        <v>34</v>
      </c>
      <c r="P209" s="36" t="n">
        <v>11</v>
      </c>
      <c r="Q209" s="36" t="n">
        <v>1715</v>
      </c>
      <c r="R209" s="36" t="n">
        <v>1374</v>
      </c>
      <c r="S209" s="42" t="n">
        <v>341</v>
      </c>
      <c r="T209" s="1"/>
      <c r="U209" s="51" t="s">
        <v>27</v>
      </c>
    </row>
    <row r="210" s="33" customFormat="true" ht="8.25" hidden="false" customHeight="true" outlineLevel="0" collapsed="false">
      <c r="B210" s="51" t="s">
        <v>29</v>
      </c>
      <c r="C210" s="46" t="s">
        <v>30</v>
      </c>
      <c r="D210" s="52" t="n">
        <v>1</v>
      </c>
      <c r="E210" s="53" t="n">
        <v>44</v>
      </c>
      <c r="F210" s="53" t="n">
        <v>39</v>
      </c>
      <c r="G210" s="53" t="n">
        <v>5</v>
      </c>
      <c r="H210" s="53" t="n">
        <v>0</v>
      </c>
      <c r="I210" s="53" t="n">
        <v>0</v>
      </c>
      <c r="J210" s="36" t="n">
        <v>0</v>
      </c>
      <c r="K210" s="36" t="n">
        <v>0</v>
      </c>
      <c r="L210" s="36" t="n">
        <v>0</v>
      </c>
      <c r="M210" s="36" t="n">
        <v>0</v>
      </c>
      <c r="N210" s="36" t="n">
        <v>0</v>
      </c>
      <c r="O210" s="36" t="n">
        <v>0</v>
      </c>
      <c r="P210" s="36" t="n">
        <v>0</v>
      </c>
      <c r="Q210" s="36" t="n">
        <v>44</v>
      </c>
      <c r="R210" s="36" t="n">
        <v>39</v>
      </c>
      <c r="S210" s="42" t="n">
        <v>5</v>
      </c>
      <c r="T210" s="1"/>
      <c r="U210" s="51" t="s">
        <v>29</v>
      </c>
    </row>
    <row r="211" s="33" customFormat="true" ht="8.25" hidden="false" customHeight="true" outlineLevel="0" collapsed="false">
      <c r="B211" s="51" t="s">
        <v>31</v>
      </c>
      <c r="C211" s="46" t="s">
        <v>32</v>
      </c>
      <c r="D211" s="52" t="n">
        <v>6</v>
      </c>
      <c r="E211" s="53" t="n">
        <v>29</v>
      </c>
      <c r="F211" s="53" t="n">
        <v>18</v>
      </c>
      <c r="G211" s="53" t="n">
        <v>11</v>
      </c>
      <c r="H211" s="53" t="n">
        <v>1</v>
      </c>
      <c r="I211" s="53" t="n">
        <v>1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5</v>
      </c>
      <c r="O211" s="36" t="n">
        <v>4</v>
      </c>
      <c r="P211" s="36" t="n">
        <v>1</v>
      </c>
      <c r="Q211" s="36" t="n">
        <v>23</v>
      </c>
      <c r="R211" s="36" t="n">
        <v>13</v>
      </c>
      <c r="S211" s="42" t="n">
        <v>10</v>
      </c>
      <c r="T211" s="1"/>
      <c r="U211" s="51" t="s">
        <v>31</v>
      </c>
    </row>
    <row r="212" s="33" customFormat="true" ht="8.25" hidden="false" customHeight="true" outlineLevel="0" collapsed="false">
      <c r="B212" s="51" t="s">
        <v>33</v>
      </c>
      <c r="C212" s="46" t="s">
        <v>34</v>
      </c>
      <c r="D212" s="52" t="n">
        <v>18</v>
      </c>
      <c r="E212" s="53" t="n">
        <v>326</v>
      </c>
      <c r="F212" s="53" t="n">
        <v>282</v>
      </c>
      <c r="G212" s="53" t="n">
        <v>44</v>
      </c>
      <c r="H212" s="53" t="n">
        <v>1</v>
      </c>
      <c r="I212" s="53" t="n">
        <v>1</v>
      </c>
      <c r="J212" s="36" t="n">
        <v>0</v>
      </c>
      <c r="K212" s="36" t="n">
        <v>0</v>
      </c>
      <c r="L212" s="36" t="n">
        <v>0</v>
      </c>
      <c r="M212" s="36" t="n">
        <v>0</v>
      </c>
      <c r="N212" s="36" t="n">
        <v>20</v>
      </c>
      <c r="O212" s="36" t="n">
        <v>13</v>
      </c>
      <c r="P212" s="36" t="n">
        <v>7</v>
      </c>
      <c r="Q212" s="36" t="n">
        <v>305</v>
      </c>
      <c r="R212" s="36" t="n">
        <v>268</v>
      </c>
      <c r="S212" s="42" t="n">
        <v>37</v>
      </c>
      <c r="T212" s="1"/>
      <c r="U212" s="51" t="s">
        <v>33</v>
      </c>
    </row>
    <row r="213" s="33" customFormat="true" ht="8.25" hidden="false" customHeight="true" outlineLevel="0" collapsed="false">
      <c r="B213" s="51" t="s">
        <v>35</v>
      </c>
      <c r="C213" s="46" t="s">
        <v>36</v>
      </c>
      <c r="D213" s="52" t="n">
        <v>161</v>
      </c>
      <c r="E213" s="53" t="n">
        <v>1454</v>
      </c>
      <c r="F213" s="53" t="n">
        <v>657</v>
      </c>
      <c r="G213" s="53" t="n">
        <v>797</v>
      </c>
      <c r="H213" s="53" t="n">
        <v>56</v>
      </c>
      <c r="I213" s="53" t="n">
        <v>49</v>
      </c>
      <c r="J213" s="36" t="n">
        <v>7</v>
      </c>
      <c r="K213" s="36" t="n">
        <v>25</v>
      </c>
      <c r="L213" s="36" t="n">
        <v>3</v>
      </c>
      <c r="M213" s="36" t="n">
        <v>22</v>
      </c>
      <c r="N213" s="36" t="n">
        <v>98</v>
      </c>
      <c r="O213" s="36" t="n">
        <v>61</v>
      </c>
      <c r="P213" s="36" t="n">
        <v>37</v>
      </c>
      <c r="Q213" s="36" t="n">
        <v>1275</v>
      </c>
      <c r="R213" s="36" t="n">
        <v>544</v>
      </c>
      <c r="S213" s="42" t="n">
        <v>731</v>
      </c>
      <c r="T213" s="1"/>
      <c r="U213" s="51" t="s">
        <v>35</v>
      </c>
    </row>
    <row r="214" s="33" customFormat="true" ht="8.25" hidden="false" customHeight="true" outlineLevel="0" collapsed="false">
      <c r="B214" s="51" t="s">
        <v>37</v>
      </c>
      <c r="C214" s="46" t="s">
        <v>38</v>
      </c>
      <c r="D214" s="52" t="n">
        <v>7</v>
      </c>
      <c r="E214" s="53" t="n">
        <v>52</v>
      </c>
      <c r="F214" s="53" t="n">
        <v>29</v>
      </c>
      <c r="G214" s="53" t="n">
        <v>23</v>
      </c>
      <c r="H214" s="53" t="n">
        <v>1</v>
      </c>
      <c r="I214" s="53" t="n">
        <v>1</v>
      </c>
      <c r="J214" s="36" t="n">
        <v>0</v>
      </c>
      <c r="K214" s="36" t="n">
        <v>0</v>
      </c>
      <c r="L214" s="36" t="n">
        <v>0</v>
      </c>
      <c r="M214" s="36" t="n">
        <v>0</v>
      </c>
      <c r="N214" s="36" t="n">
        <v>3</v>
      </c>
      <c r="O214" s="36" t="n">
        <v>1</v>
      </c>
      <c r="P214" s="36" t="n">
        <v>2</v>
      </c>
      <c r="Q214" s="36" t="n">
        <v>48</v>
      </c>
      <c r="R214" s="36" t="n">
        <v>27</v>
      </c>
      <c r="S214" s="42" t="n">
        <v>21</v>
      </c>
      <c r="T214" s="1"/>
      <c r="U214" s="51" t="s">
        <v>37</v>
      </c>
    </row>
    <row r="215" s="33" customFormat="true" ht="8.25" hidden="false" customHeight="true" outlineLevel="0" collapsed="false">
      <c r="B215" s="51" t="s">
        <v>39</v>
      </c>
      <c r="C215" s="46" t="s">
        <v>40</v>
      </c>
      <c r="D215" s="52" t="n">
        <v>16</v>
      </c>
      <c r="E215" s="53" t="n">
        <v>21</v>
      </c>
      <c r="F215" s="53" t="n">
        <v>14</v>
      </c>
      <c r="G215" s="53" t="n">
        <v>7</v>
      </c>
      <c r="H215" s="53" t="n">
        <v>12</v>
      </c>
      <c r="I215" s="53" t="n">
        <v>9</v>
      </c>
      <c r="J215" s="36" t="n">
        <v>3</v>
      </c>
      <c r="K215" s="36" t="n">
        <v>5</v>
      </c>
      <c r="L215" s="36" t="n">
        <v>2</v>
      </c>
      <c r="M215" s="36" t="n">
        <v>3</v>
      </c>
      <c r="N215" s="36" t="n">
        <v>1</v>
      </c>
      <c r="O215" s="36" t="n">
        <v>0</v>
      </c>
      <c r="P215" s="36" t="n">
        <v>1</v>
      </c>
      <c r="Q215" s="36" t="n">
        <v>3</v>
      </c>
      <c r="R215" s="36" t="n">
        <v>3</v>
      </c>
      <c r="S215" s="42" t="n">
        <v>0</v>
      </c>
      <c r="T215" s="1"/>
      <c r="U215" s="51" t="s">
        <v>39</v>
      </c>
    </row>
    <row r="216" s="33" customFormat="true" ht="8.25" hidden="false" customHeight="true" outlineLevel="0" collapsed="false">
      <c r="B216" s="51" t="s">
        <v>41</v>
      </c>
      <c r="C216" s="46" t="s">
        <v>42</v>
      </c>
      <c r="D216" s="52" t="n">
        <v>55</v>
      </c>
      <c r="E216" s="53" t="n">
        <v>374</v>
      </c>
      <c r="F216" s="53" t="n">
        <v>159</v>
      </c>
      <c r="G216" s="53" t="n">
        <v>215</v>
      </c>
      <c r="H216" s="53" t="n">
        <v>34</v>
      </c>
      <c r="I216" s="53" t="n">
        <v>22</v>
      </c>
      <c r="J216" s="36" t="n">
        <v>12</v>
      </c>
      <c r="K216" s="36" t="n">
        <v>16</v>
      </c>
      <c r="L216" s="36" t="n">
        <v>2</v>
      </c>
      <c r="M216" s="36" t="n">
        <v>14</v>
      </c>
      <c r="N216" s="36" t="n">
        <v>23</v>
      </c>
      <c r="O216" s="36" t="n">
        <v>15</v>
      </c>
      <c r="P216" s="36" t="n">
        <v>8</v>
      </c>
      <c r="Q216" s="36" t="n">
        <v>301</v>
      </c>
      <c r="R216" s="36" t="n">
        <v>120</v>
      </c>
      <c r="S216" s="42" t="n">
        <v>181</v>
      </c>
      <c r="T216" s="1"/>
      <c r="U216" s="51" t="s">
        <v>41</v>
      </c>
    </row>
    <row r="217" s="33" customFormat="true" ht="8.25" hidden="false" customHeight="true" outlineLevel="0" collapsed="false">
      <c r="A217" s="2"/>
      <c r="B217" s="2" t="s">
        <v>43</v>
      </c>
      <c r="C217" s="46" t="s">
        <v>44</v>
      </c>
      <c r="D217" s="52" t="n">
        <v>44</v>
      </c>
      <c r="E217" s="53" t="n">
        <v>610</v>
      </c>
      <c r="F217" s="53" t="n">
        <v>116</v>
      </c>
      <c r="G217" s="53" t="n">
        <v>494</v>
      </c>
      <c r="H217" s="53" t="n">
        <v>18</v>
      </c>
      <c r="I217" s="53" t="n">
        <v>15</v>
      </c>
      <c r="J217" s="36" t="n">
        <v>3</v>
      </c>
      <c r="K217" s="36" t="n">
        <v>6</v>
      </c>
      <c r="L217" s="36" t="n">
        <v>3</v>
      </c>
      <c r="M217" s="36" t="n">
        <v>3</v>
      </c>
      <c r="N217" s="36" t="n">
        <v>36</v>
      </c>
      <c r="O217" s="36" t="n">
        <v>22</v>
      </c>
      <c r="P217" s="36" t="n">
        <v>14</v>
      </c>
      <c r="Q217" s="36" t="n">
        <v>550</v>
      </c>
      <c r="R217" s="36" t="n">
        <v>76</v>
      </c>
      <c r="S217" s="42" t="n">
        <v>474</v>
      </c>
      <c r="T217" s="55"/>
      <c r="U217" s="51" t="s">
        <v>43</v>
      </c>
    </row>
    <row r="218" s="33" customFormat="true" ht="8.25" hidden="false" customHeight="true" outlineLevel="0" collapsed="false">
      <c r="B218" s="51" t="s">
        <v>45</v>
      </c>
      <c r="C218" s="46" t="s">
        <v>46</v>
      </c>
      <c r="D218" s="52" t="n">
        <v>28</v>
      </c>
      <c r="E218" s="53" t="n">
        <v>181</v>
      </c>
      <c r="F218" s="53" t="n">
        <v>58</v>
      </c>
      <c r="G218" s="53" t="n">
        <v>123</v>
      </c>
      <c r="H218" s="53" t="n">
        <v>8</v>
      </c>
      <c r="I218" s="53" t="n">
        <v>3</v>
      </c>
      <c r="J218" s="36" t="n">
        <v>5</v>
      </c>
      <c r="K218" s="36" t="n">
        <v>2</v>
      </c>
      <c r="L218" s="36" t="n">
        <v>0</v>
      </c>
      <c r="M218" s="36" t="n">
        <v>2</v>
      </c>
      <c r="N218" s="36" t="n">
        <v>4</v>
      </c>
      <c r="O218" s="36" t="n">
        <v>1</v>
      </c>
      <c r="P218" s="36" t="n">
        <v>3</v>
      </c>
      <c r="Q218" s="36" t="n">
        <v>167</v>
      </c>
      <c r="R218" s="36" t="n">
        <v>54</v>
      </c>
      <c r="S218" s="42" t="n">
        <v>113</v>
      </c>
      <c r="T218" s="1"/>
      <c r="U218" s="51" t="s">
        <v>45</v>
      </c>
    </row>
    <row r="219" s="33" customFormat="true" ht="8.25" hidden="false" customHeight="true" outlineLevel="0" collapsed="false">
      <c r="B219" s="51" t="s">
        <v>47</v>
      </c>
      <c r="C219" s="46" t="s">
        <v>48</v>
      </c>
      <c r="D219" s="52" t="n">
        <v>4</v>
      </c>
      <c r="E219" s="53" t="n">
        <v>38</v>
      </c>
      <c r="F219" s="53" t="n">
        <v>21</v>
      </c>
      <c r="G219" s="53" t="n">
        <v>17</v>
      </c>
      <c r="H219" s="53" t="n">
        <v>0</v>
      </c>
      <c r="I219" s="53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36" t="n">
        <v>38</v>
      </c>
      <c r="R219" s="36" t="n">
        <v>21</v>
      </c>
      <c r="S219" s="42" t="n">
        <v>17</v>
      </c>
      <c r="T219" s="1"/>
      <c r="U219" s="51" t="s">
        <v>47</v>
      </c>
    </row>
    <row r="220" s="33" customFormat="true" ht="8.25" hidden="false" customHeight="true" outlineLevel="0" collapsed="false">
      <c r="B220" s="51" t="s">
        <v>49</v>
      </c>
      <c r="C220" s="46" t="s">
        <v>50</v>
      </c>
      <c r="D220" s="52" t="n">
        <v>109</v>
      </c>
      <c r="E220" s="53" t="n">
        <v>1801</v>
      </c>
      <c r="F220" s="53" t="n">
        <v>908</v>
      </c>
      <c r="G220" s="53" t="n">
        <v>893</v>
      </c>
      <c r="H220" s="53" t="n">
        <v>49</v>
      </c>
      <c r="I220" s="53" t="n">
        <v>25</v>
      </c>
      <c r="J220" s="36" t="n">
        <v>24</v>
      </c>
      <c r="K220" s="36" t="n">
        <v>16</v>
      </c>
      <c r="L220" s="36" t="n">
        <v>2</v>
      </c>
      <c r="M220" s="36" t="n">
        <v>14</v>
      </c>
      <c r="N220" s="36" t="n">
        <v>57</v>
      </c>
      <c r="O220" s="36" t="n">
        <v>48</v>
      </c>
      <c r="P220" s="36" t="n">
        <v>9</v>
      </c>
      <c r="Q220" s="36" t="n">
        <v>1679</v>
      </c>
      <c r="R220" s="36" t="n">
        <v>833</v>
      </c>
      <c r="S220" s="42" t="n">
        <v>846</v>
      </c>
      <c r="T220" s="54"/>
      <c r="U220" s="51" t="s">
        <v>49</v>
      </c>
    </row>
    <row r="221" s="33" customFormat="true" ht="8.25" hidden="false" customHeight="true" outlineLevel="0" collapsed="false">
      <c r="B221" s="51" t="s">
        <v>51</v>
      </c>
      <c r="C221" s="46" t="s">
        <v>52</v>
      </c>
      <c r="D221" s="52" t="n">
        <v>1</v>
      </c>
      <c r="E221" s="53" t="n">
        <v>8</v>
      </c>
      <c r="F221" s="53" t="n">
        <v>5</v>
      </c>
      <c r="G221" s="53" t="n">
        <v>3</v>
      </c>
      <c r="H221" s="53" t="n">
        <v>0</v>
      </c>
      <c r="I221" s="53" t="n">
        <v>0</v>
      </c>
      <c r="J221" s="36" t="n">
        <v>0</v>
      </c>
      <c r="K221" s="36" t="n">
        <v>0</v>
      </c>
      <c r="L221" s="36" t="n">
        <v>0</v>
      </c>
      <c r="M221" s="36" t="n">
        <v>0</v>
      </c>
      <c r="N221" s="36" t="n">
        <v>0</v>
      </c>
      <c r="O221" s="36" t="n">
        <v>0</v>
      </c>
      <c r="P221" s="36" t="n">
        <v>0</v>
      </c>
      <c r="Q221" s="36" t="n">
        <v>8</v>
      </c>
      <c r="R221" s="36" t="n">
        <v>5</v>
      </c>
      <c r="S221" s="42" t="n">
        <v>3</v>
      </c>
      <c r="T221" s="1"/>
      <c r="U221" s="51" t="s">
        <v>51</v>
      </c>
    </row>
    <row r="222" s="33" customFormat="true" ht="8.25" hidden="false" customHeight="true" outlineLevel="0" collapsed="false">
      <c r="C222" s="34"/>
      <c r="D222" s="52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42"/>
    </row>
    <row r="223" s="33" customFormat="true" ht="8.25" hidden="false" customHeight="true" outlineLevel="0" collapsed="false">
      <c r="A223" s="39" t="s">
        <v>61</v>
      </c>
      <c r="B223" s="39"/>
      <c r="C223" s="46"/>
      <c r="D223" s="41"/>
      <c r="Q223" s="36"/>
      <c r="R223" s="36"/>
      <c r="S223" s="42"/>
      <c r="T223" s="43" t="s">
        <v>61</v>
      </c>
      <c r="U223" s="43"/>
    </row>
    <row r="224" s="33" customFormat="true" ht="8.25" hidden="false" customHeight="true" outlineLevel="0" collapsed="false">
      <c r="A224" s="44"/>
      <c r="B224" s="45" t="s">
        <v>15</v>
      </c>
      <c r="C224" s="46" t="s">
        <v>16</v>
      </c>
      <c r="D224" s="47" t="n">
        <f aca="false">SUM(D225:D242)</f>
        <v>312</v>
      </c>
      <c r="E224" s="48" t="n">
        <f aca="false">SUM(E225:E242)</f>
        <v>3030</v>
      </c>
      <c r="F224" s="48" t="n">
        <f aca="false">SUM(F225:F242)</f>
        <v>1862</v>
      </c>
      <c r="G224" s="48" t="n">
        <f aca="false">SUM(G225:G242)</f>
        <v>1168</v>
      </c>
      <c r="H224" s="48" t="n">
        <f aca="false">SUM(H225:H242)</f>
        <v>131</v>
      </c>
      <c r="I224" s="48" t="n">
        <f aca="false">SUM(I225:I242)</f>
        <v>101</v>
      </c>
      <c r="J224" s="49" t="n">
        <f aca="false">SUM(J225:J242)</f>
        <v>30</v>
      </c>
      <c r="K224" s="49" t="n">
        <f aca="false">SUM(K225:K242)</f>
        <v>44</v>
      </c>
      <c r="L224" s="49" t="n">
        <f aca="false">SUM(L225:L242)</f>
        <v>8</v>
      </c>
      <c r="M224" s="49" t="n">
        <f aca="false">SUM(M225:M242)</f>
        <v>36</v>
      </c>
      <c r="N224" s="49" t="n">
        <f aca="false">SUM(N225:N242)</f>
        <v>243</v>
      </c>
      <c r="O224" s="49" t="n">
        <f aca="false">SUM(O225:O242)</f>
        <v>168</v>
      </c>
      <c r="P224" s="49" t="n">
        <f aca="false">SUM(P225:P242)</f>
        <v>75</v>
      </c>
      <c r="Q224" s="49" t="n">
        <f aca="false">SUM(Q225:Q242)</f>
        <v>2612</v>
      </c>
      <c r="R224" s="49" t="n">
        <f aca="false">SUM(R225:R242)</f>
        <v>1585</v>
      </c>
      <c r="S224" s="50" t="n">
        <f aca="false">SUM(S225:S242)</f>
        <v>1027</v>
      </c>
      <c r="T224" s="43"/>
      <c r="U224" s="45" t="s">
        <v>15</v>
      </c>
    </row>
    <row r="225" s="33" customFormat="true" ht="8.25" hidden="false" customHeight="true" outlineLevel="0" collapsed="false">
      <c r="B225" s="51" t="s">
        <v>17</v>
      </c>
      <c r="C225" s="46" t="s">
        <v>18</v>
      </c>
      <c r="D225" s="52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42" t="n">
        <v>0</v>
      </c>
      <c r="T225" s="1"/>
      <c r="U225" s="51" t="s">
        <v>17</v>
      </c>
    </row>
    <row r="226" s="33" customFormat="true" ht="8.25" hidden="false" customHeight="true" outlineLevel="0" collapsed="false">
      <c r="B226" s="51" t="s">
        <v>19</v>
      </c>
      <c r="C226" s="46" t="s">
        <v>20</v>
      </c>
      <c r="D226" s="52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42" t="n">
        <v>0</v>
      </c>
      <c r="T226" s="54"/>
      <c r="U226" s="51" t="s">
        <v>19</v>
      </c>
    </row>
    <row r="227" s="33" customFormat="true" ht="8.25" hidden="false" customHeight="true" outlineLevel="0" collapsed="false">
      <c r="B227" s="51" t="s">
        <v>21</v>
      </c>
      <c r="C227" s="46" t="s">
        <v>22</v>
      </c>
      <c r="D227" s="52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42" t="n">
        <v>0</v>
      </c>
      <c r="T227" s="1"/>
      <c r="U227" s="51" t="s">
        <v>21</v>
      </c>
    </row>
    <row r="228" s="33" customFormat="true" ht="8.25" hidden="false" customHeight="true" outlineLevel="0" collapsed="false">
      <c r="B228" s="51" t="s">
        <v>23</v>
      </c>
      <c r="C228" s="46" t="s">
        <v>24</v>
      </c>
      <c r="D228" s="52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42" t="n">
        <v>0</v>
      </c>
      <c r="T228" s="1"/>
      <c r="U228" s="51" t="s">
        <v>23</v>
      </c>
    </row>
    <row r="229" s="33" customFormat="true" ht="8.25" hidden="false" customHeight="true" outlineLevel="0" collapsed="false">
      <c r="B229" s="51" t="s">
        <v>25</v>
      </c>
      <c r="C229" s="46" t="s">
        <v>26</v>
      </c>
      <c r="D229" s="52" t="n">
        <v>44</v>
      </c>
      <c r="E229" s="53" t="n">
        <v>298</v>
      </c>
      <c r="F229" s="53" t="n">
        <v>240</v>
      </c>
      <c r="G229" s="53" t="n">
        <v>58</v>
      </c>
      <c r="H229" s="53" t="n">
        <v>11</v>
      </c>
      <c r="I229" s="53" t="n">
        <v>11</v>
      </c>
      <c r="J229" s="36" t="n">
        <v>0</v>
      </c>
      <c r="K229" s="36" t="n">
        <v>3</v>
      </c>
      <c r="L229" s="36" t="n">
        <v>1</v>
      </c>
      <c r="M229" s="36" t="n">
        <v>2</v>
      </c>
      <c r="N229" s="36" t="n">
        <v>70</v>
      </c>
      <c r="O229" s="36" t="n">
        <v>48</v>
      </c>
      <c r="P229" s="36" t="n">
        <v>22</v>
      </c>
      <c r="Q229" s="36" t="n">
        <v>214</v>
      </c>
      <c r="R229" s="36" t="n">
        <v>180</v>
      </c>
      <c r="S229" s="42" t="n">
        <v>34</v>
      </c>
      <c r="T229" s="1"/>
      <c r="U229" s="51" t="s">
        <v>25</v>
      </c>
    </row>
    <row r="230" s="33" customFormat="true" ht="8.25" hidden="false" customHeight="true" outlineLevel="0" collapsed="false">
      <c r="B230" s="51" t="s">
        <v>27</v>
      </c>
      <c r="C230" s="46" t="s">
        <v>28</v>
      </c>
      <c r="D230" s="52" t="n">
        <v>46</v>
      </c>
      <c r="E230" s="53" t="n">
        <v>715</v>
      </c>
      <c r="F230" s="53" t="n">
        <v>515</v>
      </c>
      <c r="G230" s="53" t="n">
        <v>200</v>
      </c>
      <c r="H230" s="53" t="n">
        <v>15</v>
      </c>
      <c r="I230" s="53" t="n">
        <v>12</v>
      </c>
      <c r="J230" s="36" t="n">
        <v>3</v>
      </c>
      <c r="K230" s="36" t="n">
        <v>4</v>
      </c>
      <c r="L230" s="36" t="n">
        <v>1</v>
      </c>
      <c r="M230" s="36" t="n">
        <v>3</v>
      </c>
      <c r="N230" s="36" t="n">
        <v>53</v>
      </c>
      <c r="O230" s="36" t="n">
        <v>38</v>
      </c>
      <c r="P230" s="36" t="n">
        <v>15</v>
      </c>
      <c r="Q230" s="36" t="n">
        <v>643</v>
      </c>
      <c r="R230" s="36" t="n">
        <v>464</v>
      </c>
      <c r="S230" s="42" t="n">
        <v>179</v>
      </c>
      <c r="T230" s="1"/>
      <c r="U230" s="51" t="s">
        <v>27</v>
      </c>
    </row>
    <row r="231" s="33" customFormat="true" ht="8.25" hidden="false" customHeight="true" outlineLevel="0" collapsed="false">
      <c r="B231" s="51" t="s">
        <v>29</v>
      </c>
      <c r="C231" s="46" t="s">
        <v>30</v>
      </c>
      <c r="D231" s="52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42" t="n">
        <v>0</v>
      </c>
      <c r="T231" s="1"/>
      <c r="U231" s="51" t="s">
        <v>29</v>
      </c>
    </row>
    <row r="232" s="33" customFormat="true" ht="8.25" hidden="false" customHeight="true" outlineLevel="0" collapsed="false">
      <c r="B232" s="51" t="s">
        <v>31</v>
      </c>
      <c r="C232" s="46" t="s">
        <v>32</v>
      </c>
      <c r="D232" s="52" t="n">
        <v>2</v>
      </c>
      <c r="E232" s="53" t="n">
        <v>32</v>
      </c>
      <c r="F232" s="53" t="n">
        <v>31</v>
      </c>
      <c r="G232" s="53" t="n">
        <v>1</v>
      </c>
      <c r="H232" s="53" t="n">
        <v>0</v>
      </c>
      <c r="I232" s="53" t="n">
        <v>0</v>
      </c>
      <c r="J232" s="36" t="n">
        <v>0</v>
      </c>
      <c r="K232" s="36" t="n">
        <v>0</v>
      </c>
      <c r="L232" s="36" t="n">
        <v>0</v>
      </c>
      <c r="M232" s="36" t="n">
        <v>0</v>
      </c>
      <c r="N232" s="36" t="n">
        <v>5</v>
      </c>
      <c r="O232" s="36" t="n">
        <v>4</v>
      </c>
      <c r="P232" s="36" t="n">
        <v>1</v>
      </c>
      <c r="Q232" s="36" t="n">
        <v>27</v>
      </c>
      <c r="R232" s="36" t="n">
        <v>27</v>
      </c>
      <c r="S232" s="42" t="n">
        <v>0</v>
      </c>
      <c r="T232" s="1"/>
      <c r="U232" s="51" t="s">
        <v>31</v>
      </c>
    </row>
    <row r="233" s="33" customFormat="true" ht="8.25" hidden="false" customHeight="true" outlineLevel="0" collapsed="false">
      <c r="B233" s="51" t="s">
        <v>33</v>
      </c>
      <c r="C233" s="46" t="s">
        <v>34</v>
      </c>
      <c r="D233" s="52" t="n">
        <v>14</v>
      </c>
      <c r="E233" s="53" t="n">
        <v>356</v>
      </c>
      <c r="F233" s="53" t="n">
        <v>335</v>
      </c>
      <c r="G233" s="53" t="n">
        <v>21</v>
      </c>
      <c r="H233" s="53" t="n">
        <v>1</v>
      </c>
      <c r="I233" s="53" t="n">
        <v>1</v>
      </c>
      <c r="J233" s="36" t="n">
        <v>0</v>
      </c>
      <c r="K233" s="36" t="n">
        <v>0</v>
      </c>
      <c r="L233" s="36" t="n">
        <v>0</v>
      </c>
      <c r="M233" s="36" t="n">
        <v>0</v>
      </c>
      <c r="N233" s="36" t="n">
        <v>9</v>
      </c>
      <c r="O233" s="36" t="n">
        <v>7</v>
      </c>
      <c r="P233" s="36" t="n">
        <v>2</v>
      </c>
      <c r="Q233" s="36" t="n">
        <v>346</v>
      </c>
      <c r="R233" s="36" t="n">
        <v>327</v>
      </c>
      <c r="S233" s="42" t="n">
        <v>19</v>
      </c>
      <c r="T233" s="1"/>
      <c r="U233" s="51" t="s">
        <v>33</v>
      </c>
    </row>
    <row r="234" s="33" customFormat="true" ht="8.25" hidden="false" customHeight="true" outlineLevel="0" collapsed="false">
      <c r="B234" s="51" t="s">
        <v>35</v>
      </c>
      <c r="C234" s="46" t="s">
        <v>36</v>
      </c>
      <c r="D234" s="52" t="n">
        <v>85</v>
      </c>
      <c r="E234" s="53" t="n">
        <v>545</v>
      </c>
      <c r="F234" s="53" t="n">
        <v>295</v>
      </c>
      <c r="G234" s="53" t="n">
        <v>250</v>
      </c>
      <c r="H234" s="53" t="n">
        <v>49</v>
      </c>
      <c r="I234" s="53" t="n">
        <v>41</v>
      </c>
      <c r="J234" s="36" t="n">
        <v>8</v>
      </c>
      <c r="K234" s="36" t="n">
        <v>24</v>
      </c>
      <c r="L234" s="36" t="n">
        <v>3</v>
      </c>
      <c r="M234" s="36" t="n">
        <v>21</v>
      </c>
      <c r="N234" s="36" t="n">
        <v>48</v>
      </c>
      <c r="O234" s="36" t="n">
        <v>30</v>
      </c>
      <c r="P234" s="36" t="n">
        <v>18</v>
      </c>
      <c r="Q234" s="36" t="n">
        <v>424</v>
      </c>
      <c r="R234" s="36" t="n">
        <v>221</v>
      </c>
      <c r="S234" s="42" t="n">
        <v>203</v>
      </c>
      <c r="T234" s="1"/>
      <c r="U234" s="51" t="s">
        <v>35</v>
      </c>
    </row>
    <row r="235" s="33" customFormat="true" ht="8.25" hidden="false" customHeight="true" outlineLevel="0" collapsed="false">
      <c r="B235" s="51" t="s">
        <v>37</v>
      </c>
      <c r="C235" s="46" t="s">
        <v>38</v>
      </c>
      <c r="D235" s="52" t="n">
        <v>2</v>
      </c>
      <c r="E235" s="53" t="n">
        <v>8</v>
      </c>
      <c r="F235" s="53" t="n">
        <v>5</v>
      </c>
      <c r="G235" s="53" t="n">
        <v>3</v>
      </c>
      <c r="H235" s="53" t="n">
        <v>0</v>
      </c>
      <c r="I235" s="53" t="n">
        <v>0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7</v>
      </c>
      <c r="O235" s="36" t="n">
        <v>4</v>
      </c>
      <c r="P235" s="36" t="n">
        <v>3</v>
      </c>
      <c r="Q235" s="36" t="n">
        <v>1</v>
      </c>
      <c r="R235" s="36" t="n">
        <v>1</v>
      </c>
      <c r="S235" s="42" t="n">
        <v>0</v>
      </c>
      <c r="T235" s="1"/>
      <c r="U235" s="51" t="s">
        <v>37</v>
      </c>
    </row>
    <row r="236" s="33" customFormat="true" ht="8.25" hidden="false" customHeight="true" outlineLevel="0" collapsed="false">
      <c r="B236" s="51" t="s">
        <v>39</v>
      </c>
      <c r="C236" s="46" t="s">
        <v>40</v>
      </c>
      <c r="D236" s="52" t="n">
        <v>8</v>
      </c>
      <c r="E236" s="53" t="n">
        <v>14</v>
      </c>
      <c r="F236" s="53" t="n">
        <v>9</v>
      </c>
      <c r="G236" s="53" t="n">
        <v>5</v>
      </c>
      <c r="H236" s="53" t="n">
        <v>4</v>
      </c>
      <c r="I236" s="53" t="n">
        <v>3</v>
      </c>
      <c r="J236" s="36" t="n">
        <v>1</v>
      </c>
      <c r="K236" s="36" t="n">
        <v>1</v>
      </c>
      <c r="L236" s="36" t="n">
        <v>1</v>
      </c>
      <c r="M236" s="36" t="n">
        <v>0</v>
      </c>
      <c r="N236" s="36" t="n">
        <v>7</v>
      </c>
      <c r="O236" s="36" t="n">
        <v>4</v>
      </c>
      <c r="P236" s="36" t="n">
        <v>3</v>
      </c>
      <c r="Q236" s="36" t="n">
        <v>2</v>
      </c>
      <c r="R236" s="36" t="n">
        <v>1</v>
      </c>
      <c r="S236" s="42" t="n">
        <v>1</v>
      </c>
      <c r="T236" s="1"/>
      <c r="U236" s="51" t="s">
        <v>39</v>
      </c>
    </row>
    <row r="237" s="33" customFormat="true" ht="8.25" hidden="false" customHeight="true" outlineLevel="0" collapsed="false">
      <c r="B237" s="51" t="s">
        <v>41</v>
      </c>
      <c r="C237" s="46" t="s">
        <v>42</v>
      </c>
      <c r="D237" s="52" t="n">
        <v>10</v>
      </c>
      <c r="E237" s="53" t="n">
        <v>54</v>
      </c>
      <c r="F237" s="53" t="n">
        <v>23</v>
      </c>
      <c r="G237" s="53" t="n">
        <v>31</v>
      </c>
      <c r="H237" s="53" t="n">
        <v>5</v>
      </c>
      <c r="I237" s="53" t="n">
        <v>3</v>
      </c>
      <c r="J237" s="36" t="n">
        <v>2</v>
      </c>
      <c r="K237" s="36" t="n">
        <v>2</v>
      </c>
      <c r="L237" s="36" t="n">
        <v>0</v>
      </c>
      <c r="M237" s="36" t="n">
        <v>2</v>
      </c>
      <c r="N237" s="36" t="n">
        <v>4</v>
      </c>
      <c r="O237" s="36" t="n">
        <v>2</v>
      </c>
      <c r="P237" s="36" t="n">
        <v>2</v>
      </c>
      <c r="Q237" s="36" t="n">
        <v>43</v>
      </c>
      <c r="R237" s="36" t="n">
        <v>18</v>
      </c>
      <c r="S237" s="42" t="n">
        <v>25</v>
      </c>
      <c r="T237" s="1"/>
      <c r="U237" s="51" t="s">
        <v>41</v>
      </c>
    </row>
    <row r="238" s="33" customFormat="true" ht="8.25" hidden="false" customHeight="true" outlineLevel="0" collapsed="false">
      <c r="A238" s="2"/>
      <c r="B238" s="2" t="s">
        <v>43</v>
      </c>
      <c r="C238" s="46" t="s">
        <v>44</v>
      </c>
      <c r="D238" s="52" t="n">
        <v>30</v>
      </c>
      <c r="E238" s="53" t="n">
        <v>481</v>
      </c>
      <c r="F238" s="53" t="n">
        <v>110</v>
      </c>
      <c r="G238" s="53" t="n">
        <v>371</v>
      </c>
      <c r="H238" s="53" t="n">
        <v>11</v>
      </c>
      <c r="I238" s="53" t="n">
        <v>10</v>
      </c>
      <c r="J238" s="36" t="n">
        <v>1</v>
      </c>
      <c r="K238" s="36" t="n">
        <v>1</v>
      </c>
      <c r="L238" s="36" t="n">
        <v>1</v>
      </c>
      <c r="M238" s="36" t="n">
        <v>0</v>
      </c>
      <c r="N238" s="36" t="n">
        <v>14</v>
      </c>
      <c r="O238" s="36" t="n">
        <v>10</v>
      </c>
      <c r="P238" s="36" t="n">
        <v>4</v>
      </c>
      <c r="Q238" s="36" t="n">
        <v>455</v>
      </c>
      <c r="R238" s="36" t="n">
        <v>89</v>
      </c>
      <c r="S238" s="42" t="n">
        <v>366</v>
      </c>
      <c r="T238" s="55"/>
      <c r="U238" s="51" t="s">
        <v>43</v>
      </c>
    </row>
    <row r="239" s="33" customFormat="true" ht="8.25" hidden="false" customHeight="true" outlineLevel="0" collapsed="false">
      <c r="B239" s="51" t="s">
        <v>45</v>
      </c>
      <c r="C239" s="46" t="s">
        <v>46</v>
      </c>
      <c r="D239" s="52" t="n">
        <v>13</v>
      </c>
      <c r="E239" s="53" t="n">
        <v>127</v>
      </c>
      <c r="F239" s="53" t="n">
        <v>44</v>
      </c>
      <c r="G239" s="53" t="n">
        <v>83</v>
      </c>
      <c r="H239" s="53" t="n">
        <v>6</v>
      </c>
      <c r="I239" s="53" t="n">
        <v>2</v>
      </c>
      <c r="J239" s="36" t="n">
        <v>4</v>
      </c>
      <c r="K239" s="36" t="n">
        <v>1</v>
      </c>
      <c r="L239" s="36" t="n">
        <v>0</v>
      </c>
      <c r="M239" s="36" t="n">
        <v>1</v>
      </c>
      <c r="N239" s="36" t="n">
        <v>0</v>
      </c>
      <c r="O239" s="36" t="n">
        <v>0</v>
      </c>
      <c r="P239" s="36" t="n">
        <v>0</v>
      </c>
      <c r="Q239" s="36" t="n">
        <v>120</v>
      </c>
      <c r="R239" s="36" t="n">
        <v>42</v>
      </c>
      <c r="S239" s="42" t="n">
        <v>78</v>
      </c>
      <c r="T239" s="1"/>
      <c r="U239" s="51" t="s">
        <v>45</v>
      </c>
    </row>
    <row r="240" s="33" customFormat="true" ht="8.25" hidden="false" customHeight="true" outlineLevel="0" collapsed="false">
      <c r="B240" s="51" t="s">
        <v>47</v>
      </c>
      <c r="C240" s="46" t="s">
        <v>48</v>
      </c>
      <c r="D240" s="52" t="n">
        <v>5</v>
      </c>
      <c r="E240" s="53" t="n">
        <v>30</v>
      </c>
      <c r="F240" s="53" t="n">
        <v>15</v>
      </c>
      <c r="G240" s="53" t="n">
        <v>15</v>
      </c>
      <c r="H240" s="53" t="n">
        <v>0</v>
      </c>
      <c r="I240" s="53" t="n">
        <v>0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0</v>
      </c>
      <c r="P240" s="36" t="n">
        <v>0</v>
      </c>
      <c r="Q240" s="36" t="n">
        <v>30</v>
      </c>
      <c r="R240" s="36" t="n">
        <v>15</v>
      </c>
      <c r="S240" s="42" t="n">
        <v>15</v>
      </c>
      <c r="T240" s="1"/>
      <c r="U240" s="51" t="s">
        <v>47</v>
      </c>
    </row>
    <row r="241" s="33" customFormat="true" ht="8.25" hidden="false" customHeight="true" outlineLevel="0" collapsed="false">
      <c r="B241" s="51" t="s">
        <v>49</v>
      </c>
      <c r="C241" s="46" t="s">
        <v>50</v>
      </c>
      <c r="D241" s="52" t="n">
        <v>49</v>
      </c>
      <c r="E241" s="53" t="n">
        <v>353</v>
      </c>
      <c r="F241" s="53" t="n">
        <v>228</v>
      </c>
      <c r="G241" s="53" t="n">
        <v>125</v>
      </c>
      <c r="H241" s="53" t="n">
        <v>29</v>
      </c>
      <c r="I241" s="53" t="n">
        <v>18</v>
      </c>
      <c r="J241" s="36" t="n">
        <v>11</v>
      </c>
      <c r="K241" s="36" t="n">
        <v>8</v>
      </c>
      <c r="L241" s="36" t="n">
        <v>1</v>
      </c>
      <c r="M241" s="36" t="n">
        <v>7</v>
      </c>
      <c r="N241" s="36" t="n">
        <v>26</v>
      </c>
      <c r="O241" s="36" t="n">
        <v>21</v>
      </c>
      <c r="P241" s="36" t="n">
        <v>5</v>
      </c>
      <c r="Q241" s="36" t="n">
        <v>290</v>
      </c>
      <c r="R241" s="36" t="n">
        <v>188</v>
      </c>
      <c r="S241" s="42" t="n">
        <v>102</v>
      </c>
      <c r="T241" s="54"/>
      <c r="U241" s="51" t="s">
        <v>49</v>
      </c>
    </row>
    <row r="242" s="33" customFormat="true" ht="8.25" hidden="false" customHeight="true" outlineLevel="0" collapsed="false">
      <c r="B242" s="51" t="s">
        <v>51</v>
      </c>
      <c r="C242" s="46" t="s">
        <v>52</v>
      </c>
      <c r="D242" s="52" t="n">
        <v>4</v>
      </c>
      <c r="E242" s="53" t="n">
        <v>17</v>
      </c>
      <c r="F242" s="53" t="n">
        <v>12</v>
      </c>
      <c r="G242" s="53" t="n">
        <v>5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  <c r="P242" s="53" t="n">
        <v>0</v>
      </c>
      <c r="Q242" s="53" t="n">
        <v>17</v>
      </c>
      <c r="R242" s="53" t="n">
        <v>12</v>
      </c>
      <c r="S242" s="42" t="n">
        <v>5</v>
      </c>
      <c r="T242" s="1"/>
      <c r="U242" s="51" t="s">
        <v>51</v>
      </c>
    </row>
    <row r="243" s="33" customFormat="true" ht="8.25" hidden="false" customHeight="true" outlineLevel="0" collapsed="false">
      <c r="C243" s="34"/>
      <c r="D243" s="52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42"/>
    </row>
    <row r="244" s="33" customFormat="true" ht="8.25" hidden="false" customHeight="true" outlineLevel="0" collapsed="false">
      <c r="A244" s="39" t="s">
        <v>62</v>
      </c>
      <c r="B244" s="39"/>
      <c r="C244" s="46"/>
      <c r="D244" s="4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53"/>
      <c r="R244" s="53"/>
      <c r="S244" s="42"/>
      <c r="T244" s="43" t="s">
        <v>62</v>
      </c>
      <c r="U244" s="43"/>
    </row>
    <row r="245" s="33" customFormat="true" ht="8.25" hidden="false" customHeight="true" outlineLevel="0" collapsed="false">
      <c r="A245" s="44"/>
      <c r="B245" s="45" t="s">
        <v>15</v>
      </c>
      <c r="C245" s="46" t="s">
        <v>16</v>
      </c>
      <c r="D245" s="47" t="n">
        <f aca="false">SUM(D246:D263)</f>
        <v>314</v>
      </c>
      <c r="E245" s="48" t="n">
        <f aca="false">SUM(E246:E263)</f>
        <v>2019</v>
      </c>
      <c r="F245" s="48" t="n">
        <f aca="false">SUM(F246:F263)</f>
        <v>1013</v>
      </c>
      <c r="G245" s="48" t="n">
        <f aca="false">SUM(G246:G263)</f>
        <v>1006</v>
      </c>
      <c r="H245" s="48" t="n">
        <f aca="false">SUM(H246:H263)</f>
        <v>134</v>
      </c>
      <c r="I245" s="48" t="n">
        <f aca="false">SUM(I246:I263)</f>
        <v>89</v>
      </c>
      <c r="J245" s="49" t="n">
        <f aca="false">SUM(J246:J263)</f>
        <v>45</v>
      </c>
      <c r="K245" s="49" t="n">
        <f aca="false">SUM(K246:K263)</f>
        <v>40</v>
      </c>
      <c r="L245" s="49" t="n">
        <f aca="false">SUM(L246:L263)</f>
        <v>8</v>
      </c>
      <c r="M245" s="49" t="n">
        <f aca="false">SUM(M246:M263)</f>
        <v>32</v>
      </c>
      <c r="N245" s="49" t="n">
        <f aca="false">SUM(N246:N263)</f>
        <v>210</v>
      </c>
      <c r="O245" s="49" t="n">
        <f aca="false">SUM(O246:O263)</f>
        <v>153</v>
      </c>
      <c r="P245" s="49" t="n">
        <f aca="false">SUM(P246:P263)</f>
        <v>57</v>
      </c>
      <c r="Q245" s="49" t="n">
        <f aca="false">SUM(Q246:Q263)</f>
        <v>1635</v>
      </c>
      <c r="R245" s="49" t="n">
        <f aca="false">SUM(R246:R263)</f>
        <v>763</v>
      </c>
      <c r="S245" s="50" t="n">
        <f aca="false">SUM(S246:S263)</f>
        <v>872</v>
      </c>
      <c r="T245" s="43"/>
      <c r="U245" s="45" t="s">
        <v>15</v>
      </c>
    </row>
    <row r="246" s="33" customFormat="true" ht="8.25" hidden="false" customHeight="true" outlineLevel="0" collapsed="false">
      <c r="B246" s="51" t="s">
        <v>17</v>
      </c>
      <c r="C246" s="46" t="s">
        <v>18</v>
      </c>
      <c r="D246" s="52" t="n">
        <v>4</v>
      </c>
      <c r="E246" s="53" t="n">
        <v>39</v>
      </c>
      <c r="F246" s="53" t="n">
        <v>18</v>
      </c>
      <c r="G246" s="53" t="n">
        <v>21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11</v>
      </c>
      <c r="O246" s="53" t="n">
        <v>9</v>
      </c>
      <c r="P246" s="53" t="n">
        <v>2</v>
      </c>
      <c r="Q246" s="53" t="n">
        <v>28</v>
      </c>
      <c r="R246" s="53" t="n">
        <v>9</v>
      </c>
      <c r="S246" s="42" t="n">
        <v>19</v>
      </c>
      <c r="T246" s="1"/>
      <c r="U246" s="51" t="s">
        <v>17</v>
      </c>
    </row>
    <row r="247" s="33" customFormat="true" ht="8.25" hidden="false" customHeight="true" outlineLevel="0" collapsed="false">
      <c r="B247" s="51" t="s">
        <v>19</v>
      </c>
      <c r="C247" s="46" t="s">
        <v>20</v>
      </c>
      <c r="D247" s="52" t="n">
        <v>1</v>
      </c>
      <c r="E247" s="53" t="n">
        <v>8</v>
      </c>
      <c r="F247" s="53" t="n">
        <v>7</v>
      </c>
      <c r="G247" s="53" t="n">
        <v>1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1</v>
      </c>
      <c r="O247" s="53" t="n">
        <v>1</v>
      </c>
      <c r="P247" s="53" t="n">
        <v>0</v>
      </c>
      <c r="Q247" s="53" t="n">
        <v>7</v>
      </c>
      <c r="R247" s="53" t="n">
        <v>6</v>
      </c>
      <c r="S247" s="42" t="n">
        <v>1</v>
      </c>
      <c r="T247" s="54"/>
      <c r="U247" s="51" t="s">
        <v>19</v>
      </c>
    </row>
    <row r="248" s="33" customFormat="true" ht="8.25" hidden="false" customHeight="true" outlineLevel="0" collapsed="false">
      <c r="B248" s="51" t="s">
        <v>21</v>
      </c>
      <c r="C248" s="46" t="s">
        <v>22</v>
      </c>
      <c r="D248" s="52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42" t="n">
        <v>0</v>
      </c>
      <c r="T248" s="1"/>
      <c r="U248" s="51" t="s">
        <v>21</v>
      </c>
    </row>
    <row r="249" s="33" customFormat="true" ht="8.25" hidden="false" customHeight="true" outlineLevel="0" collapsed="false">
      <c r="B249" s="51" t="s">
        <v>23</v>
      </c>
      <c r="C249" s="46" t="s">
        <v>24</v>
      </c>
      <c r="D249" s="52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42" t="n">
        <v>0</v>
      </c>
      <c r="T249" s="1"/>
      <c r="U249" s="51" t="s">
        <v>23</v>
      </c>
    </row>
    <row r="250" s="33" customFormat="true" ht="8.25" hidden="false" customHeight="true" outlineLevel="0" collapsed="false">
      <c r="B250" s="51" t="s">
        <v>25</v>
      </c>
      <c r="C250" s="46" t="s">
        <v>26</v>
      </c>
      <c r="D250" s="52" t="n">
        <v>45</v>
      </c>
      <c r="E250" s="53" t="n">
        <v>251</v>
      </c>
      <c r="F250" s="53" t="n">
        <v>210</v>
      </c>
      <c r="G250" s="53" t="n">
        <v>41</v>
      </c>
      <c r="H250" s="53" t="n">
        <v>18</v>
      </c>
      <c r="I250" s="53" t="n">
        <v>18</v>
      </c>
      <c r="J250" s="53" t="n">
        <v>0</v>
      </c>
      <c r="K250" s="53" t="n">
        <v>1</v>
      </c>
      <c r="L250" s="53" t="n">
        <v>0</v>
      </c>
      <c r="M250" s="53" t="n">
        <v>1</v>
      </c>
      <c r="N250" s="53" t="n">
        <v>51</v>
      </c>
      <c r="O250" s="53" t="n">
        <v>40</v>
      </c>
      <c r="P250" s="53" t="n">
        <v>11</v>
      </c>
      <c r="Q250" s="53" t="n">
        <v>181</v>
      </c>
      <c r="R250" s="53" t="n">
        <v>152</v>
      </c>
      <c r="S250" s="42" t="n">
        <v>29</v>
      </c>
      <c r="T250" s="1"/>
      <c r="U250" s="51" t="s">
        <v>25</v>
      </c>
    </row>
    <row r="251" s="33" customFormat="true" ht="8.25" hidden="false" customHeight="true" outlineLevel="0" collapsed="false">
      <c r="B251" s="51" t="s">
        <v>27</v>
      </c>
      <c r="C251" s="46" t="s">
        <v>28</v>
      </c>
      <c r="D251" s="52" t="n">
        <v>27</v>
      </c>
      <c r="E251" s="53" t="n">
        <v>205</v>
      </c>
      <c r="F251" s="53" t="n">
        <v>114</v>
      </c>
      <c r="G251" s="53" t="n">
        <v>91</v>
      </c>
      <c r="H251" s="53" t="n">
        <v>12</v>
      </c>
      <c r="I251" s="53" t="n">
        <v>11</v>
      </c>
      <c r="J251" s="53" t="n">
        <v>1</v>
      </c>
      <c r="K251" s="53" t="n">
        <v>3</v>
      </c>
      <c r="L251" s="53" t="n">
        <v>0</v>
      </c>
      <c r="M251" s="53" t="n">
        <v>3</v>
      </c>
      <c r="N251" s="53" t="n">
        <v>28</v>
      </c>
      <c r="O251" s="53" t="n">
        <v>23</v>
      </c>
      <c r="P251" s="53" t="n">
        <v>5</v>
      </c>
      <c r="Q251" s="53" t="n">
        <v>162</v>
      </c>
      <c r="R251" s="53" t="n">
        <v>80</v>
      </c>
      <c r="S251" s="42" t="n">
        <v>82</v>
      </c>
      <c r="T251" s="1"/>
      <c r="U251" s="51" t="s">
        <v>27</v>
      </c>
    </row>
    <row r="252" s="33" customFormat="true" ht="8.25" hidden="false" customHeight="true" outlineLevel="0" collapsed="false">
      <c r="B252" s="51" t="s">
        <v>29</v>
      </c>
      <c r="C252" s="46" t="s">
        <v>30</v>
      </c>
      <c r="D252" s="52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42" t="n">
        <v>0</v>
      </c>
      <c r="T252" s="1"/>
      <c r="U252" s="51" t="s">
        <v>29</v>
      </c>
    </row>
    <row r="253" s="33" customFormat="true" ht="8.25" hidden="false" customHeight="true" outlineLevel="0" collapsed="false">
      <c r="B253" s="51" t="s">
        <v>31</v>
      </c>
      <c r="C253" s="46" t="s">
        <v>32</v>
      </c>
      <c r="D253" s="52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42" t="n">
        <v>0</v>
      </c>
      <c r="T253" s="1"/>
      <c r="U253" s="51" t="s">
        <v>31</v>
      </c>
    </row>
    <row r="254" s="33" customFormat="true" ht="8.25" hidden="false" customHeight="true" outlineLevel="0" collapsed="false">
      <c r="B254" s="51" t="s">
        <v>33</v>
      </c>
      <c r="C254" s="46" t="s">
        <v>34</v>
      </c>
      <c r="D254" s="52" t="n">
        <v>4</v>
      </c>
      <c r="E254" s="53" t="n">
        <v>43</v>
      </c>
      <c r="F254" s="53" t="n">
        <v>36</v>
      </c>
      <c r="G254" s="53" t="n">
        <v>7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6</v>
      </c>
      <c r="O254" s="53" t="n">
        <v>4</v>
      </c>
      <c r="P254" s="53" t="n">
        <v>2</v>
      </c>
      <c r="Q254" s="53" t="n">
        <v>37</v>
      </c>
      <c r="R254" s="53" t="n">
        <v>32</v>
      </c>
      <c r="S254" s="42" t="n">
        <v>5</v>
      </c>
      <c r="T254" s="1"/>
      <c r="U254" s="51" t="s">
        <v>33</v>
      </c>
    </row>
    <row r="255" s="33" customFormat="true" ht="8.25" hidden="false" customHeight="true" outlineLevel="0" collapsed="false">
      <c r="B255" s="51" t="s">
        <v>35</v>
      </c>
      <c r="C255" s="46" t="s">
        <v>36</v>
      </c>
      <c r="D255" s="52" t="n">
        <v>79</v>
      </c>
      <c r="E255" s="53" t="n">
        <v>387</v>
      </c>
      <c r="F255" s="53" t="n">
        <v>207</v>
      </c>
      <c r="G255" s="53" t="n">
        <v>180</v>
      </c>
      <c r="H255" s="53" t="n">
        <v>44</v>
      </c>
      <c r="I255" s="53" t="n">
        <v>31</v>
      </c>
      <c r="J255" s="53" t="n">
        <v>13</v>
      </c>
      <c r="K255" s="53" t="n">
        <v>24</v>
      </c>
      <c r="L255" s="53" t="n">
        <v>3</v>
      </c>
      <c r="M255" s="53" t="n">
        <v>21</v>
      </c>
      <c r="N255" s="53" t="n">
        <v>59</v>
      </c>
      <c r="O255" s="53" t="n">
        <v>36</v>
      </c>
      <c r="P255" s="53" t="n">
        <v>23</v>
      </c>
      <c r="Q255" s="53" t="n">
        <v>260</v>
      </c>
      <c r="R255" s="53" t="n">
        <v>137</v>
      </c>
      <c r="S255" s="42" t="n">
        <v>123</v>
      </c>
      <c r="T255" s="1"/>
      <c r="U255" s="51" t="s">
        <v>35</v>
      </c>
    </row>
    <row r="256" s="33" customFormat="true" ht="8.25" hidden="false" customHeight="true" outlineLevel="0" collapsed="false">
      <c r="B256" s="51" t="s">
        <v>37</v>
      </c>
      <c r="C256" s="46" t="s">
        <v>38</v>
      </c>
      <c r="D256" s="52" t="n">
        <v>2</v>
      </c>
      <c r="E256" s="53" t="n">
        <v>21</v>
      </c>
      <c r="F256" s="53" t="n">
        <v>11</v>
      </c>
      <c r="G256" s="53" t="n">
        <v>1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v>21</v>
      </c>
      <c r="R256" s="53" t="n">
        <v>11</v>
      </c>
      <c r="S256" s="42" t="n">
        <v>10</v>
      </c>
      <c r="T256" s="1"/>
      <c r="U256" s="51" t="s">
        <v>37</v>
      </c>
    </row>
    <row r="257" s="33" customFormat="true" ht="8.25" hidden="false" customHeight="true" outlineLevel="0" collapsed="false">
      <c r="B257" s="51" t="s">
        <v>39</v>
      </c>
      <c r="C257" s="46" t="s">
        <v>40</v>
      </c>
      <c r="D257" s="52" t="n">
        <v>3</v>
      </c>
      <c r="E257" s="53" t="n">
        <v>9</v>
      </c>
      <c r="F257" s="53" t="n">
        <v>3</v>
      </c>
      <c r="G257" s="53" t="n">
        <v>6</v>
      </c>
      <c r="H257" s="53" t="n">
        <v>1</v>
      </c>
      <c r="I257" s="53" t="n">
        <v>0</v>
      </c>
      <c r="J257" s="53" t="n">
        <v>1</v>
      </c>
      <c r="K257" s="53" t="n">
        <v>0</v>
      </c>
      <c r="L257" s="53" t="n">
        <v>0</v>
      </c>
      <c r="M257" s="53" t="n">
        <v>0</v>
      </c>
      <c r="N257" s="53" t="n">
        <v>4</v>
      </c>
      <c r="O257" s="53" t="n">
        <v>2</v>
      </c>
      <c r="P257" s="53" t="n">
        <v>2</v>
      </c>
      <c r="Q257" s="53" t="n">
        <v>4</v>
      </c>
      <c r="R257" s="53" t="n">
        <v>1</v>
      </c>
      <c r="S257" s="42" t="n">
        <v>3</v>
      </c>
      <c r="T257" s="1"/>
      <c r="U257" s="51" t="s">
        <v>39</v>
      </c>
    </row>
    <row r="258" s="33" customFormat="true" ht="8.25" hidden="false" customHeight="true" outlineLevel="0" collapsed="false">
      <c r="B258" s="51" t="s">
        <v>41</v>
      </c>
      <c r="C258" s="46" t="s">
        <v>42</v>
      </c>
      <c r="D258" s="52" t="n">
        <v>14</v>
      </c>
      <c r="E258" s="53" t="n">
        <v>33</v>
      </c>
      <c r="F258" s="53" t="n">
        <v>17</v>
      </c>
      <c r="G258" s="53" t="n">
        <v>16</v>
      </c>
      <c r="H258" s="53" t="n">
        <v>12</v>
      </c>
      <c r="I258" s="53" t="n">
        <v>7</v>
      </c>
      <c r="J258" s="53" t="n">
        <v>5</v>
      </c>
      <c r="K258" s="53" t="n">
        <v>6</v>
      </c>
      <c r="L258" s="53" t="n">
        <v>4</v>
      </c>
      <c r="M258" s="53" t="n">
        <v>2</v>
      </c>
      <c r="N258" s="53" t="n">
        <v>1</v>
      </c>
      <c r="O258" s="53" t="n">
        <v>1</v>
      </c>
      <c r="P258" s="53" t="n">
        <v>0</v>
      </c>
      <c r="Q258" s="53" t="n">
        <v>14</v>
      </c>
      <c r="R258" s="53" t="n">
        <v>5</v>
      </c>
      <c r="S258" s="42" t="n">
        <v>9</v>
      </c>
      <c r="T258" s="1"/>
      <c r="U258" s="51" t="s">
        <v>41</v>
      </c>
    </row>
    <row r="259" s="33" customFormat="true" ht="8.25" hidden="false" customHeight="true" outlineLevel="0" collapsed="false">
      <c r="A259" s="2"/>
      <c r="B259" s="2" t="s">
        <v>43</v>
      </c>
      <c r="C259" s="46" t="s">
        <v>44</v>
      </c>
      <c r="D259" s="52" t="n">
        <v>35</v>
      </c>
      <c r="E259" s="53" t="n">
        <v>541</v>
      </c>
      <c r="F259" s="53" t="n">
        <v>149</v>
      </c>
      <c r="G259" s="53" t="n">
        <v>392</v>
      </c>
      <c r="H259" s="53" t="n">
        <v>5</v>
      </c>
      <c r="I259" s="53" t="n">
        <v>4</v>
      </c>
      <c r="J259" s="53" t="n">
        <v>1</v>
      </c>
      <c r="K259" s="53" t="n">
        <v>1</v>
      </c>
      <c r="L259" s="53" t="n">
        <v>0</v>
      </c>
      <c r="M259" s="53" t="n">
        <v>1</v>
      </c>
      <c r="N259" s="53" t="n">
        <v>15</v>
      </c>
      <c r="O259" s="53" t="n">
        <v>8</v>
      </c>
      <c r="P259" s="53" t="n">
        <v>7</v>
      </c>
      <c r="Q259" s="53" t="n">
        <v>520</v>
      </c>
      <c r="R259" s="53" t="n">
        <v>137</v>
      </c>
      <c r="S259" s="42" t="n">
        <v>383</v>
      </c>
      <c r="T259" s="55"/>
      <c r="U259" s="51" t="s">
        <v>43</v>
      </c>
    </row>
    <row r="260" s="33" customFormat="true" ht="8.25" hidden="false" customHeight="true" outlineLevel="0" collapsed="false">
      <c r="B260" s="51" t="s">
        <v>45</v>
      </c>
      <c r="C260" s="46" t="s">
        <v>46</v>
      </c>
      <c r="D260" s="52" t="n">
        <v>19</v>
      </c>
      <c r="E260" s="53" t="n">
        <v>107</v>
      </c>
      <c r="F260" s="53" t="n">
        <v>32</v>
      </c>
      <c r="G260" s="53" t="n">
        <v>75</v>
      </c>
      <c r="H260" s="53" t="n">
        <v>7</v>
      </c>
      <c r="I260" s="53" t="n">
        <v>1</v>
      </c>
      <c r="J260" s="53" t="n">
        <v>6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v>100</v>
      </c>
      <c r="R260" s="53" t="n">
        <v>31</v>
      </c>
      <c r="S260" s="42" t="n">
        <v>69</v>
      </c>
      <c r="T260" s="1"/>
      <c r="U260" s="51" t="s">
        <v>45</v>
      </c>
    </row>
    <row r="261" s="33" customFormat="true" ht="8.25" hidden="false" customHeight="true" outlineLevel="0" collapsed="false">
      <c r="B261" s="51" t="s">
        <v>47</v>
      </c>
      <c r="C261" s="46" t="s">
        <v>48</v>
      </c>
      <c r="D261" s="52" t="n">
        <v>8</v>
      </c>
      <c r="E261" s="53" t="n">
        <v>52</v>
      </c>
      <c r="F261" s="53" t="n">
        <v>34</v>
      </c>
      <c r="G261" s="53" t="n">
        <v>18</v>
      </c>
      <c r="H261" s="53" t="n">
        <v>0</v>
      </c>
      <c r="I261" s="53" t="n">
        <v>0</v>
      </c>
      <c r="J261" s="53" t="n">
        <v>0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v>52</v>
      </c>
      <c r="R261" s="53" t="n">
        <v>34</v>
      </c>
      <c r="S261" s="42" t="n">
        <v>18</v>
      </c>
      <c r="T261" s="1"/>
      <c r="U261" s="51" t="s">
        <v>47</v>
      </c>
    </row>
    <row r="262" s="33" customFormat="true" ht="8.25" hidden="false" customHeight="true" outlineLevel="0" collapsed="false">
      <c r="B262" s="51" t="s">
        <v>49</v>
      </c>
      <c r="C262" s="46" t="s">
        <v>50</v>
      </c>
      <c r="D262" s="52" t="n">
        <v>69</v>
      </c>
      <c r="E262" s="53" t="n">
        <v>300</v>
      </c>
      <c r="F262" s="53" t="n">
        <v>157</v>
      </c>
      <c r="G262" s="53" t="n">
        <v>143</v>
      </c>
      <c r="H262" s="53" t="n">
        <v>35</v>
      </c>
      <c r="I262" s="53" t="n">
        <v>17</v>
      </c>
      <c r="J262" s="53" t="n">
        <v>18</v>
      </c>
      <c r="K262" s="53" t="n">
        <v>5</v>
      </c>
      <c r="L262" s="53" t="n">
        <v>1</v>
      </c>
      <c r="M262" s="53" t="n">
        <v>4</v>
      </c>
      <c r="N262" s="53" t="n">
        <v>34</v>
      </c>
      <c r="O262" s="53" t="n">
        <v>29</v>
      </c>
      <c r="P262" s="53" t="n">
        <v>5</v>
      </c>
      <c r="Q262" s="53" t="n">
        <v>226</v>
      </c>
      <c r="R262" s="53" t="n">
        <v>110</v>
      </c>
      <c r="S262" s="42" t="n">
        <v>116</v>
      </c>
      <c r="T262" s="54"/>
      <c r="U262" s="51" t="s">
        <v>49</v>
      </c>
    </row>
    <row r="263" s="33" customFormat="true" ht="8.25" hidden="false" customHeight="true" outlineLevel="0" collapsed="false">
      <c r="B263" s="51" t="s">
        <v>51</v>
      </c>
      <c r="C263" s="46" t="s">
        <v>52</v>
      </c>
      <c r="D263" s="52" t="n">
        <v>4</v>
      </c>
      <c r="E263" s="53" t="n">
        <v>23</v>
      </c>
      <c r="F263" s="53" t="n">
        <v>18</v>
      </c>
      <c r="G263" s="53" t="n">
        <v>5</v>
      </c>
      <c r="H263" s="53" t="n">
        <v>0</v>
      </c>
      <c r="I263" s="53" t="n">
        <v>0</v>
      </c>
      <c r="J263" s="53" t="n">
        <v>0</v>
      </c>
      <c r="K263" s="53" t="n">
        <v>0</v>
      </c>
      <c r="L263" s="53" t="n">
        <v>0</v>
      </c>
      <c r="M263" s="53" t="n">
        <v>0</v>
      </c>
      <c r="N263" s="53" t="n">
        <v>0</v>
      </c>
      <c r="O263" s="53" t="n">
        <v>0</v>
      </c>
      <c r="P263" s="53" t="n">
        <v>0</v>
      </c>
      <c r="Q263" s="53" t="n">
        <v>23</v>
      </c>
      <c r="R263" s="53" t="n">
        <v>18</v>
      </c>
      <c r="S263" s="42" t="n">
        <v>5</v>
      </c>
      <c r="T263" s="1"/>
      <c r="U263" s="51" t="s">
        <v>51</v>
      </c>
    </row>
    <row r="264" s="33" customFormat="true" ht="8.25" hidden="false" customHeight="true" outlineLevel="0" collapsed="false">
      <c r="C264" s="34"/>
      <c r="D264" s="52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53"/>
      <c r="R264" s="53"/>
      <c r="S264" s="42"/>
    </row>
    <row r="265" s="33" customFormat="true" ht="8.25" hidden="false" customHeight="true" outlineLevel="0" collapsed="false">
      <c r="A265" s="39" t="s">
        <v>63</v>
      </c>
      <c r="B265" s="39"/>
      <c r="C265" s="46"/>
      <c r="D265" s="41"/>
      <c r="Q265" s="36"/>
      <c r="R265" s="36"/>
      <c r="S265" s="42"/>
      <c r="T265" s="43" t="s">
        <v>63</v>
      </c>
      <c r="U265" s="43"/>
    </row>
    <row r="266" s="33" customFormat="true" ht="8.25" hidden="false" customHeight="true" outlineLevel="0" collapsed="false">
      <c r="A266" s="44"/>
      <c r="B266" s="45" t="s">
        <v>15</v>
      </c>
      <c r="C266" s="46" t="s">
        <v>16</v>
      </c>
      <c r="D266" s="47" t="n">
        <f aca="false">SUM(D267:D284)</f>
        <v>615</v>
      </c>
      <c r="E266" s="48" t="n">
        <f aca="false">SUM(E267:E284)</f>
        <v>6894</v>
      </c>
      <c r="F266" s="48" t="n">
        <f aca="false">SUM(F267:F284)</f>
        <v>4172</v>
      </c>
      <c r="G266" s="48" t="n">
        <f aca="false">SUM(G267:G284)</f>
        <v>2722</v>
      </c>
      <c r="H266" s="48" t="n">
        <f aca="false">SUM(H267:H284)</f>
        <v>185</v>
      </c>
      <c r="I266" s="48" t="n">
        <f aca="false">SUM(I267:I284)</f>
        <v>143</v>
      </c>
      <c r="J266" s="49" t="n">
        <f aca="false">SUM(J267:J284)</f>
        <v>42</v>
      </c>
      <c r="K266" s="49" t="n">
        <f aca="false">SUM(K267:K284)</f>
        <v>38</v>
      </c>
      <c r="L266" s="49" t="n">
        <f aca="false">SUM(L267:L284)</f>
        <v>7</v>
      </c>
      <c r="M266" s="49" t="n">
        <f aca="false">SUM(M267:M284)</f>
        <v>31</v>
      </c>
      <c r="N266" s="49" t="n">
        <f aca="false">SUM(N267:N284)</f>
        <v>658</v>
      </c>
      <c r="O266" s="49" t="n">
        <f aca="false">SUM(O267:O284)</f>
        <v>478</v>
      </c>
      <c r="P266" s="49" t="n">
        <f aca="false">SUM(P267:P284)</f>
        <v>180</v>
      </c>
      <c r="Q266" s="49" t="n">
        <f aca="false">SUM(Q267:Q284)</f>
        <v>6013</v>
      </c>
      <c r="R266" s="49" t="n">
        <f aca="false">SUM(R267:R284)</f>
        <v>3544</v>
      </c>
      <c r="S266" s="50" t="n">
        <f aca="false">SUM(S267:S284)</f>
        <v>2469</v>
      </c>
      <c r="T266" s="43"/>
      <c r="U266" s="45" t="s">
        <v>15</v>
      </c>
    </row>
    <row r="267" s="33" customFormat="true" ht="8.25" hidden="false" customHeight="true" outlineLevel="0" collapsed="false">
      <c r="B267" s="51" t="s">
        <v>17</v>
      </c>
      <c r="C267" s="46" t="s">
        <v>18</v>
      </c>
      <c r="D267" s="52" t="n">
        <v>2</v>
      </c>
      <c r="E267" s="53" t="n">
        <v>12</v>
      </c>
      <c r="F267" s="53" t="n">
        <v>9</v>
      </c>
      <c r="G267" s="53" t="n">
        <v>3</v>
      </c>
      <c r="H267" s="53" t="n">
        <v>0</v>
      </c>
      <c r="I267" s="53" t="n">
        <v>0</v>
      </c>
      <c r="J267" s="36" t="n">
        <v>0</v>
      </c>
      <c r="K267" s="36" t="n">
        <v>0</v>
      </c>
      <c r="L267" s="36" t="n">
        <v>0</v>
      </c>
      <c r="M267" s="36" t="n">
        <v>0</v>
      </c>
      <c r="N267" s="36" t="n">
        <v>3</v>
      </c>
      <c r="O267" s="36" t="n">
        <v>2</v>
      </c>
      <c r="P267" s="36" t="n">
        <v>1</v>
      </c>
      <c r="Q267" s="36" t="n">
        <v>9</v>
      </c>
      <c r="R267" s="36" t="n">
        <v>7</v>
      </c>
      <c r="S267" s="42" t="n">
        <v>2</v>
      </c>
      <c r="T267" s="1"/>
      <c r="U267" s="51" t="s">
        <v>17</v>
      </c>
    </row>
    <row r="268" s="33" customFormat="true" ht="8.25" hidden="false" customHeight="true" outlineLevel="0" collapsed="false">
      <c r="B268" s="51" t="s">
        <v>19</v>
      </c>
      <c r="C268" s="46" t="s">
        <v>20</v>
      </c>
      <c r="D268" s="52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v>0</v>
      </c>
      <c r="S268" s="42" t="n">
        <v>0</v>
      </c>
      <c r="T268" s="54"/>
      <c r="U268" s="51" t="s">
        <v>19</v>
      </c>
    </row>
    <row r="269" s="33" customFormat="true" ht="8.25" hidden="false" customHeight="true" outlineLevel="0" collapsed="false">
      <c r="B269" s="51" t="s">
        <v>21</v>
      </c>
      <c r="C269" s="46" t="s">
        <v>22</v>
      </c>
      <c r="D269" s="52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  <c r="P269" s="53" t="n">
        <v>0</v>
      </c>
      <c r="Q269" s="53" t="n">
        <v>0</v>
      </c>
      <c r="R269" s="53" t="n">
        <v>0</v>
      </c>
      <c r="S269" s="42" t="n">
        <v>0</v>
      </c>
      <c r="T269" s="1"/>
      <c r="U269" s="51" t="s">
        <v>21</v>
      </c>
    </row>
    <row r="270" s="33" customFormat="true" ht="8.25" hidden="false" customHeight="true" outlineLevel="0" collapsed="false">
      <c r="B270" s="51" t="s">
        <v>23</v>
      </c>
      <c r="C270" s="46" t="s">
        <v>24</v>
      </c>
      <c r="D270" s="52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  <c r="S270" s="42" t="n">
        <v>0</v>
      </c>
      <c r="T270" s="1"/>
      <c r="U270" s="51" t="s">
        <v>23</v>
      </c>
    </row>
    <row r="271" s="33" customFormat="true" ht="8.25" hidden="false" customHeight="true" outlineLevel="0" collapsed="false">
      <c r="B271" s="51" t="s">
        <v>25</v>
      </c>
      <c r="C271" s="46" t="s">
        <v>26</v>
      </c>
      <c r="D271" s="52" t="n">
        <v>127</v>
      </c>
      <c r="E271" s="53" t="n">
        <v>964</v>
      </c>
      <c r="F271" s="53" t="n">
        <v>794</v>
      </c>
      <c r="G271" s="53" t="n">
        <v>170</v>
      </c>
      <c r="H271" s="53" t="n">
        <v>27</v>
      </c>
      <c r="I271" s="53" t="n">
        <v>27</v>
      </c>
      <c r="J271" s="36" t="n">
        <v>0</v>
      </c>
      <c r="K271" s="36" t="n">
        <v>8</v>
      </c>
      <c r="L271" s="36" t="n">
        <v>1</v>
      </c>
      <c r="M271" s="36" t="n">
        <v>7</v>
      </c>
      <c r="N271" s="36" t="n">
        <v>217</v>
      </c>
      <c r="O271" s="36" t="n">
        <v>163</v>
      </c>
      <c r="P271" s="36" t="n">
        <v>54</v>
      </c>
      <c r="Q271" s="36" t="n">
        <v>712</v>
      </c>
      <c r="R271" s="36" t="n">
        <v>603</v>
      </c>
      <c r="S271" s="42" t="n">
        <v>109</v>
      </c>
      <c r="T271" s="1"/>
      <c r="U271" s="51" t="s">
        <v>25</v>
      </c>
    </row>
    <row r="272" s="33" customFormat="true" ht="8.25" hidden="false" customHeight="true" outlineLevel="0" collapsed="false">
      <c r="B272" s="51" t="s">
        <v>27</v>
      </c>
      <c r="C272" s="46" t="s">
        <v>28</v>
      </c>
      <c r="D272" s="52" t="n">
        <v>106</v>
      </c>
      <c r="E272" s="53" t="n">
        <v>1510</v>
      </c>
      <c r="F272" s="53" t="n">
        <v>875</v>
      </c>
      <c r="G272" s="53" t="n">
        <v>635</v>
      </c>
      <c r="H272" s="53" t="n">
        <v>26</v>
      </c>
      <c r="I272" s="53" t="n">
        <v>25</v>
      </c>
      <c r="J272" s="36" t="n">
        <v>1</v>
      </c>
      <c r="K272" s="36" t="n">
        <v>4</v>
      </c>
      <c r="L272" s="36" t="n">
        <v>1</v>
      </c>
      <c r="M272" s="36" t="n">
        <v>3</v>
      </c>
      <c r="N272" s="36" t="n">
        <v>161</v>
      </c>
      <c r="O272" s="36" t="n">
        <v>112</v>
      </c>
      <c r="P272" s="36" t="n">
        <v>49</v>
      </c>
      <c r="Q272" s="36" t="n">
        <v>1319</v>
      </c>
      <c r="R272" s="36" t="n">
        <v>737</v>
      </c>
      <c r="S272" s="42" t="n">
        <v>582</v>
      </c>
      <c r="T272" s="1"/>
      <c r="U272" s="51" t="s">
        <v>27</v>
      </c>
    </row>
    <row r="273" s="33" customFormat="true" ht="8.25" hidden="false" customHeight="true" outlineLevel="0" collapsed="false">
      <c r="B273" s="51" t="s">
        <v>29</v>
      </c>
      <c r="C273" s="46" t="s">
        <v>30</v>
      </c>
      <c r="D273" s="52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42" t="n">
        <v>0</v>
      </c>
      <c r="T273" s="1"/>
      <c r="U273" s="51" t="s">
        <v>29</v>
      </c>
    </row>
    <row r="274" s="33" customFormat="true" ht="8.25" hidden="false" customHeight="true" outlineLevel="0" collapsed="false">
      <c r="B274" s="51" t="s">
        <v>31</v>
      </c>
      <c r="C274" s="46" t="s">
        <v>32</v>
      </c>
      <c r="D274" s="52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42" t="n">
        <v>0</v>
      </c>
      <c r="T274" s="1"/>
      <c r="U274" s="51" t="s">
        <v>31</v>
      </c>
    </row>
    <row r="275" s="33" customFormat="true" ht="8.25" hidden="false" customHeight="true" outlineLevel="0" collapsed="false">
      <c r="B275" s="51" t="s">
        <v>33</v>
      </c>
      <c r="C275" s="46" t="s">
        <v>34</v>
      </c>
      <c r="D275" s="52" t="n">
        <v>24</v>
      </c>
      <c r="E275" s="53" t="n">
        <v>724</v>
      </c>
      <c r="F275" s="53" t="n">
        <v>556</v>
      </c>
      <c r="G275" s="53" t="n">
        <v>168</v>
      </c>
      <c r="H275" s="53" t="n">
        <v>0</v>
      </c>
      <c r="I275" s="53" t="n">
        <v>0</v>
      </c>
      <c r="J275" s="36" t="n">
        <v>0</v>
      </c>
      <c r="K275" s="36" t="n">
        <v>0</v>
      </c>
      <c r="L275" s="36" t="n">
        <v>0</v>
      </c>
      <c r="M275" s="36" t="n">
        <v>0</v>
      </c>
      <c r="N275" s="36" t="n">
        <v>16</v>
      </c>
      <c r="O275" s="36" t="n">
        <v>10</v>
      </c>
      <c r="P275" s="36" t="n">
        <v>6</v>
      </c>
      <c r="Q275" s="36" t="n">
        <v>708</v>
      </c>
      <c r="R275" s="36" t="n">
        <v>546</v>
      </c>
      <c r="S275" s="42" t="n">
        <v>162</v>
      </c>
      <c r="T275" s="1"/>
      <c r="U275" s="51" t="s">
        <v>33</v>
      </c>
    </row>
    <row r="276" s="33" customFormat="true" ht="8.25" hidden="false" customHeight="true" outlineLevel="0" collapsed="false">
      <c r="B276" s="51" t="s">
        <v>35</v>
      </c>
      <c r="C276" s="46" t="s">
        <v>36</v>
      </c>
      <c r="D276" s="52" t="n">
        <v>159</v>
      </c>
      <c r="E276" s="53" t="n">
        <v>2288</v>
      </c>
      <c r="F276" s="53" t="n">
        <v>1252</v>
      </c>
      <c r="G276" s="53" t="n">
        <v>1036</v>
      </c>
      <c r="H276" s="53" t="n">
        <v>38</v>
      </c>
      <c r="I276" s="53" t="n">
        <v>34</v>
      </c>
      <c r="J276" s="36" t="n">
        <v>4</v>
      </c>
      <c r="K276" s="36" t="n">
        <v>12</v>
      </c>
      <c r="L276" s="36" t="n">
        <v>2</v>
      </c>
      <c r="M276" s="36" t="n">
        <v>10</v>
      </c>
      <c r="N276" s="36" t="n">
        <v>145</v>
      </c>
      <c r="O276" s="36" t="n">
        <v>110</v>
      </c>
      <c r="P276" s="36" t="n">
        <v>35</v>
      </c>
      <c r="Q276" s="36" t="n">
        <v>2093</v>
      </c>
      <c r="R276" s="36" t="n">
        <v>1106</v>
      </c>
      <c r="S276" s="42" t="n">
        <v>987</v>
      </c>
      <c r="T276" s="1"/>
      <c r="U276" s="51" t="s">
        <v>35</v>
      </c>
    </row>
    <row r="277" s="33" customFormat="true" ht="8.25" hidden="false" customHeight="true" outlineLevel="0" collapsed="false">
      <c r="B277" s="51" t="s">
        <v>37</v>
      </c>
      <c r="C277" s="46" t="s">
        <v>38</v>
      </c>
      <c r="D277" s="52" t="n">
        <v>2</v>
      </c>
      <c r="E277" s="53" t="n">
        <v>12</v>
      </c>
      <c r="F277" s="53" t="n">
        <v>8</v>
      </c>
      <c r="G277" s="53" t="n">
        <v>4</v>
      </c>
      <c r="H277" s="53" t="n">
        <v>0</v>
      </c>
      <c r="I277" s="53" t="n">
        <v>0</v>
      </c>
      <c r="J277" s="36" t="n">
        <v>0</v>
      </c>
      <c r="K277" s="36" t="n">
        <v>0</v>
      </c>
      <c r="L277" s="36" t="n">
        <v>0</v>
      </c>
      <c r="M277" s="36" t="n">
        <v>0</v>
      </c>
      <c r="N277" s="36" t="n">
        <v>2</v>
      </c>
      <c r="O277" s="36" t="n">
        <v>1</v>
      </c>
      <c r="P277" s="36" t="n">
        <v>1</v>
      </c>
      <c r="Q277" s="36" t="n">
        <v>10</v>
      </c>
      <c r="R277" s="36" t="n">
        <v>7</v>
      </c>
      <c r="S277" s="42" t="n">
        <v>3</v>
      </c>
      <c r="T277" s="1"/>
      <c r="U277" s="51" t="s">
        <v>37</v>
      </c>
    </row>
    <row r="278" s="33" customFormat="true" ht="8.25" hidden="false" customHeight="true" outlineLevel="0" collapsed="false">
      <c r="B278" s="51" t="s">
        <v>39</v>
      </c>
      <c r="C278" s="46" t="s">
        <v>40</v>
      </c>
      <c r="D278" s="52" t="n">
        <v>28</v>
      </c>
      <c r="E278" s="53" t="n">
        <v>71</v>
      </c>
      <c r="F278" s="53" t="n">
        <v>37</v>
      </c>
      <c r="G278" s="53" t="n">
        <v>34</v>
      </c>
      <c r="H278" s="53" t="n">
        <v>17</v>
      </c>
      <c r="I278" s="53" t="n">
        <v>11</v>
      </c>
      <c r="J278" s="36" t="n">
        <v>6</v>
      </c>
      <c r="K278" s="36" t="n">
        <v>2</v>
      </c>
      <c r="L278" s="36" t="n">
        <v>1</v>
      </c>
      <c r="M278" s="36" t="n">
        <v>1</v>
      </c>
      <c r="N278" s="36" t="n">
        <v>16</v>
      </c>
      <c r="O278" s="36" t="n">
        <v>10</v>
      </c>
      <c r="P278" s="36" t="n">
        <v>6</v>
      </c>
      <c r="Q278" s="36" t="n">
        <v>36</v>
      </c>
      <c r="R278" s="36" t="n">
        <v>15</v>
      </c>
      <c r="S278" s="42" t="n">
        <v>21</v>
      </c>
      <c r="T278" s="1"/>
      <c r="U278" s="51" t="s">
        <v>39</v>
      </c>
    </row>
    <row r="279" s="33" customFormat="true" ht="8.25" hidden="false" customHeight="true" outlineLevel="0" collapsed="false">
      <c r="B279" s="51" t="s">
        <v>41</v>
      </c>
      <c r="C279" s="46" t="s">
        <v>42</v>
      </c>
      <c r="D279" s="52" t="n">
        <v>24</v>
      </c>
      <c r="E279" s="53" t="n">
        <v>209</v>
      </c>
      <c r="F279" s="53" t="n">
        <v>68</v>
      </c>
      <c r="G279" s="53" t="n">
        <v>141</v>
      </c>
      <c r="H279" s="53" t="n">
        <v>13</v>
      </c>
      <c r="I279" s="53" t="n">
        <v>7</v>
      </c>
      <c r="J279" s="36" t="n">
        <v>6</v>
      </c>
      <c r="K279" s="36" t="n">
        <v>5</v>
      </c>
      <c r="L279" s="36" t="n">
        <v>0</v>
      </c>
      <c r="M279" s="36" t="n">
        <v>5</v>
      </c>
      <c r="N279" s="36" t="n">
        <v>14</v>
      </c>
      <c r="O279" s="36" t="n">
        <v>7</v>
      </c>
      <c r="P279" s="36" t="n">
        <v>7</v>
      </c>
      <c r="Q279" s="36" t="n">
        <v>177</v>
      </c>
      <c r="R279" s="36" t="n">
        <v>54</v>
      </c>
      <c r="S279" s="42" t="n">
        <v>123</v>
      </c>
      <c r="T279" s="1"/>
      <c r="U279" s="51" t="s">
        <v>41</v>
      </c>
    </row>
    <row r="280" s="33" customFormat="true" ht="8.25" hidden="false" customHeight="true" outlineLevel="0" collapsed="false">
      <c r="A280" s="2"/>
      <c r="B280" s="2" t="s">
        <v>43</v>
      </c>
      <c r="C280" s="46" t="s">
        <v>44</v>
      </c>
      <c r="D280" s="52" t="n">
        <v>24</v>
      </c>
      <c r="E280" s="53" t="n">
        <v>215</v>
      </c>
      <c r="F280" s="53" t="n">
        <v>17</v>
      </c>
      <c r="G280" s="53" t="n">
        <v>198</v>
      </c>
      <c r="H280" s="53" t="n">
        <v>5</v>
      </c>
      <c r="I280" s="53" t="n">
        <v>4</v>
      </c>
      <c r="J280" s="36" t="n">
        <v>1</v>
      </c>
      <c r="K280" s="36" t="n">
        <v>0</v>
      </c>
      <c r="L280" s="36" t="n">
        <v>0</v>
      </c>
      <c r="M280" s="36" t="n">
        <v>0</v>
      </c>
      <c r="N280" s="36" t="n">
        <v>4</v>
      </c>
      <c r="O280" s="36" t="n">
        <v>1</v>
      </c>
      <c r="P280" s="36" t="n">
        <v>3</v>
      </c>
      <c r="Q280" s="36" t="n">
        <v>206</v>
      </c>
      <c r="R280" s="36" t="n">
        <v>12</v>
      </c>
      <c r="S280" s="42" t="n">
        <v>194</v>
      </c>
      <c r="T280" s="55"/>
      <c r="U280" s="51" t="s">
        <v>43</v>
      </c>
    </row>
    <row r="281" s="33" customFormat="true" ht="8.25" hidden="false" customHeight="true" outlineLevel="0" collapsed="false">
      <c r="B281" s="51" t="s">
        <v>45</v>
      </c>
      <c r="C281" s="46" t="s">
        <v>46</v>
      </c>
      <c r="D281" s="52" t="n">
        <v>17</v>
      </c>
      <c r="E281" s="53" t="n">
        <v>200</v>
      </c>
      <c r="F281" s="53" t="n">
        <v>93</v>
      </c>
      <c r="G281" s="53" t="n">
        <v>107</v>
      </c>
      <c r="H281" s="53" t="n">
        <v>10</v>
      </c>
      <c r="I281" s="53" t="n">
        <v>4</v>
      </c>
      <c r="J281" s="36" t="n">
        <v>6</v>
      </c>
      <c r="K281" s="36" t="n">
        <v>1</v>
      </c>
      <c r="L281" s="36" t="n">
        <v>0</v>
      </c>
      <c r="M281" s="36" t="n">
        <v>1</v>
      </c>
      <c r="N281" s="36" t="n">
        <v>0</v>
      </c>
      <c r="O281" s="36" t="n">
        <v>0</v>
      </c>
      <c r="P281" s="36" t="n">
        <v>0</v>
      </c>
      <c r="Q281" s="36" t="n">
        <v>189</v>
      </c>
      <c r="R281" s="36" t="n">
        <v>89</v>
      </c>
      <c r="S281" s="42" t="n">
        <v>100</v>
      </c>
      <c r="T281" s="1"/>
      <c r="U281" s="51" t="s">
        <v>45</v>
      </c>
    </row>
    <row r="282" s="33" customFormat="true" ht="8.25" hidden="false" customHeight="true" outlineLevel="0" collapsed="false">
      <c r="B282" s="51" t="s">
        <v>47</v>
      </c>
      <c r="C282" s="46" t="s">
        <v>48</v>
      </c>
      <c r="D282" s="52" t="n">
        <v>5</v>
      </c>
      <c r="E282" s="53" t="n">
        <v>64</v>
      </c>
      <c r="F282" s="53" t="n">
        <v>28</v>
      </c>
      <c r="G282" s="53" t="n">
        <v>36</v>
      </c>
      <c r="H282" s="53" t="n">
        <v>0</v>
      </c>
      <c r="I282" s="53" t="n"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36" t="n">
        <v>0</v>
      </c>
      <c r="O282" s="36" t="n">
        <v>0</v>
      </c>
      <c r="P282" s="36" t="n">
        <v>0</v>
      </c>
      <c r="Q282" s="36" t="n">
        <v>64</v>
      </c>
      <c r="R282" s="36" t="n">
        <v>28</v>
      </c>
      <c r="S282" s="42" t="n">
        <v>36</v>
      </c>
      <c r="T282" s="1"/>
      <c r="U282" s="51" t="s">
        <v>47</v>
      </c>
    </row>
    <row r="283" s="33" customFormat="true" ht="8.25" hidden="false" customHeight="true" outlineLevel="0" collapsed="false">
      <c r="B283" s="51" t="s">
        <v>49</v>
      </c>
      <c r="C283" s="46" t="s">
        <v>50</v>
      </c>
      <c r="D283" s="52" t="n">
        <v>96</v>
      </c>
      <c r="E283" s="53" t="n">
        <v>610</v>
      </c>
      <c r="F283" s="53" t="n">
        <v>424</v>
      </c>
      <c r="G283" s="53" t="n">
        <v>186</v>
      </c>
      <c r="H283" s="53" t="n">
        <v>49</v>
      </c>
      <c r="I283" s="53" t="n">
        <v>31</v>
      </c>
      <c r="J283" s="36" t="n">
        <v>18</v>
      </c>
      <c r="K283" s="36" t="n">
        <v>6</v>
      </c>
      <c r="L283" s="36" t="n">
        <v>2</v>
      </c>
      <c r="M283" s="36" t="n">
        <v>4</v>
      </c>
      <c r="N283" s="36" t="n">
        <v>80</v>
      </c>
      <c r="O283" s="36" t="n">
        <v>62</v>
      </c>
      <c r="P283" s="36" t="n">
        <v>18</v>
      </c>
      <c r="Q283" s="36" t="n">
        <v>475</v>
      </c>
      <c r="R283" s="36" t="n">
        <v>329</v>
      </c>
      <c r="S283" s="42" t="n">
        <v>146</v>
      </c>
      <c r="T283" s="54"/>
      <c r="U283" s="51" t="s">
        <v>49</v>
      </c>
    </row>
    <row r="284" s="33" customFormat="true" ht="8.25" hidden="false" customHeight="true" outlineLevel="0" collapsed="false">
      <c r="B284" s="51" t="s">
        <v>51</v>
      </c>
      <c r="C284" s="46" t="s">
        <v>52</v>
      </c>
      <c r="D284" s="52" t="n">
        <v>1</v>
      </c>
      <c r="E284" s="53" t="n">
        <v>15</v>
      </c>
      <c r="F284" s="53" t="n">
        <v>11</v>
      </c>
      <c r="G284" s="53" t="n">
        <v>4</v>
      </c>
      <c r="H284" s="53" t="n">
        <v>0</v>
      </c>
      <c r="I284" s="53" t="n">
        <v>0</v>
      </c>
      <c r="J284" s="36" t="n">
        <v>0</v>
      </c>
      <c r="K284" s="36" t="n">
        <v>0</v>
      </c>
      <c r="L284" s="36" t="n">
        <v>0</v>
      </c>
      <c r="M284" s="36" t="n">
        <v>0</v>
      </c>
      <c r="N284" s="36" t="n">
        <v>0</v>
      </c>
      <c r="O284" s="36" t="n">
        <v>0</v>
      </c>
      <c r="P284" s="36" t="n">
        <v>0</v>
      </c>
      <c r="Q284" s="36" t="n">
        <v>15</v>
      </c>
      <c r="R284" s="36" t="n">
        <v>11</v>
      </c>
      <c r="S284" s="42" t="n">
        <v>4</v>
      </c>
      <c r="T284" s="1"/>
      <c r="U284" s="51" t="s">
        <v>51</v>
      </c>
    </row>
    <row r="285" s="33" customFormat="true" ht="6" hidden="false" customHeight="true" outlineLevel="0" collapsed="false">
      <c r="B285" s="57"/>
      <c r="C285" s="58"/>
      <c r="D285" s="59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1"/>
      <c r="R285" s="61"/>
      <c r="S285" s="62"/>
      <c r="T285" s="61"/>
      <c r="U285" s="57"/>
    </row>
    <row r="286" s="7" customFormat="true" ht="12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4" t="s">
        <v>0</v>
      </c>
      <c r="K286" s="5" t="s">
        <v>1</v>
      </c>
      <c r="L286" s="3"/>
      <c r="M286" s="3"/>
      <c r="N286" s="3"/>
      <c r="O286" s="3"/>
      <c r="P286" s="3"/>
      <c r="Q286" s="3"/>
      <c r="R286" s="3"/>
      <c r="S286" s="6"/>
      <c r="T286" s="6"/>
      <c r="U286" s="6"/>
    </row>
    <row r="287" s="10" customFormat="true" ht="6" hidden="false" customHeight="true" outlineLevel="0" collapsed="false">
      <c r="A287" s="8"/>
      <c r="B287" s="8"/>
      <c r="C287" s="9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</row>
    <row r="288" s="14" customFormat="true" ht="12.75" hidden="false" customHeight="true" outlineLevel="0" collapsed="false">
      <c r="A288" s="63" t="s">
        <v>2</v>
      </c>
      <c r="B288" s="63"/>
      <c r="C288" s="63"/>
      <c r="D288" s="12" t="s">
        <v>3</v>
      </c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3" t="s">
        <v>4</v>
      </c>
      <c r="U288" s="13"/>
    </row>
    <row r="289" s="14" customFormat="true" ht="12" hidden="false" customHeight="true" outlineLevel="0" collapsed="false">
      <c r="A289" s="63"/>
      <c r="B289" s="63"/>
      <c r="C289" s="63"/>
      <c r="D289" s="64" t="s">
        <v>5</v>
      </c>
      <c r="E289" s="65" t="s">
        <v>6</v>
      </c>
      <c r="F289" s="65"/>
      <c r="G289" s="65"/>
      <c r="H289" s="65"/>
      <c r="I289" s="65"/>
      <c r="J289" s="66"/>
      <c r="K289" s="66"/>
      <c r="L289" s="66"/>
      <c r="M289" s="66"/>
      <c r="N289" s="66"/>
      <c r="O289" s="66"/>
      <c r="P289" s="66"/>
      <c r="Q289" s="66"/>
      <c r="R289" s="22"/>
      <c r="S289" s="67"/>
      <c r="T289" s="13"/>
      <c r="U289" s="13"/>
    </row>
    <row r="290" s="14" customFormat="true" ht="12.75" hidden="false" customHeight="true" outlineLevel="0" collapsed="false">
      <c r="A290" s="63"/>
      <c r="B290" s="63"/>
      <c r="C290" s="63"/>
      <c r="D290" s="64"/>
      <c r="E290" s="20" t="s">
        <v>7</v>
      </c>
      <c r="F290" s="20"/>
      <c r="G290" s="20"/>
      <c r="H290" s="21"/>
      <c r="I290" s="21"/>
      <c r="J290" s="22"/>
      <c r="K290" s="22"/>
      <c r="L290" s="22"/>
      <c r="M290" s="22"/>
      <c r="N290" s="22"/>
      <c r="O290" s="22"/>
      <c r="P290" s="22"/>
      <c r="Q290" s="22"/>
      <c r="R290" s="21"/>
      <c r="S290" s="23"/>
      <c r="T290" s="13"/>
      <c r="U290" s="13"/>
    </row>
    <row r="291" s="14" customFormat="true" ht="13.5" hidden="false" customHeight="true" outlineLevel="0" collapsed="false">
      <c r="A291" s="63"/>
      <c r="B291" s="63"/>
      <c r="C291" s="63"/>
      <c r="D291" s="64"/>
      <c r="E291" s="20"/>
      <c r="F291" s="20"/>
      <c r="G291" s="20"/>
      <c r="H291" s="24" t="s">
        <v>8</v>
      </c>
      <c r="I291" s="24"/>
      <c r="J291" s="24"/>
      <c r="K291" s="25" t="s">
        <v>9</v>
      </c>
      <c r="L291" s="25"/>
      <c r="M291" s="25"/>
      <c r="N291" s="24" t="s">
        <v>10</v>
      </c>
      <c r="O291" s="24"/>
      <c r="P291" s="24"/>
      <c r="Q291" s="24" t="s">
        <v>11</v>
      </c>
      <c r="R291" s="24"/>
      <c r="S291" s="24"/>
      <c r="T291" s="13"/>
      <c r="U291" s="13"/>
    </row>
    <row r="292" s="14" customFormat="true" ht="9" hidden="false" customHeight="true" outlineLevel="0" collapsed="false">
      <c r="A292" s="63"/>
      <c r="B292" s="63"/>
      <c r="C292" s="63"/>
      <c r="D292" s="64"/>
      <c r="E292" s="20"/>
      <c r="F292" s="20"/>
      <c r="G292" s="20"/>
      <c r="H292" s="24"/>
      <c r="I292" s="24"/>
      <c r="J292" s="24"/>
      <c r="K292" s="25"/>
      <c r="L292" s="25"/>
      <c r="M292" s="25"/>
      <c r="N292" s="24"/>
      <c r="O292" s="24"/>
      <c r="P292" s="24"/>
      <c r="Q292" s="24"/>
      <c r="R292" s="24"/>
      <c r="S292" s="24"/>
      <c r="T292" s="13"/>
      <c r="U292" s="13"/>
    </row>
    <row r="293" s="14" customFormat="true" ht="9" hidden="false" customHeight="true" outlineLevel="0" collapsed="false">
      <c r="A293" s="63"/>
      <c r="B293" s="63"/>
      <c r="C293" s="63"/>
      <c r="D293" s="64"/>
      <c r="E293" s="26"/>
      <c r="F293" s="27" t="s">
        <v>12</v>
      </c>
      <c r="G293" s="28" t="s">
        <v>13</v>
      </c>
      <c r="H293" s="26"/>
      <c r="I293" s="27" t="s">
        <v>12</v>
      </c>
      <c r="J293" s="27" t="s">
        <v>13</v>
      </c>
      <c r="K293" s="29"/>
      <c r="L293" s="27" t="s">
        <v>12</v>
      </c>
      <c r="M293" s="28" t="s">
        <v>13</v>
      </c>
      <c r="N293" s="30"/>
      <c r="O293" s="27" t="s">
        <v>12</v>
      </c>
      <c r="P293" s="28" t="s">
        <v>13</v>
      </c>
      <c r="Q293" s="30"/>
      <c r="R293" s="27" t="s">
        <v>12</v>
      </c>
      <c r="S293" s="27" t="s">
        <v>13</v>
      </c>
      <c r="T293" s="13"/>
      <c r="U293" s="13"/>
    </row>
    <row r="294" s="14" customFormat="true" ht="9" hidden="false" customHeight="true" outlineLevel="0" collapsed="false">
      <c r="A294" s="63"/>
      <c r="B294" s="63"/>
      <c r="C294" s="63"/>
      <c r="D294" s="64"/>
      <c r="E294" s="26"/>
      <c r="F294" s="27"/>
      <c r="G294" s="28"/>
      <c r="H294" s="26"/>
      <c r="I294" s="27"/>
      <c r="J294" s="27"/>
      <c r="K294" s="29"/>
      <c r="L294" s="27"/>
      <c r="M294" s="27"/>
      <c r="N294" s="29"/>
      <c r="O294" s="27"/>
      <c r="P294" s="27"/>
      <c r="Q294" s="29"/>
      <c r="R294" s="27"/>
      <c r="S294" s="27"/>
      <c r="T294" s="13"/>
      <c r="U294" s="13"/>
    </row>
    <row r="295" s="14" customFormat="true" ht="9" hidden="false" customHeight="true" outlineLevel="0" collapsed="false">
      <c r="A295" s="63"/>
      <c r="B295" s="63"/>
      <c r="C295" s="63"/>
      <c r="D295" s="64"/>
      <c r="E295" s="31"/>
      <c r="F295" s="27"/>
      <c r="G295" s="28"/>
      <c r="H295" s="31"/>
      <c r="I295" s="27"/>
      <c r="J295" s="27"/>
      <c r="K295" s="32"/>
      <c r="L295" s="27"/>
      <c r="M295" s="27"/>
      <c r="N295" s="32"/>
      <c r="O295" s="27"/>
      <c r="P295" s="27"/>
      <c r="Q295" s="32"/>
      <c r="R295" s="27"/>
      <c r="S295" s="27"/>
      <c r="T295" s="13"/>
      <c r="U295" s="13"/>
    </row>
    <row r="296" s="33" customFormat="true" ht="3" hidden="false" customHeight="true" outlineLevel="0" collapsed="false">
      <c r="C296" s="34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68"/>
      <c r="R296" s="68"/>
      <c r="S296" s="69"/>
    </row>
    <row r="297" s="33" customFormat="true" ht="8.25" hidden="false" customHeight="true" outlineLevel="0" collapsed="false">
      <c r="A297" s="39" t="s">
        <v>64</v>
      </c>
      <c r="B297" s="39"/>
      <c r="C297" s="46"/>
      <c r="D297" s="41"/>
      <c r="S297" s="70"/>
      <c r="T297" s="43" t="s">
        <v>64</v>
      </c>
      <c r="U297" s="43"/>
    </row>
    <row r="298" s="33" customFormat="true" ht="8.25" hidden="false" customHeight="true" outlineLevel="0" collapsed="false">
      <c r="A298" s="44"/>
      <c r="B298" s="45" t="s">
        <v>15</v>
      </c>
      <c r="C298" s="46" t="s">
        <v>16</v>
      </c>
      <c r="D298" s="47" t="n">
        <f aca="false">SUM(D299:D316)</f>
        <v>242</v>
      </c>
      <c r="E298" s="48" t="n">
        <f aca="false">SUM(E299:E316)</f>
        <v>2100</v>
      </c>
      <c r="F298" s="48" t="n">
        <f aca="false">SUM(F299:F316)</f>
        <v>1346</v>
      </c>
      <c r="G298" s="48" t="n">
        <f aca="false">SUM(G299:G316)</f>
        <v>754</v>
      </c>
      <c r="H298" s="48" t="n">
        <f aca="false">SUM(H299:H316)</f>
        <v>99</v>
      </c>
      <c r="I298" s="48" t="n">
        <f aca="false">SUM(I299:I316)</f>
        <v>78</v>
      </c>
      <c r="J298" s="49" t="n">
        <f aca="false">SUM(J299:J316)</f>
        <v>21</v>
      </c>
      <c r="K298" s="49" t="n">
        <f aca="false">SUM(K299:K316)</f>
        <v>39</v>
      </c>
      <c r="L298" s="49" t="n">
        <f aca="false">SUM(L299:L316)</f>
        <v>9</v>
      </c>
      <c r="M298" s="49" t="n">
        <f aca="false">SUM(M299:M316)</f>
        <v>30</v>
      </c>
      <c r="N298" s="49" t="n">
        <f aca="false">SUM(N299:N316)</f>
        <v>212</v>
      </c>
      <c r="O298" s="49" t="n">
        <f aca="false">SUM(O299:O316)</f>
        <v>137</v>
      </c>
      <c r="P298" s="49" t="n">
        <f aca="false">SUM(P299:P316)</f>
        <v>75</v>
      </c>
      <c r="Q298" s="49" t="n">
        <f aca="false">SUM(Q299:Q316)</f>
        <v>1750</v>
      </c>
      <c r="R298" s="49" t="n">
        <f aca="false">SUM(R299:R316)</f>
        <v>1122</v>
      </c>
      <c r="S298" s="50" t="n">
        <f aca="false">SUM(S299:S316)</f>
        <v>628</v>
      </c>
      <c r="T298" s="43"/>
      <c r="U298" s="45" t="s">
        <v>15</v>
      </c>
    </row>
    <row r="299" s="33" customFormat="true" ht="8.25" hidden="false" customHeight="true" outlineLevel="0" collapsed="false">
      <c r="B299" s="51" t="s">
        <v>17</v>
      </c>
      <c r="C299" s="46" t="s">
        <v>18</v>
      </c>
      <c r="D299" s="52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36" t="n">
        <v>0</v>
      </c>
      <c r="K299" s="36" t="n">
        <v>0</v>
      </c>
      <c r="L299" s="36" t="n">
        <v>0</v>
      </c>
      <c r="M299" s="36" t="n">
        <v>0</v>
      </c>
      <c r="N299" s="36" t="n">
        <v>0</v>
      </c>
      <c r="O299" s="36" t="n">
        <v>0</v>
      </c>
      <c r="P299" s="36" t="n">
        <v>0</v>
      </c>
      <c r="Q299" s="36" t="n">
        <v>0</v>
      </c>
      <c r="R299" s="36" t="n">
        <v>0</v>
      </c>
      <c r="S299" s="42" t="n">
        <v>0</v>
      </c>
      <c r="T299" s="1"/>
      <c r="U299" s="51" t="s">
        <v>17</v>
      </c>
    </row>
    <row r="300" s="33" customFormat="true" ht="8.25" hidden="false" customHeight="true" outlineLevel="0" collapsed="false">
      <c r="B300" s="51" t="s">
        <v>19</v>
      </c>
      <c r="C300" s="46" t="s">
        <v>20</v>
      </c>
      <c r="D300" s="52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36" t="n">
        <v>0</v>
      </c>
      <c r="K300" s="36" t="n">
        <v>0</v>
      </c>
      <c r="L300" s="36" t="n">
        <v>0</v>
      </c>
      <c r="M300" s="36" t="n">
        <v>0</v>
      </c>
      <c r="N300" s="36" t="n">
        <v>0</v>
      </c>
      <c r="O300" s="36" t="n">
        <v>0</v>
      </c>
      <c r="P300" s="36" t="n">
        <v>0</v>
      </c>
      <c r="Q300" s="36" t="n">
        <v>0</v>
      </c>
      <c r="R300" s="36" t="n">
        <v>0</v>
      </c>
      <c r="S300" s="42" t="n">
        <v>0</v>
      </c>
      <c r="T300" s="54"/>
      <c r="U300" s="51" t="s">
        <v>19</v>
      </c>
    </row>
    <row r="301" s="33" customFormat="true" ht="8.25" hidden="false" customHeight="true" outlineLevel="0" collapsed="false">
      <c r="B301" s="51" t="s">
        <v>21</v>
      </c>
      <c r="C301" s="46" t="s">
        <v>22</v>
      </c>
      <c r="D301" s="52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6" t="n">
        <v>0</v>
      </c>
      <c r="O301" s="36" t="n">
        <v>0</v>
      </c>
      <c r="P301" s="36" t="n">
        <v>0</v>
      </c>
      <c r="Q301" s="36" t="n">
        <v>0</v>
      </c>
      <c r="R301" s="36" t="n">
        <v>0</v>
      </c>
      <c r="S301" s="42" t="n">
        <v>0</v>
      </c>
      <c r="T301" s="1"/>
      <c r="U301" s="51" t="s">
        <v>21</v>
      </c>
    </row>
    <row r="302" s="33" customFormat="true" ht="8.25" hidden="false" customHeight="true" outlineLevel="0" collapsed="false">
      <c r="B302" s="51" t="s">
        <v>23</v>
      </c>
      <c r="C302" s="46" t="s">
        <v>24</v>
      </c>
      <c r="D302" s="52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36" t="n">
        <v>0</v>
      </c>
      <c r="K302" s="36" t="n">
        <v>0</v>
      </c>
      <c r="L302" s="36" t="n">
        <v>0</v>
      </c>
      <c r="M302" s="36" t="n">
        <v>0</v>
      </c>
      <c r="N302" s="36" t="n">
        <v>0</v>
      </c>
      <c r="O302" s="36" t="n">
        <v>0</v>
      </c>
      <c r="P302" s="36" t="n">
        <v>0</v>
      </c>
      <c r="Q302" s="36" t="n">
        <v>0</v>
      </c>
      <c r="R302" s="36" t="n">
        <v>0</v>
      </c>
      <c r="S302" s="42" t="n">
        <v>0</v>
      </c>
      <c r="T302" s="1"/>
      <c r="U302" s="51" t="s">
        <v>23</v>
      </c>
    </row>
    <row r="303" s="33" customFormat="true" ht="8.25" hidden="false" customHeight="true" outlineLevel="0" collapsed="false">
      <c r="B303" s="51" t="s">
        <v>25</v>
      </c>
      <c r="C303" s="46" t="s">
        <v>26</v>
      </c>
      <c r="D303" s="52" t="n">
        <v>45</v>
      </c>
      <c r="E303" s="53" t="n">
        <v>214</v>
      </c>
      <c r="F303" s="53" t="n">
        <v>160</v>
      </c>
      <c r="G303" s="53" t="n">
        <v>54</v>
      </c>
      <c r="H303" s="53" t="n">
        <v>21</v>
      </c>
      <c r="I303" s="53" t="n">
        <v>21</v>
      </c>
      <c r="J303" s="36" t="n">
        <v>0</v>
      </c>
      <c r="K303" s="36" t="n">
        <v>4</v>
      </c>
      <c r="L303" s="36" t="n">
        <v>0</v>
      </c>
      <c r="M303" s="36" t="n">
        <v>4</v>
      </c>
      <c r="N303" s="36" t="n">
        <v>53</v>
      </c>
      <c r="O303" s="36" t="n">
        <v>33</v>
      </c>
      <c r="P303" s="36" t="n">
        <v>20</v>
      </c>
      <c r="Q303" s="36" t="n">
        <v>136</v>
      </c>
      <c r="R303" s="36" t="n">
        <v>106</v>
      </c>
      <c r="S303" s="42" t="n">
        <v>30</v>
      </c>
      <c r="T303" s="1"/>
      <c r="U303" s="51" t="s">
        <v>25</v>
      </c>
    </row>
    <row r="304" s="33" customFormat="true" ht="8.25" hidden="false" customHeight="true" outlineLevel="0" collapsed="false">
      <c r="B304" s="51" t="s">
        <v>27</v>
      </c>
      <c r="C304" s="46" t="s">
        <v>28</v>
      </c>
      <c r="D304" s="52" t="n">
        <v>37</v>
      </c>
      <c r="E304" s="53" t="n">
        <v>636</v>
      </c>
      <c r="F304" s="53" t="n">
        <v>486</v>
      </c>
      <c r="G304" s="53" t="n">
        <v>150</v>
      </c>
      <c r="H304" s="53" t="n">
        <v>7</v>
      </c>
      <c r="I304" s="53" t="n">
        <v>6</v>
      </c>
      <c r="J304" s="36" t="n">
        <v>1</v>
      </c>
      <c r="K304" s="36" t="n">
        <v>3</v>
      </c>
      <c r="L304" s="36" t="n">
        <v>1</v>
      </c>
      <c r="M304" s="36" t="n">
        <v>2</v>
      </c>
      <c r="N304" s="36" t="n">
        <v>57</v>
      </c>
      <c r="O304" s="36" t="n">
        <v>44</v>
      </c>
      <c r="P304" s="36" t="n">
        <v>13</v>
      </c>
      <c r="Q304" s="36" t="n">
        <v>569</v>
      </c>
      <c r="R304" s="36" t="n">
        <v>435</v>
      </c>
      <c r="S304" s="42" t="n">
        <v>134</v>
      </c>
      <c r="T304" s="1"/>
      <c r="U304" s="51" t="s">
        <v>27</v>
      </c>
    </row>
    <row r="305" s="33" customFormat="true" ht="8.25" hidden="false" customHeight="true" outlineLevel="0" collapsed="false">
      <c r="B305" s="51" t="s">
        <v>29</v>
      </c>
      <c r="C305" s="46" t="s">
        <v>30</v>
      </c>
      <c r="D305" s="52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36" t="n">
        <v>0</v>
      </c>
      <c r="K305" s="36" t="n">
        <v>0</v>
      </c>
      <c r="L305" s="36" t="n">
        <v>0</v>
      </c>
      <c r="M305" s="36" t="n">
        <v>0</v>
      </c>
      <c r="N305" s="36" t="n">
        <v>0</v>
      </c>
      <c r="O305" s="36" t="n">
        <v>0</v>
      </c>
      <c r="P305" s="36" t="n">
        <v>0</v>
      </c>
      <c r="Q305" s="36" t="n">
        <v>0</v>
      </c>
      <c r="R305" s="36" t="n">
        <v>0</v>
      </c>
      <c r="S305" s="42" t="n">
        <v>0</v>
      </c>
      <c r="T305" s="1"/>
      <c r="U305" s="51" t="s">
        <v>29</v>
      </c>
    </row>
    <row r="306" s="33" customFormat="true" ht="8.25" hidden="false" customHeight="true" outlineLevel="0" collapsed="false">
      <c r="B306" s="51" t="s">
        <v>31</v>
      </c>
      <c r="C306" s="46" t="s">
        <v>32</v>
      </c>
      <c r="D306" s="52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36" t="n">
        <v>0</v>
      </c>
      <c r="K306" s="36" t="n">
        <v>0</v>
      </c>
      <c r="L306" s="36" t="n">
        <v>0</v>
      </c>
      <c r="M306" s="36" t="n">
        <v>0</v>
      </c>
      <c r="N306" s="36" t="n">
        <v>0</v>
      </c>
      <c r="O306" s="36" t="n">
        <v>0</v>
      </c>
      <c r="P306" s="36" t="n">
        <v>0</v>
      </c>
      <c r="Q306" s="36" t="n">
        <v>0</v>
      </c>
      <c r="R306" s="36" t="n">
        <v>0</v>
      </c>
      <c r="S306" s="42" t="n">
        <v>0</v>
      </c>
      <c r="T306" s="1"/>
      <c r="U306" s="51" t="s">
        <v>31</v>
      </c>
    </row>
    <row r="307" s="33" customFormat="true" ht="8.25" hidden="false" customHeight="true" outlineLevel="0" collapsed="false">
      <c r="B307" s="51" t="s">
        <v>33</v>
      </c>
      <c r="C307" s="46" t="s">
        <v>34</v>
      </c>
      <c r="D307" s="52" t="n">
        <v>8</v>
      </c>
      <c r="E307" s="53" t="n">
        <v>271</v>
      </c>
      <c r="F307" s="53" t="n">
        <v>246</v>
      </c>
      <c r="G307" s="53" t="n">
        <v>25</v>
      </c>
      <c r="H307" s="53" t="n">
        <v>3</v>
      </c>
      <c r="I307" s="53" t="n">
        <v>3</v>
      </c>
      <c r="J307" s="36" t="n">
        <v>0</v>
      </c>
      <c r="K307" s="36" t="n">
        <v>1</v>
      </c>
      <c r="L307" s="36" t="n">
        <v>0</v>
      </c>
      <c r="M307" s="36" t="n">
        <v>1</v>
      </c>
      <c r="N307" s="36" t="n">
        <v>8</v>
      </c>
      <c r="O307" s="36" t="n">
        <v>6</v>
      </c>
      <c r="P307" s="36" t="n">
        <v>2</v>
      </c>
      <c r="Q307" s="36" t="n">
        <v>259</v>
      </c>
      <c r="R307" s="36" t="n">
        <v>237</v>
      </c>
      <c r="S307" s="42" t="n">
        <v>22</v>
      </c>
      <c r="T307" s="1"/>
      <c r="U307" s="51" t="s">
        <v>33</v>
      </c>
    </row>
    <row r="308" s="33" customFormat="true" ht="8.25" hidden="false" customHeight="true" outlineLevel="0" collapsed="false">
      <c r="B308" s="51" t="s">
        <v>35</v>
      </c>
      <c r="C308" s="46" t="s">
        <v>36</v>
      </c>
      <c r="D308" s="52" t="n">
        <v>55</v>
      </c>
      <c r="E308" s="53" t="n">
        <v>406</v>
      </c>
      <c r="F308" s="53" t="n">
        <v>224</v>
      </c>
      <c r="G308" s="53" t="n">
        <v>182</v>
      </c>
      <c r="H308" s="53" t="n">
        <v>29</v>
      </c>
      <c r="I308" s="53" t="n">
        <v>21</v>
      </c>
      <c r="J308" s="36" t="n">
        <v>8</v>
      </c>
      <c r="K308" s="36" t="n">
        <v>16</v>
      </c>
      <c r="L308" s="36" t="n">
        <v>3</v>
      </c>
      <c r="M308" s="36" t="n">
        <v>13</v>
      </c>
      <c r="N308" s="36" t="n">
        <v>33</v>
      </c>
      <c r="O308" s="36" t="n">
        <v>16</v>
      </c>
      <c r="P308" s="36" t="n">
        <v>17</v>
      </c>
      <c r="Q308" s="36" t="n">
        <v>328</v>
      </c>
      <c r="R308" s="36" t="n">
        <v>184</v>
      </c>
      <c r="S308" s="42" t="n">
        <v>144</v>
      </c>
      <c r="T308" s="1"/>
      <c r="U308" s="51" t="s">
        <v>35</v>
      </c>
    </row>
    <row r="309" s="33" customFormat="true" ht="8.25" hidden="false" customHeight="true" outlineLevel="0" collapsed="false">
      <c r="B309" s="51" t="s">
        <v>37</v>
      </c>
      <c r="C309" s="46" t="s">
        <v>38</v>
      </c>
      <c r="D309" s="52" t="n">
        <v>1</v>
      </c>
      <c r="E309" s="53" t="n">
        <v>7</v>
      </c>
      <c r="F309" s="53" t="n">
        <v>4</v>
      </c>
      <c r="G309" s="53" t="n">
        <v>3</v>
      </c>
      <c r="H309" s="53" t="n">
        <v>0</v>
      </c>
      <c r="I309" s="53" t="n">
        <v>0</v>
      </c>
      <c r="J309" s="36" t="n">
        <v>0</v>
      </c>
      <c r="K309" s="36" t="n">
        <v>0</v>
      </c>
      <c r="L309" s="36" t="n">
        <v>0</v>
      </c>
      <c r="M309" s="36" t="n">
        <v>0</v>
      </c>
      <c r="N309" s="36" t="n">
        <v>4</v>
      </c>
      <c r="O309" s="36" t="n">
        <v>2</v>
      </c>
      <c r="P309" s="36" t="n">
        <v>2</v>
      </c>
      <c r="Q309" s="36" t="n">
        <v>3</v>
      </c>
      <c r="R309" s="36" t="n">
        <v>2</v>
      </c>
      <c r="S309" s="42" t="n">
        <v>1</v>
      </c>
      <c r="T309" s="1"/>
      <c r="U309" s="51" t="s">
        <v>37</v>
      </c>
    </row>
    <row r="310" s="33" customFormat="true" ht="8.25" hidden="false" customHeight="true" outlineLevel="0" collapsed="false">
      <c r="B310" s="51" t="s">
        <v>39</v>
      </c>
      <c r="C310" s="46" t="s">
        <v>40</v>
      </c>
      <c r="D310" s="52" t="n">
        <v>3</v>
      </c>
      <c r="E310" s="53" t="n">
        <v>3</v>
      </c>
      <c r="F310" s="53" t="n">
        <v>2</v>
      </c>
      <c r="G310" s="53" t="n">
        <v>1</v>
      </c>
      <c r="H310" s="53" t="n">
        <v>3</v>
      </c>
      <c r="I310" s="53" t="n">
        <v>2</v>
      </c>
      <c r="J310" s="36" t="n">
        <v>1</v>
      </c>
      <c r="K310" s="36" t="n">
        <v>0</v>
      </c>
      <c r="L310" s="36" t="n">
        <v>0</v>
      </c>
      <c r="M310" s="36" t="n">
        <v>0</v>
      </c>
      <c r="N310" s="36" t="n">
        <v>0</v>
      </c>
      <c r="O310" s="36" t="n">
        <v>0</v>
      </c>
      <c r="P310" s="36" t="n">
        <v>0</v>
      </c>
      <c r="Q310" s="36" t="n">
        <v>0</v>
      </c>
      <c r="R310" s="36" t="n">
        <v>0</v>
      </c>
      <c r="S310" s="42" t="n">
        <v>0</v>
      </c>
      <c r="T310" s="1"/>
      <c r="U310" s="51" t="s">
        <v>39</v>
      </c>
    </row>
    <row r="311" s="33" customFormat="true" ht="8.25" hidden="false" customHeight="true" outlineLevel="0" collapsed="false">
      <c r="B311" s="51" t="s">
        <v>41</v>
      </c>
      <c r="C311" s="46" t="s">
        <v>42</v>
      </c>
      <c r="D311" s="52" t="n">
        <v>16</v>
      </c>
      <c r="E311" s="53" t="n">
        <v>93</v>
      </c>
      <c r="F311" s="53" t="n">
        <v>35</v>
      </c>
      <c r="G311" s="53" t="n">
        <v>58</v>
      </c>
      <c r="H311" s="53" t="n">
        <v>10</v>
      </c>
      <c r="I311" s="53" t="n">
        <v>6</v>
      </c>
      <c r="J311" s="36" t="n">
        <v>4</v>
      </c>
      <c r="K311" s="36" t="n">
        <v>4</v>
      </c>
      <c r="L311" s="36" t="n">
        <v>1</v>
      </c>
      <c r="M311" s="36" t="n">
        <v>3</v>
      </c>
      <c r="N311" s="36" t="n">
        <v>9</v>
      </c>
      <c r="O311" s="36" t="n">
        <v>6</v>
      </c>
      <c r="P311" s="36" t="n">
        <v>3</v>
      </c>
      <c r="Q311" s="36" t="n">
        <v>70</v>
      </c>
      <c r="R311" s="36" t="n">
        <v>22</v>
      </c>
      <c r="S311" s="42" t="n">
        <v>48</v>
      </c>
      <c r="T311" s="1"/>
      <c r="U311" s="51" t="s">
        <v>41</v>
      </c>
    </row>
    <row r="312" s="33" customFormat="true" ht="8.25" hidden="false" customHeight="true" outlineLevel="0" collapsed="false">
      <c r="A312" s="2"/>
      <c r="B312" s="2" t="s">
        <v>43</v>
      </c>
      <c r="C312" s="46" t="s">
        <v>44</v>
      </c>
      <c r="D312" s="52" t="n">
        <v>20</v>
      </c>
      <c r="E312" s="53" t="n">
        <v>235</v>
      </c>
      <c r="F312" s="53" t="n">
        <v>56</v>
      </c>
      <c r="G312" s="53" t="n">
        <v>179</v>
      </c>
      <c r="H312" s="53" t="n">
        <v>5</v>
      </c>
      <c r="I312" s="53" t="n">
        <v>5</v>
      </c>
      <c r="J312" s="36" t="n">
        <v>0</v>
      </c>
      <c r="K312" s="36" t="n">
        <v>2</v>
      </c>
      <c r="L312" s="36" t="n">
        <v>0</v>
      </c>
      <c r="M312" s="36" t="n">
        <v>2</v>
      </c>
      <c r="N312" s="36" t="n">
        <v>16</v>
      </c>
      <c r="O312" s="36" t="n">
        <v>6</v>
      </c>
      <c r="P312" s="36" t="n">
        <v>10</v>
      </c>
      <c r="Q312" s="36" t="n">
        <v>212</v>
      </c>
      <c r="R312" s="36" t="n">
        <v>45</v>
      </c>
      <c r="S312" s="42" t="n">
        <v>167</v>
      </c>
      <c r="T312" s="55"/>
      <c r="U312" s="51" t="s">
        <v>43</v>
      </c>
    </row>
    <row r="313" s="33" customFormat="true" ht="8.25" hidden="false" customHeight="true" outlineLevel="0" collapsed="false">
      <c r="B313" s="51" t="s">
        <v>45</v>
      </c>
      <c r="C313" s="46" t="s">
        <v>46</v>
      </c>
      <c r="D313" s="52" t="n">
        <v>7</v>
      </c>
      <c r="E313" s="53" t="n">
        <v>67</v>
      </c>
      <c r="F313" s="53" t="n">
        <v>24</v>
      </c>
      <c r="G313" s="53" t="n">
        <v>43</v>
      </c>
      <c r="H313" s="53" t="n">
        <v>0</v>
      </c>
      <c r="I313" s="53" t="n">
        <v>0</v>
      </c>
      <c r="J313" s="36" t="n">
        <v>0</v>
      </c>
      <c r="K313" s="36" t="n">
        <v>0</v>
      </c>
      <c r="L313" s="36" t="n">
        <v>0</v>
      </c>
      <c r="M313" s="36" t="n">
        <v>0</v>
      </c>
      <c r="N313" s="36" t="n">
        <v>0</v>
      </c>
      <c r="O313" s="36" t="n">
        <v>0</v>
      </c>
      <c r="P313" s="36" t="n">
        <v>0</v>
      </c>
      <c r="Q313" s="36" t="n">
        <v>67</v>
      </c>
      <c r="R313" s="36" t="n">
        <v>24</v>
      </c>
      <c r="S313" s="42" t="n">
        <v>43</v>
      </c>
      <c r="T313" s="1"/>
      <c r="U313" s="51" t="s">
        <v>45</v>
      </c>
    </row>
    <row r="314" s="33" customFormat="true" ht="8.25" hidden="false" customHeight="true" outlineLevel="0" collapsed="false">
      <c r="B314" s="51" t="s">
        <v>47</v>
      </c>
      <c r="C314" s="46" t="s">
        <v>48</v>
      </c>
      <c r="D314" s="52" t="n">
        <v>5</v>
      </c>
      <c r="E314" s="53" t="n">
        <v>30</v>
      </c>
      <c r="F314" s="53" t="n">
        <v>18</v>
      </c>
      <c r="G314" s="53" t="n">
        <v>12</v>
      </c>
      <c r="H314" s="53" t="n">
        <v>0</v>
      </c>
      <c r="I314" s="53" t="n">
        <v>0</v>
      </c>
      <c r="J314" s="36" t="n">
        <v>0</v>
      </c>
      <c r="K314" s="36" t="n">
        <v>0</v>
      </c>
      <c r="L314" s="36" t="n">
        <v>0</v>
      </c>
      <c r="M314" s="36" t="n">
        <v>0</v>
      </c>
      <c r="N314" s="36" t="n">
        <v>7</v>
      </c>
      <c r="O314" s="36" t="n">
        <v>7</v>
      </c>
      <c r="P314" s="36" t="n">
        <v>0</v>
      </c>
      <c r="Q314" s="36" t="n">
        <v>23</v>
      </c>
      <c r="R314" s="36" t="n">
        <v>11</v>
      </c>
      <c r="S314" s="42" t="n">
        <v>12</v>
      </c>
      <c r="T314" s="1"/>
      <c r="U314" s="51" t="s">
        <v>47</v>
      </c>
    </row>
    <row r="315" s="33" customFormat="true" ht="8.25" hidden="false" customHeight="true" outlineLevel="0" collapsed="false">
      <c r="B315" s="51" t="s">
        <v>49</v>
      </c>
      <c r="C315" s="46" t="s">
        <v>50</v>
      </c>
      <c r="D315" s="52" t="n">
        <v>42</v>
      </c>
      <c r="E315" s="53" t="n">
        <v>129</v>
      </c>
      <c r="F315" s="53" t="n">
        <v>85</v>
      </c>
      <c r="G315" s="53" t="n">
        <v>44</v>
      </c>
      <c r="H315" s="53" t="n">
        <v>21</v>
      </c>
      <c r="I315" s="53" t="n">
        <v>14</v>
      </c>
      <c r="J315" s="36" t="n">
        <v>7</v>
      </c>
      <c r="K315" s="36" t="n">
        <v>9</v>
      </c>
      <c r="L315" s="36" t="n">
        <v>4</v>
      </c>
      <c r="M315" s="36" t="n">
        <v>5</v>
      </c>
      <c r="N315" s="36" t="n">
        <v>25</v>
      </c>
      <c r="O315" s="36" t="n">
        <v>17</v>
      </c>
      <c r="P315" s="36" t="n">
        <v>8</v>
      </c>
      <c r="Q315" s="36" t="n">
        <v>74</v>
      </c>
      <c r="R315" s="36" t="n">
        <v>50</v>
      </c>
      <c r="S315" s="42" t="n">
        <v>24</v>
      </c>
      <c r="T315" s="54"/>
      <c r="U315" s="51" t="s">
        <v>49</v>
      </c>
    </row>
    <row r="316" s="33" customFormat="true" ht="8.25" hidden="false" customHeight="true" outlineLevel="0" collapsed="false">
      <c r="B316" s="51" t="s">
        <v>51</v>
      </c>
      <c r="C316" s="46" t="s">
        <v>52</v>
      </c>
      <c r="D316" s="52" t="n">
        <v>3</v>
      </c>
      <c r="E316" s="53" t="n">
        <v>9</v>
      </c>
      <c r="F316" s="53" t="n">
        <v>6</v>
      </c>
      <c r="G316" s="53" t="n">
        <v>3</v>
      </c>
      <c r="H316" s="53" t="n">
        <v>0</v>
      </c>
      <c r="I316" s="53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6" t="n">
        <v>9</v>
      </c>
      <c r="R316" s="36" t="n">
        <v>6</v>
      </c>
      <c r="S316" s="42" t="n">
        <v>3</v>
      </c>
      <c r="T316" s="1"/>
      <c r="U316" s="51" t="s">
        <v>51</v>
      </c>
    </row>
    <row r="317" s="33" customFormat="true" ht="8.25" hidden="false" customHeight="true" outlineLevel="0" collapsed="false">
      <c r="C317" s="34"/>
      <c r="D317" s="52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42"/>
    </row>
    <row r="318" s="33" customFormat="true" ht="8.25" hidden="false" customHeight="true" outlineLevel="0" collapsed="false">
      <c r="A318" s="39" t="s">
        <v>65</v>
      </c>
      <c r="B318" s="39"/>
      <c r="C318" s="46"/>
      <c r="D318" s="41"/>
      <c r="Q318" s="36"/>
      <c r="R318" s="36"/>
      <c r="S318" s="42"/>
      <c r="T318" s="43" t="s">
        <v>65</v>
      </c>
      <c r="U318" s="43"/>
    </row>
    <row r="319" s="33" customFormat="true" ht="8.25" hidden="false" customHeight="true" outlineLevel="0" collapsed="false">
      <c r="A319" s="44"/>
      <c r="B319" s="45" t="s">
        <v>15</v>
      </c>
      <c r="C319" s="46" t="s">
        <v>16</v>
      </c>
      <c r="D319" s="47" t="n">
        <f aca="false">SUM(D320:D337)</f>
        <v>417</v>
      </c>
      <c r="E319" s="48" t="n">
        <f aca="false">SUM(E320:E337)</f>
        <v>5397</v>
      </c>
      <c r="F319" s="48" t="n">
        <f aca="false">SUM(F320:F337)</f>
        <v>3676</v>
      </c>
      <c r="G319" s="48" t="n">
        <f aca="false">SUM(G320:G337)</f>
        <v>1721</v>
      </c>
      <c r="H319" s="48" t="n">
        <f aca="false">SUM(H320:H337)</f>
        <v>152</v>
      </c>
      <c r="I319" s="48" t="n">
        <f aca="false">SUM(I320:I337)</f>
        <v>117</v>
      </c>
      <c r="J319" s="49" t="n">
        <f aca="false">SUM(J320:J337)</f>
        <v>35</v>
      </c>
      <c r="K319" s="49" t="n">
        <f aca="false">SUM(K320:K337)</f>
        <v>50</v>
      </c>
      <c r="L319" s="49" t="n">
        <f aca="false">SUM(L320:L337)</f>
        <v>13</v>
      </c>
      <c r="M319" s="49" t="n">
        <f aca="false">SUM(M320:M337)</f>
        <v>37</v>
      </c>
      <c r="N319" s="49" t="n">
        <f aca="false">SUM(N320:N337)</f>
        <v>289</v>
      </c>
      <c r="O319" s="49" t="n">
        <f aca="false">SUM(O320:O337)</f>
        <v>203</v>
      </c>
      <c r="P319" s="49" t="n">
        <f aca="false">SUM(P320:P337)</f>
        <v>86</v>
      </c>
      <c r="Q319" s="49" t="n">
        <f aca="false">SUM(Q320:Q337)</f>
        <v>4906</v>
      </c>
      <c r="R319" s="49" t="n">
        <f aca="false">SUM(R320:R337)</f>
        <v>3343</v>
      </c>
      <c r="S319" s="50" t="n">
        <f aca="false">SUM(S320:S337)</f>
        <v>1563</v>
      </c>
      <c r="T319" s="43"/>
      <c r="U319" s="45" t="s">
        <v>15</v>
      </c>
    </row>
    <row r="320" s="33" customFormat="true" ht="8.25" hidden="false" customHeight="true" outlineLevel="0" collapsed="false">
      <c r="B320" s="51" t="s">
        <v>17</v>
      </c>
      <c r="C320" s="46" t="s">
        <v>18</v>
      </c>
      <c r="D320" s="52" t="n">
        <v>6</v>
      </c>
      <c r="E320" s="53" t="n">
        <v>30</v>
      </c>
      <c r="F320" s="53" t="n">
        <v>21</v>
      </c>
      <c r="G320" s="53" t="n">
        <v>9</v>
      </c>
      <c r="H320" s="53" t="n">
        <v>0</v>
      </c>
      <c r="I320" s="53" t="n">
        <v>0</v>
      </c>
      <c r="J320" s="36" t="n">
        <v>0</v>
      </c>
      <c r="K320" s="36" t="n">
        <v>0</v>
      </c>
      <c r="L320" s="36" t="n">
        <v>0</v>
      </c>
      <c r="M320" s="36" t="n">
        <v>0</v>
      </c>
      <c r="N320" s="36" t="n">
        <v>13</v>
      </c>
      <c r="O320" s="36" t="n">
        <v>11</v>
      </c>
      <c r="P320" s="36" t="n">
        <v>2</v>
      </c>
      <c r="Q320" s="36" t="n">
        <v>17</v>
      </c>
      <c r="R320" s="36" t="n">
        <v>10</v>
      </c>
      <c r="S320" s="42" t="n">
        <v>7</v>
      </c>
      <c r="T320" s="1"/>
      <c r="U320" s="51" t="s">
        <v>17</v>
      </c>
    </row>
    <row r="321" s="33" customFormat="true" ht="8.25" hidden="false" customHeight="true" outlineLevel="0" collapsed="false">
      <c r="B321" s="51" t="s">
        <v>19</v>
      </c>
      <c r="C321" s="46" t="s">
        <v>20</v>
      </c>
      <c r="D321" s="52" t="n">
        <v>1</v>
      </c>
      <c r="E321" s="53" t="n">
        <v>1</v>
      </c>
      <c r="F321" s="53" t="n">
        <v>1</v>
      </c>
      <c r="G321" s="53" t="n">
        <v>0</v>
      </c>
      <c r="H321" s="53" t="n">
        <v>0</v>
      </c>
      <c r="I321" s="53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1</v>
      </c>
      <c r="R321" s="36" t="n">
        <v>1</v>
      </c>
      <c r="S321" s="42" t="n">
        <v>0</v>
      </c>
      <c r="T321" s="54"/>
      <c r="U321" s="51" t="s">
        <v>19</v>
      </c>
    </row>
    <row r="322" s="33" customFormat="true" ht="8.25" hidden="false" customHeight="true" outlineLevel="0" collapsed="false">
      <c r="B322" s="51" t="s">
        <v>21</v>
      </c>
      <c r="C322" s="46" t="s">
        <v>22</v>
      </c>
      <c r="D322" s="52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6" t="n">
        <v>0</v>
      </c>
      <c r="O322" s="36" t="n">
        <v>0</v>
      </c>
      <c r="P322" s="36" t="n">
        <v>0</v>
      </c>
      <c r="Q322" s="36" t="n">
        <v>0</v>
      </c>
      <c r="R322" s="36" t="n">
        <v>0</v>
      </c>
      <c r="S322" s="42" t="n">
        <v>0</v>
      </c>
      <c r="T322" s="1"/>
      <c r="U322" s="51" t="s">
        <v>21</v>
      </c>
    </row>
    <row r="323" s="33" customFormat="true" ht="8.25" hidden="false" customHeight="true" outlineLevel="0" collapsed="false">
      <c r="B323" s="51" t="s">
        <v>23</v>
      </c>
      <c r="C323" s="46" t="s">
        <v>24</v>
      </c>
      <c r="D323" s="52" t="n">
        <v>4</v>
      </c>
      <c r="E323" s="53" t="n">
        <v>78</v>
      </c>
      <c r="F323" s="53" t="n">
        <v>59</v>
      </c>
      <c r="G323" s="53" t="n">
        <v>19</v>
      </c>
      <c r="H323" s="53" t="n">
        <v>0</v>
      </c>
      <c r="I323" s="53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6" t="n">
        <v>10</v>
      </c>
      <c r="O323" s="36" t="n">
        <v>5</v>
      </c>
      <c r="P323" s="36" t="n">
        <v>5</v>
      </c>
      <c r="Q323" s="36" t="n">
        <v>68</v>
      </c>
      <c r="R323" s="36" t="n">
        <v>54</v>
      </c>
      <c r="S323" s="42" t="n">
        <v>14</v>
      </c>
      <c r="T323" s="1"/>
      <c r="U323" s="51" t="s">
        <v>23</v>
      </c>
    </row>
    <row r="324" s="33" customFormat="true" ht="8.25" hidden="false" customHeight="true" outlineLevel="0" collapsed="false">
      <c r="B324" s="51" t="s">
        <v>25</v>
      </c>
      <c r="C324" s="46" t="s">
        <v>26</v>
      </c>
      <c r="D324" s="52" t="n">
        <v>55</v>
      </c>
      <c r="E324" s="53" t="n">
        <v>333</v>
      </c>
      <c r="F324" s="53" t="n">
        <v>263</v>
      </c>
      <c r="G324" s="53" t="n">
        <v>70</v>
      </c>
      <c r="H324" s="53" t="n">
        <v>19</v>
      </c>
      <c r="I324" s="53" t="n">
        <v>19</v>
      </c>
      <c r="J324" s="36" t="n">
        <v>0</v>
      </c>
      <c r="K324" s="36" t="n">
        <v>3</v>
      </c>
      <c r="L324" s="36" t="n">
        <v>1</v>
      </c>
      <c r="M324" s="36" t="n">
        <v>2</v>
      </c>
      <c r="N324" s="36" t="n">
        <v>81</v>
      </c>
      <c r="O324" s="36" t="n">
        <v>54</v>
      </c>
      <c r="P324" s="36" t="n">
        <v>27</v>
      </c>
      <c r="Q324" s="36" t="n">
        <v>230</v>
      </c>
      <c r="R324" s="36" t="n">
        <v>189</v>
      </c>
      <c r="S324" s="42" t="n">
        <v>41</v>
      </c>
      <c r="T324" s="1"/>
      <c r="U324" s="51" t="s">
        <v>25</v>
      </c>
    </row>
    <row r="325" s="33" customFormat="true" ht="8.25" hidden="false" customHeight="true" outlineLevel="0" collapsed="false">
      <c r="B325" s="51" t="s">
        <v>27</v>
      </c>
      <c r="C325" s="46" t="s">
        <v>28</v>
      </c>
      <c r="D325" s="52" t="n">
        <v>56</v>
      </c>
      <c r="E325" s="53" t="n">
        <v>2682</v>
      </c>
      <c r="F325" s="53" t="n">
        <v>2089</v>
      </c>
      <c r="G325" s="53" t="n">
        <v>593</v>
      </c>
      <c r="H325" s="53" t="n">
        <v>11</v>
      </c>
      <c r="I325" s="53" t="n">
        <v>11</v>
      </c>
      <c r="J325" s="36" t="n">
        <v>0</v>
      </c>
      <c r="K325" s="36" t="n">
        <v>3</v>
      </c>
      <c r="L325" s="36" t="n">
        <v>1</v>
      </c>
      <c r="M325" s="36" t="n">
        <v>2</v>
      </c>
      <c r="N325" s="36" t="n">
        <v>62</v>
      </c>
      <c r="O325" s="36" t="n">
        <v>52</v>
      </c>
      <c r="P325" s="36" t="n">
        <v>10</v>
      </c>
      <c r="Q325" s="36" t="n">
        <v>2606</v>
      </c>
      <c r="R325" s="36" t="n">
        <v>2025</v>
      </c>
      <c r="S325" s="42" t="n">
        <v>581</v>
      </c>
      <c r="T325" s="1"/>
      <c r="U325" s="51" t="s">
        <v>27</v>
      </c>
    </row>
    <row r="326" s="33" customFormat="true" ht="8.25" hidden="false" customHeight="true" outlineLevel="0" collapsed="false">
      <c r="B326" s="51" t="s">
        <v>29</v>
      </c>
      <c r="C326" s="46" t="s">
        <v>30</v>
      </c>
      <c r="D326" s="52" t="n">
        <v>2</v>
      </c>
      <c r="E326" s="53" t="n">
        <v>10</v>
      </c>
      <c r="F326" s="53" t="n">
        <v>10</v>
      </c>
      <c r="G326" s="53" t="n">
        <v>0</v>
      </c>
      <c r="H326" s="53" t="n">
        <v>0</v>
      </c>
      <c r="I326" s="53" t="n">
        <v>0</v>
      </c>
      <c r="J326" s="36" t="n">
        <v>0</v>
      </c>
      <c r="K326" s="36" t="n">
        <v>0</v>
      </c>
      <c r="L326" s="36" t="n">
        <v>0</v>
      </c>
      <c r="M326" s="36" t="n">
        <v>0</v>
      </c>
      <c r="N326" s="36" t="n">
        <v>0</v>
      </c>
      <c r="O326" s="36" t="n">
        <v>0</v>
      </c>
      <c r="P326" s="36" t="n">
        <v>0</v>
      </c>
      <c r="Q326" s="36" t="n">
        <v>10</v>
      </c>
      <c r="R326" s="36" t="n">
        <v>10</v>
      </c>
      <c r="S326" s="42" t="n">
        <v>0</v>
      </c>
      <c r="T326" s="1"/>
      <c r="U326" s="51" t="s">
        <v>29</v>
      </c>
    </row>
    <row r="327" s="33" customFormat="true" ht="8.25" hidden="false" customHeight="true" outlineLevel="0" collapsed="false">
      <c r="B327" s="51" t="s">
        <v>31</v>
      </c>
      <c r="C327" s="46" t="s">
        <v>32</v>
      </c>
      <c r="D327" s="52" t="n">
        <v>1</v>
      </c>
      <c r="E327" s="53" t="n">
        <v>2</v>
      </c>
      <c r="F327" s="53" t="n">
        <v>1</v>
      </c>
      <c r="G327" s="53" t="n">
        <v>1</v>
      </c>
      <c r="H327" s="53" t="n">
        <v>0</v>
      </c>
      <c r="I327" s="53" t="n">
        <v>0</v>
      </c>
      <c r="J327" s="36" t="n">
        <v>0</v>
      </c>
      <c r="K327" s="36" t="n">
        <v>0</v>
      </c>
      <c r="L327" s="36" t="n">
        <v>0</v>
      </c>
      <c r="M327" s="36" t="n">
        <v>0</v>
      </c>
      <c r="N327" s="36" t="n">
        <v>1</v>
      </c>
      <c r="O327" s="36" t="n">
        <v>1</v>
      </c>
      <c r="P327" s="36" t="n">
        <v>0</v>
      </c>
      <c r="Q327" s="36" t="n">
        <v>1</v>
      </c>
      <c r="R327" s="36" t="n">
        <v>0</v>
      </c>
      <c r="S327" s="42" t="n">
        <v>1</v>
      </c>
      <c r="T327" s="1"/>
      <c r="U327" s="51" t="s">
        <v>31</v>
      </c>
    </row>
    <row r="328" s="33" customFormat="true" ht="8.25" hidden="false" customHeight="true" outlineLevel="0" collapsed="false">
      <c r="B328" s="51" t="s">
        <v>33</v>
      </c>
      <c r="C328" s="46" t="s">
        <v>34</v>
      </c>
      <c r="D328" s="52" t="n">
        <v>11</v>
      </c>
      <c r="E328" s="53" t="n">
        <v>155</v>
      </c>
      <c r="F328" s="53" t="n">
        <v>142</v>
      </c>
      <c r="G328" s="53" t="n">
        <v>13</v>
      </c>
      <c r="H328" s="53" t="n">
        <v>2</v>
      </c>
      <c r="I328" s="53" t="n">
        <v>2</v>
      </c>
      <c r="J328" s="36" t="n">
        <v>0</v>
      </c>
      <c r="K328" s="36" t="n">
        <v>0</v>
      </c>
      <c r="L328" s="36" t="n">
        <v>0</v>
      </c>
      <c r="M328" s="36" t="n">
        <v>0</v>
      </c>
      <c r="N328" s="36" t="n">
        <v>7</v>
      </c>
      <c r="O328" s="36" t="n">
        <v>6</v>
      </c>
      <c r="P328" s="36" t="n">
        <v>1</v>
      </c>
      <c r="Q328" s="36" t="n">
        <v>146</v>
      </c>
      <c r="R328" s="36" t="n">
        <v>134</v>
      </c>
      <c r="S328" s="42" t="n">
        <v>12</v>
      </c>
      <c r="T328" s="1"/>
      <c r="U328" s="51" t="s">
        <v>33</v>
      </c>
    </row>
    <row r="329" s="33" customFormat="true" ht="8.25" hidden="false" customHeight="true" outlineLevel="0" collapsed="false">
      <c r="B329" s="51" t="s">
        <v>35</v>
      </c>
      <c r="C329" s="46" t="s">
        <v>36</v>
      </c>
      <c r="D329" s="52" t="n">
        <v>101</v>
      </c>
      <c r="E329" s="53" t="n">
        <v>519</v>
      </c>
      <c r="F329" s="53" t="n">
        <v>278</v>
      </c>
      <c r="G329" s="53" t="n">
        <v>241</v>
      </c>
      <c r="H329" s="53" t="n">
        <v>50</v>
      </c>
      <c r="I329" s="53" t="n">
        <v>40</v>
      </c>
      <c r="J329" s="36" t="n">
        <v>10</v>
      </c>
      <c r="K329" s="36" t="n">
        <v>19</v>
      </c>
      <c r="L329" s="36" t="n">
        <v>4</v>
      </c>
      <c r="M329" s="36" t="n">
        <v>15</v>
      </c>
      <c r="N329" s="36" t="n">
        <v>62</v>
      </c>
      <c r="O329" s="36" t="n">
        <v>37</v>
      </c>
      <c r="P329" s="36" t="n">
        <v>25</v>
      </c>
      <c r="Q329" s="36" t="n">
        <v>388</v>
      </c>
      <c r="R329" s="36" t="n">
        <v>197</v>
      </c>
      <c r="S329" s="42" t="n">
        <v>191</v>
      </c>
      <c r="T329" s="1"/>
      <c r="U329" s="51" t="s">
        <v>35</v>
      </c>
    </row>
    <row r="330" s="33" customFormat="true" ht="8.25" hidden="false" customHeight="true" outlineLevel="0" collapsed="false">
      <c r="B330" s="51" t="s">
        <v>37</v>
      </c>
      <c r="C330" s="46" t="s">
        <v>38</v>
      </c>
      <c r="D330" s="52" t="n">
        <v>5</v>
      </c>
      <c r="E330" s="53" t="n">
        <v>32</v>
      </c>
      <c r="F330" s="53" t="n">
        <v>18</v>
      </c>
      <c r="G330" s="53" t="n">
        <v>14</v>
      </c>
      <c r="H330" s="53" t="n">
        <v>2</v>
      </c>
      <c r="I330" s="53" t="n">
        <v>2</v>
      </c>
      <c r="J330" s="36" t="n">
        <v>0</v>
      </c>
      <c r="K330" s="36" t="n">
        <v>2</v>
      </c>
      <c r="L330" s="36" t="n">
        <v>1</v>
      </c>
      <c r="M330" s="36" t="n">
        <v>1</v>
      </c>
      <c r="N330" s="36" t="n">
        <v>1</v>
      </c>
      <c r="O330" s="36" t="n">
        <v>1</v>
      </c>
      <c r="P330" s="36" t="n">
        <v>0</v>
      </c>
      <c r="Q330" s="36" t="n">
        <v>27</v>
      </c>
      <c r="R330" s="36" t="n">
        <v>14</v>
      </c>
      <c r="S330" s="42" t="n">
        <v>13</v>
      </c>
      <c r="T330" s="1"/>
      <c r="U330" s="51" t="s">
        <v>37</v>
      </c>
    </row>
    <row r="331" s="33" customFormat="true" ht="8.25" hidden="false" customHeight="true" outlineLevel="0" collapsed="false">
      <c r="B331" s="51" t="s">
        <v>39</v>
      </c>
      <c r="C331" s="46" t="s">
        <v>40</v>
      </c>
      <c r="D331" s="52" t="n">
        <v>1</v>
      </c>
      <c r="E331" s="53" t="n">
        <v>2</v>
      </c>
      <c r="F331" s="53" t="n">
        <v>2</v>
      </c>
      <c r="G331" s="53" t="n">
        <v>0</v>
      </c>
      <c r="H331" s="53" t="n">
        <v>0</v>
      </c>
      <c r="I331" s="53" t="n">
        <v>0</v>
      </c>
      <c r="J331" s="36" t="n">
        <v>0</v>
      </c>
      <c r="K331" s="36" t="n">
        <v>0</v>
      </c>
      <c r="L331" s="36" t="n">
        <v>0</v>
      </c>
      <c r="M331" s="36" t="n">
        <v>0</v>
      </c>
      <c r="N331" s="36" t="n">
        <v>2</v>
      </c>
      <c r="O331" s="36" t="n">
        <v>2</v>
      </c>
      <c r="P331" s="36" t="n">
        <v>0</v>
      </c>
      <c r="Q331" s="36" t="n">
        <v>0</v>
      </c>
      <c r="R331" s="36" t="n">
        <v>0</v>
      </c>
      <c r="S331" s="42" t="n">
        <v>0</v>
      </c>
      <c r="T331" s="1"/>
      <c r="U331" s="51" t="s">
        <v>39</v>
      </c>
    </row>
    <row r="332" s="33" customFormat="true" ht="8.25" hidden="false" customHeight="true" outlineLevel="0" collapsed="false">
      <c r="B332" s="51" t="s">
        <v>41</v>
      </c>
      <c r="C332" s="46" t="s">
        <v>42</v>
      </c>
      <c r="D332" s="52" t="n">
        <v>22</v>
      </c>
      <c r="E332" s="53" t="n">
        <v>78</v>
      </c>
      <c r="F332" s="53" t="n">
        <v>21</v>
      </c>
      <c r="G332" s="53" t="n">
        <v>57</v>
      </c>
      <c r="H332" s="53" t="n">
        <v>17</v>
      </c>
      <c r="I332" s="53" t="n">
        <v>12</v>
      </c>
      <c r="J332" s="36" t="n">
        <v>5</v>
      </c>
      <c r="K332" s="36" t="n">
        <v>6</v>
      </c>
      <c r="L332" s="36" t="n">
        <v>0</v>
      </c>
      <c r="M332" s="36" t="n">
        <v>6</v>
      </c>
      <c r="N332" s="36" t="n">
        <v>4</v>
      </c>
      <c r="O332" s="36" t="n">
        <v>2</v>
      </c>
      <c r="P332" s="36" t="n">
        <v>2</v>
      </c>
      <c r="Q332" s="36" t="n">
        <v>51</v>
      </c>
      <c r="R332" s="36" t="n">
        <v>7</v>
      </c>
      <c r="S332" s="42" t="n">
        <v>44</v>
      </c>
      <c r="T332" s="1"/>
      <c r="U332" s="51" t="s">
        <v>41</v>
      </c>
    </row>
    <row r="333" s="33" customFormat="true" ht="8.25" hidden="false" customHeight="true" outlineLevel="0" collapsed="false">
      <c r="A333" s="2"/>
      <c r="B333" s="2" t="s">
        <v>43</v>
      </c>
      <c r="C333" s="46" t="s">
        <v>44</v>
      </c>
      <c r="D333" s="52" t="n">
        <v>37</v>
      </c>
      <c r="E333" s="53" t="n">
        <v>388</v>
      </c>
      <c r="F333" s="53" t="n">
        <v>87</v>
      </c>
      <c r="G333" s="53" t="n">
        <v>301</v>
      </c>
      <c r="H333" s="53" t="n">
        <v>9</v>
      </c>
      <c r="I333" s="53" t="n">
        <v>8</v>
      </c>
      <c r="J333" s="36" t="n">
        <v>1</v>
      </c>
      <c r="K333" s="36" t="n">
        <v>7</v>
      </c>
      <c r="L333" s="36" t="n">
        <v>1</v>
      </c>
      <c r="M333" s="36" t="n">
        <v>6</v>
      </c>
      <c r="N333" s="36" t="n">
        <v>9</v>
      </c>
      <c r="O333" s="36" t="n">
        <v>4</v>
      </c>
      <c r="P333" s="36" t="n">
        <v>5</v>
      </c>
      <c r="Q333" s="36" t="n">
        <v>363</v>
      </c>
      <c r="R333" s="36" t="n">
        <v>74</v>
      </c>
      <c r="S333" s="42" t="n">
        <v>289</v>
      </c>
      <c r="T333" s="55"/>
      <c r="U333" s="51" t="s">
        <v>43</v>
      </c>
    </row>
    <row r="334" s="33" customFormat="true" ht="8.25" hidden="false" customHeight="true" outlineLevel="0" collapsed="false">
      <c r="B334" s="51" t="s">
        <v>45</v>
      </c>
      <c r="C334" s="46" t="s">
        <v>46</v>
      </c>
      <c r="D334" s="52" t="n">
        <v>19</v>
      </c>
      <c r="E334" s="53" t="n">
        <v>164</v>
      </c>
      <c r="F334" s="53" t="n">
        <v>86</v>
      </c>
      <c r="G334" s="53" t="n">
        <v>78</v>
      </c>
      <c r="H334" s="53" t="n">
        <v>7</v>
      </c>
      <c r="I334" s="53" t="n">
        <v>2</v>
      </c>
      <c r="J334" s="36" t="n">
        <v>5</v>
      </c>
      <c r="K334" s="36" t="n">
        <v>1</v>
      </c>
      <c r="L334" s="36" t="n">
        <v>1</v>
      </c>
      <c r="M334" s="36" t="n">
        <v>0</v>
      </c>
      <c r="N334" s="36" t="n">
        <v>0</v>
      </c>
      <c r="O334" s="36" t="n">
        <v>0</v>
      </c>
      <c r="P334" s="36" t="n">
        <v>0</v>
      </c>
      <c r="Q334" s="36" t="n">
        <v>156</v>
      </c>
      <c r="R334" s="36" t="n">
        <v>83</v>
      </c>
      <c r="S334" s="42" t="n">
        <v>73</v>
      </c>
      <c r="T334" s="1"/>
      <c r="U334" s="51" t="s">
        <v>45</v>
      </c>
    </row>
    <row r="335" s="33" customFormat="true" ht="8.25" hidden="false" customHeight="true" outlineLevel="0" collapsed="false">
      <c r="B335" s="51" t="s">
        <v>47</v>
      </c>
      <c r="C335" s="46" t="s">
        <v>48</v>
      </c>
      <c r="D335" s="52" t="n">
        <v>13</v>
      </c>
      <c r="E335" s="53" t="n">
        <v>99</v>
      </c>
      <c r="F335" s="53" t="n">
        <v>65</v>
      </c>
      <c r="G335" s="53" t="n">
        <v>34</v>
      </c>
      <c r="H335" s="53" t="n">
        <v>2</v>
      </c>
      <c r="I335" s="53" t="n">
        <v>1</v>
      </c>
      <c r="J335" s="36" t="n">
        <v>1</v>
      </c>
      <c r="K335" s="36" t="n">
        <v>0</v>
      </c>
      <c r="L335" s="36" t="n">
        <v>0</v>
      </c>
      <c r="M335" s="36" t="n">
        <v>0</v>
      </c>
      <c r="N335" s="36" t="n">
        <v>4</v>
      </c>
      <c r="O335" s="36" t="n">
        <v>3</v>
      </c>
      <c r="P335" s="36" t="n">
        <v>1</v>
      </c>
      <c r="Q335" s="36" t="n">
        <v>93</v>
      </c>
      <c r="R335" s="36" t="n">
        <v>61</v>
      </c>
      <c r="S335" s="42" t="n">
        <v>32</v>
      </c>
      <c r="T335" s="1"/>
      <c r="U335" s="51" t="s">
        <v>47</v>
      </c>
    </row>
    <row r="336" s="33" customFormat="true" ht="8.25" hidden="false" customHeight="true" outlineLevel="0" collapsed="false">
      <c r="B336" s="51" t="s">
        <v>49</v>
      </c>
      <c r="C336" s="46" t="s">
        <v>50</v>
      </c>
      <c r="D336" s="52" t="n">
        <v>74</v>
      </c>
      <c r="E336" s="53" t="n">
        <v>605</v>
      </c>
      <c r="F336" s="53" t="n">
        <v>359</v>
      </c>
      <c r="G336" s="53" t="n">
        <v>246</v>
      </c>
      <c r="H336" s="53" t="n">
        <v>33</v>
      </c>
      <c r="I336" s="53" t="n">
        <v>20</v>
      </c>
      <c r="J336" s="36" t="n">
        <v>13</v>
      </c>
      <c r="K336" s="36" t="n">
        <v>9</v>
      </c>
      <c r="L336" s="36" t="n">
        <v>4</v>
      </c>
      <c r="M336" s="36" t="n">
        <v>5</v>
      </c>
      <c r="N336" s="36" t="n">
        <v>33</v>
      </c>
      <c r="O336" s="36" t="n">
        <v>25</v>
      </c>
      <c r="P336" s="36" t="n">
        <v>8</v>
      </c>
      <c r="Q336" s="36" t="n">
        <v>530</v>
      </c>
      <c r="R336" s="36" t="n">
        <v>310</v>
      </c>
      <c r="S336" s="42" t="n">
        <v>220</v>
      </c>
      <c r="T336" s="54"/>
      <c r="U336" s="51" t="s">
        <v>49</v>
      </c>
    </row>
    <row r="337" s="33" customFormat="true" ht="8.25" hidden="false" customHeight="true" outlineLevel="0" collapsed="false">
      <c r="B337" s="51" t="s">
        <v>51</v>
      </c>
      <c r="C337" s="46" t="s">
        <v>52</v>
      </c>
      <c r="D337" s="52" t="n">
        <v>9</v>
      </c>
      <c r="E337" s="53" t="n">
        <v>219</v>
      </c>
      <c r="F337" s="53" t="n">
        <v>174</v>
      </c>
      <c r="G337" s="53" t="n">
        <v>45</v>
      </c>
      <c r="H337" s="53" t="n">
        <v>0</v>
      </c>
      <c r="I337" s="53" t="n">
        <v>0</v>
      </c>
      <c r="J337" s="53" t="n">
        <v>0</v>
      </c>
      <c r="K337" s="53" t="n">
        <v>0</v>
      </c>
      <c r="L337" s="53" t="n">
        <v>0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219</v>
      </c>
      <c r="R337" s="53" t="n">
        <v>174</v>
      </c>
      <c r="S337" s="42" t="n">
        <v>45</v>
      </c>
      <c r="T337" s="1"/>
      <c r="U337" s="51" t="s">
        <v>51</v>
      </c>
    </row>
    <row r="338" s="33" customFormat="true" ht="8.25" hidden="false" customHeight="true" outlineLevel="0" collapsed="false">
      <c r="C338" s="34"/>
      <c r="D338" s="52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42"/>
    </row>
    <row r="339" s="33" customFormat="true" ht="8.25" hidden="false" customHeight="true" outlineLevel="0" collapsed="false">
      <c r="A339" s="39" t="s">
        <v>66</v>
      </c>
      <c r="B339" s="39"/>
      <c r="C339" s="46"/>
      <c r="D339" s="4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53"/>
      <c r="R339" s="53"/>
      <c r="S339" s="42"/>
      <c r="T339" s="43" t="s">
        <v>66</v>
      </c>
      <c r="U339" s="43"/>
    </row>
    <row r="340" s="33" customFormat="true" ht="8.25" hidden="false" customHeight="true" outlineLevel="0" collapsed="false">
      <c r="A340" s="44"/>
      <c r="B340" s="45" t="s">
        <v>15</v>
      </c>
      <c r="C340" s="46" t="s">
        <v>16</v>
      </c>
      <c r="D340" s="47" t="n">
        <f aca="false">SUM(D341:D358)</f>
        <v>455</v>
      </c>
      <c r="E340" s="48" t="n">
        <f aca="false">SUM(E341:E358)</f>
        <v>3375</v>
      </c>
      <c r="F340" s="48" t="n">
        <f aca="false">SUM(F341:F358)</f>
        <v>1624</v>
      </c>
      <c r="G340" s="48" t="n">
        <f aca="false">SUM(G341:G358)</f>
        <v>1751</v>
      </c>
      <c r="H340" s="48" t="n">
        <f aca="false">SUM(H341:H358)</f>
        <v>211</v>
      </c>
      <c r="I340" s="48" t="n">
        <f aca="false">SUM(I341:I358)</f>
        <v>142</v>
      </c>
      <c r="J340" s="49" t="n">
        <f aca="false">SUM(J341:J358)</f>
        <v>69</v>
      </c>
      <c r="K340" s="49" t="n">
        <f aca="false">SUM(K341:K358)</f>
        <v>69</v>
      </c>
      <c r="L340" s="49" t="n">
        <f aca="false">SUM(L341:L358)</f>
        <v>18</v>
      </c>
      <c r="M340" s="49" t="n">
        <f aca="false">SUM(M341:M358)</f>
        <v>51</v>
      </c>
      <c r="N340" s="49" t="n">
        <f aca="false">SUM(N341:N358)</f>
        <v>326</v>
      </c>
      <c r="O340" s="49" t="n">
        <f aca="false">SUM(O341:O358)</f>
        <v>237</v>
      </c>
      <c r="P340" s="49" t="n">
        <f aca="false">SUM(P341:P358)</f>
        <v>89</v>
      </c>
      <c r="Q340" s="49" t="n">
        <f aca="false">SUM(Q341:Q358)</f>
        <v>2769</v>
      </c>
      <c r="R340" s="49" t="n">
        <f aca="false">SUM(R341:R358)</f>
        <v>1227</v>
      </c>
      <c r="S340" s="50" t="n">
        <f aca="false">SUM(S341:S358)</f>
        <v>1542</v>
      </c>
      <c r="T340" s="43"/>
      <c r="U340" s="45" t="s">
        <v>15</v>
      </c>
    </row>
    <row r="341" s="33" customFormat="true" ht="8.25" hidden="false" customHeight="true" outlineLevel="0" collapsed="false">
      <c r="B341" s="51" t="s">
        <v>17</v>
      </c>
      <c r="C341" s="46" t="s">
        <v>18</v>
      </c>
      <c r="D341" s="52" t="n">
        <v>4</v>
      </c>
      <c r="E341" s="53" t="n">
        <v>74</v>
      </c>
      <c r="F341" s="53" t="n">
        <v>47</v>
      </c>
      <c r="G341" s="53" t="n">
        <v>27</v>
      </c>
      <c r="H341" s="53" t="n">
        <v>0</v>
      </c>
      <c r="I341" s="53" t="n">
        <v>0</v>
      </c>
      <c r="J341" s="53" t="n">
        <v>0</v>
      </c>
      <c r="K341" s="53" t="n">
        <v>0</v>
      </c>
      <c r="L341" s="53" t="n">
        <v>0</v>
      </c>
      <c r="M341" s="53" t="n">
        <v>0</v>
      </c>
      <c r="N341" s="53" t="n">
        <v>36</v>
      </c>
      <c r="O341" s="53" t="n">
        <v>36</v>
      </c>
      <c r="P341" s="53" t="n">
        <v>0</v>
      </c>
      <c r="Q341" s="53" t="n">
        <v>38</v>
      </c>
      <c r="R341" s="53" t="n">
        <v>11</v>
      </c>
      <c r="S341" s="42" t="n">
        <v>27</v>
      </c>
      <c r="T341" s="1"/>
      <c r="U341" s="51" t="s">
        <v>17</v>
      </c>
    </row>
    <row r="342" s="33" customFormat="true" ht="8.25" hidden="false" customHeight="true" outlineLevel="0" collapsed="false">
      <c r="B342" s="51" t="s">
        <v>19</v>
      </c>
      <c r="C342" s="46" t="s">
        <v>20</v>
      </c>
      <c r="D342" s="52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42" t="n">
        <v>0</v>
      </c>
      <c r="T342" s="54"/>
      <c r="U342" s="51" t="s">
        <v>19</v>
      </c>
    </row>
    <row r="343" s="33" customFormat="true" ht="8.25" hidden="false" customHeight="true" outlineLevel="0" collapsed="false">
      <c r="B343" s="51" t="s">
        <v>21</v>
      </c>
      <c r="C343" s="46" t="s">
        <v>22</v>
      </c>
      <c r="D343" s="52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42" t="n">
        <v>0</v>
      </c>
      <c r="T343" s="1"/>
      <c r="U343" s="51" t="s">
        <v>21</v>
      </c>
    </row>
    <row r="344" s="33" customFormat="true" ht="8.25" hidden="false" customHeight="true" outlineLevel="0" collapsed="false">
      <c r="B344" s="51" t="s">
        <v>23</v>
      </c>
      <c r="C344" s="46" t="s">
        <v>24</v>
      </c>
      <c r="D344" s="52" t="n">
        <v>1</v>
      </c>
      <c r="E344" s="53" t="n">
        <v>8</v>
      </c>
      <c r="F344" s="53" t="n">
        <v>5</v>
      </c>
      <c r="G344" s="53" t="n">
        <v>3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4</v>
      </c>
      <c r="O344" s="53" t="n">
        <v>3</v>
      </c>
      <c r="P344" s="53" t="n">
        <v>1</v>
      </c>
      <c r="Q344" s="53" t="n">
        <v>4</v>
      </c>
      <c r="R344" s="53" t="n">
        <v>2</v>
      </c>
      <c r="S344" s="42" t="n">
        <v>2</v>
      </c>
      <c r="T344" s="1"/>
      <c r="U344" s="51" t="s">
        <v>23</v>
      </c>
    </row>
    <row r="345" s="33" customFormat="true" ht="8.25" hidden="false" customHeight="true" outlineLevel="0" collapsed="false">
      <c r="B345" s="51" t="s">
        <v>25</v>
      </c>
      <c r="C345" s="46" t="s">
        <v>26</v>
      </c>
      <c r="D345" s="52" t="n">
        <v>50</v>
      </c>
      <c r="E345" s="53" t="n">
        <v>253</v>
      </c>
      <c r="F345" s="53" t="n">
        <v>205</v>
      </c>
      <c r="G345" s="53" t="n">
        <v>48</v>
      </c>
      <c r="H345" s="53" t="n">
        <v>20</v>
      </c>
      <c r="I345" s="53" t="n">
        <v>20</v>
      </c>
      <c r="J345" s="53" t="n">
        <v>0</v>
      </c>
      <c r="K345" s="53" t="n">
        <v>6</v>
      </c>
      <c r="L345" s="53" t="n">
        <v>2</v>
      </c>
      <c r="M345" s="53" t="n">
        <v>4</v>
      </c>
      <c r="N345" s="53" t="n">
        <v>64</v>
      </c>
      <c r="O345" s="53" t="n">
        <v>46</v>
      </c>
      <c r="P345" s="53" t="n">
        <v>18</v>
      </c>
      <c r="Q345" s="53" t="n">
        <v>163</v>
      </c>
      <c r="R345" s="53" t="n">
        <v>137</v>
      </c>
      <c r="S345" s="42" t="n">
        <v>26</v>
      </c>
      <c r="T345" s="1"/>
      <c r="U345" s="51" t="s">
        <v>25</v>
      </c>
    </row>
    <row r="346" s="33" customFormat="true" ht="8.25" hidden="false" customHeight="true" outlineLevel="0" collapsed="false">
      <c r="B346" s="51" t="s">
        <v>27</v>
      </c>
      <c r="C346" s="46" t="s">
        <v>28</v>
      </c>
      <c r="D346" s="52" t="n">
        <v>62</v>
      </c>
      <c r="E346" s="53" t="n">
        <v>518</v>
      </c>
      <c r="F346" s="53" t="n">
        <v>336</v>
      </c>
      <c r="G346" s="53" t="n">
        <v>182</v>
      </c>
      <c r="H346" s="53" t="n">
        <v>24</v>
      </c>
      <c r="I346" s="53" t="n">
        <v>19</v>
      </c>
      <c r="J346" s="53" t="n">
        <v>5</v>
      </c>
      <c r="K346" s="53" t="n">
        <v>11</v>
      </c>
      <c r="L346" s="53" t="n">
        <v>5</v>
      </c>
      <c r="M346" s="53" t="n">
        <v>6</v>
      </c>
      <c r="N346" s="53" t="n">
        <v>82</v>
      </c>
      <c r="O346" s="53" t="n">
        <v>56</v>
      </c>
      <c r="P346" s="53" t="n">
        <v>26</v>
      </c>
      <c r="Q346" s="53" t="n">
        <v>401</v>
      </c>
      <c r="R346" s="53" t="n">
        <v>256</v>
      </c>
      <c r="S346" s="42" t="n">
        <v>145</v>
      </c>
      <c r="T346" s="1"/>
      <c r="U346" s="51" t="s">
        <v>27</v>
      </c>
    </row>
    <row r="347" s="33" customFormat="true" ht="8.25" hidden="false" customHeight="true" outlineLevel="0" collapsed="false">
      <c r="B347" s="51" t="s">
        <v>29</v>
      </c>
      <c r="C347" s="46" t="s">
        <v>30</v>
      </c>
      <c r="D347" s="52" t="n">
        <v>1</v>
      </c>
      <c r="E347" s="53" t="n">
        <v>4</v>
      </c>
      <c r="F347" s="53" t="n">
        <v>4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  <c r="L347" s="53" t="n">
        <v>0</v>
      </c>
      <c r="M347" s="53" t="n">
        <v>0</v>
      </c>
      <c r="N347" s="53" t="n">
        <v>0</v>
      </c>
      <c r="O347" s="53" t="n">
        <v>0</v>
      </c>
      <c r="P347" s="53" t="n">
        <v>0</v>
      </c>
      <c r="Q347" s="53" t="n">
        <v>4</v>
      </c>
      <c r="R347" s="53" t="n">
        <v>4</v>
      </c>
      <c r="S347" s="42" t="n">
        <v>0</v>
      </c>
      <c r="T347" s="1"/>
      <c r="U347" s="51" t="s">
        <v>29</v>
      </c>
    </row>
    <row r="348" s="33" customFormat="true" ht="8.25" hidden="false" customHeight="true" outlineLevel="0" collapsed="false">
      <c r="B348" s="51" t="s">
        <v>31</v>
      </c>
      <c r="C348" s="46" t="s">
        <v>32</v>
      </c>
      <c r="D348" s="52" t="n">
        <v>2</v>
      </c>
      <c r="E348" s="53" t="n">
        <v>6</v>
      </c>
      <c r="F348" s="53" t="n">
        <v>0</v>
      </c>
      <c r="G348" s="53" t="n">
        <v>6</v>
      </c>
      <c r="H348" s="53" t="n">
        <v>0</v>
      </c>
      <c r="I348" s="53" t="n">
        <v>0</v>
      </c>
      <c r="J348" s="53" t="n">
        <v>0</v>
      </c>
      <c r="K348" s="53" t="n">
        <v>0</v>
      </c>
      <c r="L348" s="53" t="n">
        <v>0</v>
      </c>
      <c r="M348" s="53" t="n">
        <v>0</v>
      </c>
      <c r="N348" s="53" t="n">
        <v>1</v>
      </c>
      <c r="O348" s="53" t="n">
        <v>0</v>
      </c>
      <c r="P348" s="53" t="n">
        <v>1</v>
      </c>
      <c r="Q348" s="53" t="n">
        <v>5</v>
      </c>
      <c r="R348" s="53" t="n">
        <v>0</v>
      </c>
      <c r="S348" s="42" t="n">
        <v>5</v>
      </c>
      <c r="T348" s="1"/>
      <c r="U348" s="51" t="s">
        <v>31</v>
      </c>
    </row>
    <row r="349" s="33" customFormat="true" ht="8.25" hidden="false" customHeight="true" outlineLevel="0" collapsed="false">
      <c r="B349" s="51" t="s">
        <v>33</v>
      </c>
      <c r="C349" s="46" t="s">
        <v>34</v>
      </c>
      <c r="D349" s="52" t="n">
        <v>9</v>
      </c>
      <c r="E349" s="53" t="n">
        <v>168</v>
      </c>
      <c r="F349" s="53" t="n">
        <v>141</v>
      </c>
      <c r="G349" s="53" t="n">
        <v>27</v>
      </c>
      <c r="H349" s="53" t="n">
        <v>2</v>
      </c>
      <c r="I349" s="53" t="n">
        <v>2</v>
      </c>
      <c r="J349" s="53" t="n">
        <v>0</v>
      </c>
      <c r="K349" s="53" t="n">
        <v>1</v>
      </c>
      <c r="L349" s="53" t="n">
        <v>0</v>
      </c>
      <c r="M349" s="53" t="n">
        <v>1</v>
      </c>
      <c r="N349" s="53" t="n">
        <v>18</v>
      </c>
      <c r="O349" s="53" t="n">
        <v>11</v>
      </c>
      <c r="P349" s="53" t="n">
        <v>7</v>
      </c>
      <c r="Q349" s="53" t="n">
        <v>147</v>
      </c>
      <c r="R349" s="53" t="n">
        <v>128</v>
      </c>
      <c r="S349" s="42" t="n">
        <v>19</v>
      </c>
      <c r="T349" s="1"/>
      <c r="U349" s="51" t="s">
        <v>33</v>
      </c>
    </row>
    <row r="350" s="33" customFormat="true" ht="8.25" hidden="false" customHeight="true" outlineLevel="0" collapsed="false">
      <c r="B350" s="51" t="s">
        <v>35</v>
      </c>
      <c r="C350" s="46" t="s">
        <v>36</v>
      </c>
      <c r="D350" s="52" t="n">
        <v>126</v>
      </c>
      <c r="E350" s="53" t="n">
        <v>829</v>
      </c>
      <c r="F350" s="53" t="n">
        <v>403</v>
      </c>
      <c r="G350" s="53" t="n">
        <v>426</v>
      </c>
      <c r="H350" s="53" t="n">
        <v>68</v>
      </c>
      <c r="I350" s="53" t="n">
        <v>44</v>
      </c>
      <c r="J350" s="53" t="n">
        <v>24</v>
      </c>
      <c r="K350" s="53" t="n">
        <v>30</v>
      </c>
      <c r="L350" s="53" t="n">
        <v>8</v>
      </c>
      <c r="M350" s="53" t="n">
        <v>22</v>
      </c>
      <c r="N350" s="53" t="n">
        <v>69</v>
      </c>
      <c r="O350" s="53" t="n">
        <v>49</v>
      </c>
      <c r="P350" s="53" t="n">
        <v>20</v>
      </c>
      <c r="Q350" s="53" t="n">
        <v>662</v>
      </c>
      <c r="R350" s="53" t="n">
        <v>302</v>
      </c>
      <c r="S350" s="42" t="n">
        <v>360</v>
      </c>
      <c r="T350" s="1"/>
      <c r="U350" s="51" t="s">
        <v>35</v>
      </c>
    </row>
    <row r="351" s="33" customFormat="true" ht="8.25" hidden="false" customHeight="true" outlineLevel="0" collapsed="false">
      <c r="B351" s="51" t="s">
        <v>37</v>
      </c>
      <c r="C351" s="46" t="s">
        <v>38</v>
      </c>
      <c r="D351" s="52" t="n">
        <v>4</v>
      </c>
      <c r="E351" s="53" t="n">
        <v>47</v>
      </c>
      <c r="F351" s="53" t="n">
        <v>21</v>
      </c>
      <c r="G351" s="53" t="n">
        <v>26</v>
      </c>
      <c r="H351" s="53" t="n">
        <v>1</v>
      </c>
      <c r="I351" s="53" t="n">
        <v>1</v>
      </c>
      <c r="J351" s="53" t="n">
        <v>0</v>
      </c>
      <c r="K351" s="53" t="n">
        <v>1</v>
      </c>
      <c r="L351" s="53" t="n">
        <v>0</v>
      </c>
      <c r="M351" s="53" t="n">
        <v>1</v>
      </c>
      <c r="N351" s="53" t="n">
        <v>0</v>
      </c>
      <c r="O351" s="53" t="n">
        <v>0</v>
      </c>
      <c r="P351" s="53" t="n">
        <v>0</v>
      </c>
      <c r="Q351" s="53" t="n">
        <v>45</v>
      </c>
      <c r="R351" s="53" t="n">
        <v>20</v>
      </c>
      <c r="S351" s="42" t="n">
        <v>25</v>
      </c>
      <c r="T351" s="1"/>
      <c r="U351" s="51" t="s">
        <v>37</v>
      </c>
    </row>
    <row r="352" s="33" customFormat="true" ht="8.25" hidden="false" customHeight="true" outlineLevel="0" collapsed="false">
      <c r="B352" s="51" t="s">
        <v>39</v>
      </c>
      <c r="C352" s="46" t="s">
        <v>40</v>
      </c>
      <c r="D352" s="52" t="n">
        <v>9</v>
      </c>
      <c r="E352" s="53" t="n">
        <v>19</v>
      </c>
      <c r="F352" s="53" t="n">
        <v>10</v>
      </c>
      <c r="G352" s="53" t="n">
        <v>9</v>
      </c>
      <c r="H352" s="53" t="n">
        <v>6</v>
      </c>
      <c r="I352" s="53" t="n">
        <v>3</v>
      </c>
      <c r="J352" s="53" t="n">
        <v>3</v>
      </c>
      <c r="K352" s="53" t="n">
        <v>1</v>
      </c>
      <c r="L352" s="53" t="n">
        <v>1</v>
      </c>
      <c r="M352" s="53" t="n">
        <v>0</v>
      </c>
      <c r="N352" s="53" t="n">
        <v>2</v>
      </c>
      <c r="O352" s="53" t="n">
        <v>2</v>
      </c>
      <c r="P352" s="53" t="n">
        <v>0</v>
      </c>
      <c r="Q352" s="53" t="n">
        <v>10</v>
      </c>
      <c r="R352" s="53" t="n">
        <v>4</v>
      </c>
      <c r="S352" s="42" t="n">
        <v>6</v>
      </c>
      <c r="T352" s="1"/>
      <c r="U352" s="51" t="s">
        <v>39</v>
      </c>
    </row>
    <row r="353" s="33" customFormat="true" ht="8.25" hidden="false" customHeight="true" outlineLevel="0" collapsed="false">
      <c r="B353" s="51" t="s">
        <v>41</v>
      </c>
      <c r="C353" s="46" t="s">
        <v>42</v>
      </c>
      <c r="D353" s="52" t="n">
        <v>24</v>
      </c>
      <c r="E353" s="53" t="n">
        <v>134</v>
      </c>
      <c r="F353" s="53" t="n">
        <v>53</v>
      </c>
      <c r="G353" s="53" t="n">
        <v>81</v>
      </c>
      <c r="H353" s="53" t="n">
        <v>17</v>
      </c>
      <c r="I353" s="53" t="n">
        <v>9</v>
      </c>
      <c r="J353" s="53" t="n">
        <v>8</v>
      </c>
      <c r="K353" s="53" t="n">
        <v>6</v>
      </c>
      <c r="L353" s="53" t="n">
        <v>2</v>
      </c>
      <c r="M353" s="53" t="n">
        <v>4</v>
      </c>
      <c r="N353" s="53" t="n">
        <v>3</v>
      </c>
      <c r="O353" s="53" t="n">
        <v>3</v>
      </c>
      <c r="P353" s="53" t="n">
        <v>0</v>
      </c>
      <c r="Q353" s="53" t="n">
        <v>108</v>
      </c>
      <c r="R353" s="53" t="n">
        <v>39</v>
      </c>
      <c r="S353" s="42" t="n">
        <v>69</v>
      </c>
      <c r="T353" s="1"/>
      <c r="U353" s="51" t="s">
        <v>41</v>
      </c>
    </row>
    <row r="354" s="33" customFormat="true" ht="8.25" hidden="false" customHeight="true" outlineLevel="0" collapsed="false">
      <c r="A354" s="2"/>
      <c r="B354" s="2" t="s">
        <v>43</v>
      </c>
      <c r="C354" s="46" t="s">
        <v>44</v>
      </c>
      <c r="D354" s="52" t="n">
        <v>52</v>
      </c>
      <c r="E354" s="53" t="n">
        <v>740</v>
      </c>
      <c r="F354" s="53" t="n">
        <v>142</v>
      </c>
      <c r="G354" s="53" t="n">
        <v>598</v>
      </c>
      <c r="H354" s="53" t="n">
        <v>13</v>
      </c>
      <c r="I354" s="53" t="n">
        <v>12</v>
      </c>
      <c r="J354" s="53" t="n">
        <v>1</v>
      </c>
      <c r="K354" s="53" t="n">
        <v>2</v>
      </c>
      <c r="L354" s="53" t="n">
        <v>0</v>
      </c>
      <c r="M354" s="53" t="n">
        <v>2</v>
      </c>
      <c r="N354" s="53" t="n">
        <v>23</v>
      </c>
      <c r="O354" s="53" t="n">
        <v>14</v>
      </c>
      <c r="P354" s="53" t="n">
        <v>9</v>
      </c>
      <c r="Q354" s="53" t="n">
        <v>702</v>
      </c>
      <c r="R354" s="53" t="n">
        <v>116</v>
      </c>
      <c r="S354" s="42" t="n">
        <v>586</v>
      </c>
      <c r="T354" s="55"/>
      <c r="U354" s="51" t="s">
        <v>43</v>
      </c>
    </row>
    <row r="355" s="33" customFormat="true" ht="8.25" hidden="false" customHeight="true" outlineLevel="0" collapsed="false">
      <c r="B355" s="51" t="s">
        <v>45</v>
      </c>
      <c r="C355" s="46" t="s">
        <v>46</v>
      </c>
      <c r="D355" s="52" t="n">
        <v>19</v>
      </c>
      <c r="E355" s="53" t="n">
        <v>137</v>
      </c>
      <c r="F355" s="53" t="n">
        <v>48</v>
      </c>
      <c r="G355" s="53" t="n">
        <v>89</v>
      </c>
      <c r="H355" s="53" t="n">
        <v>7</v>
      </c>
      <c r="I355" s="53" t="n">
        <v>4</v>
      </c>
      <c r="J355" s="53" t="n">
        <v>3</v>
      </c>
      <c r="K355" s="53" t="n">
        <v>2</v>
      </c>
      <c r="L355" s="53" t="n">
        <v>0</v>
      </c>
      <c r="M355" s="53" t="n">
        <v>2</v>
      </c>
      <c r="N355" s="53" t="n">
        <v>2</v>
      </c>
      <c r="O355" s="53" t="n">
        <v>1</v>
      </c>
      <c r="P355" s="53" t="n">
        <v>1</v>
      </c>
      <c r="Q355" s="53" t="n">
        <v>126</v>
      </c>
      <c r="R355" s="53" t="n">
        <v>43</v>
      </c>
      <c r="S355" s="42" t="n">
        <v>83</v>
      </c>
      <c r="T355" s="1"/>
      <c r="U355" s="51" t="s">
        <v>45</v>
      </c>
    </row>
    <row r="356" s="33" customFormat="true" ht="8.25" hidden="false" customHeight="true" outlineLevel="0" collapsed="false">
      <c r="B356" s="51" t="s">
        <v>47</v>
      </c>
      <c r="C356" s="46" t="s">
        <v>48</v>
      </c>
      <c r="D356" s="52" t="n">
        <v>5</v>
      </c>
      <c r="E356" s="53" t="n">
        <v>154</v>
      </c>
      <c r="F356" s="53" t="n">
        <v>65</v>
      </c>
      <c r="G356" s="53" t="n">
        <v>89</v>
      </c>
      <c r="H356" s="53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0</v>
      </c>
      <c r="N356" s="53" t="n">
        <v>4</v>
      </c>
      <c r="O356" s="53" t="n">
        <v>3</v>
      </c>
      <c r="P356" s="53" t="n">
        <v>1</v>
      </c>
      <c r="Q356" s="53" t="n">
        <v>150</v>
      </c>
      <c r="R356" s="53" t="n">
        <v>62</v>
      </c>
      <c r="S356" s="42" t="n">
        <v>88</v>
      </c>
      <c r="T356" s="1"/>
      <c r="U356" s="51" t="s">
        <v>47</v>
      </c>
    </row>
    <row r="357" s="33" customFormat="true" ht="8.25" hidden="false" customHeight="true" outlineLevel="0" collapsed="false">
      <c r="B357" s="51" t="s">
        <v>49</v>
      </c>
      <c r="C357" s="46" t="s">
        <v>50</v>
      </c>
      <c r="D357" s="52" t="n">
        <v>81</v>
      </c>
      <c r="E357" s="53" t="n">
        <v>220</v>
      </c>
      <c r="F357" s="53" t="n">
        <v>90</v>
      </c>
      <c r="G357" s="53" t="n">
        <v>130</v>
      </c>
      <c r="H357" s="53" t="n">
        <v>53</v>
      </c>
      <c r="I357" s="53" t="n">
        <v>28</v>
      </c>
      <c r="J357" s="53" t="n">
        <v>25</v>
      </c>
      <c r="K357" s="53" t="n">
        <v>9</v>
      </c>
      <c r="L357" s="53" t="n">
        <v>0</v>
      </c>
      <c r="M357" s="53" t="n">
        <v>9</v>
      </c>
      <c r="N357" s="53" t="n">
        <v>18</v>
      </c>
      <c r="O357" s="53" t="n">
        <v>13</v>
      </c>
      <c r="P357" s="53" t="n">
        <v>5</v>
      </c>
      <c r="Q357" s="53" t="n">
        <v>140</v>
      </c>
      <c r="R357" s="53" t="n">
        <v>49</v>
      </c>
      <c r="S357" s="42" t="n">
        <v>91</v>
      </c>
      <c r="T357" s="54"/>
      <c r="U357" s="51" t="s">
        <v>49</v>
      </c>
    </row>
    <row r="358" s="33" customFormat="true" ht="8.25" hidden="false" customHeight="true" outlineLevel="0" collapsed="false">
      <c r="B358" s="51" t="s">
        <v>51</v>
      </c>
      <c r="C358" s="46" t="s">
        <v>52</v>
      </c>
      <c r="D358" s="52" t="n">
        <v>6</v>
      </c>
      <c r="E358" s="53" t="n">
        <v>64</v>
      </c>
      <c r="F358" s="53" t="n">
        <v>54</v>
      </c>
      <c r="G358" s="53" t="n">
        <v>10</v>
      </c>
      <c r="H358" s="53" t="n">
        <v>0</v>
      </c>
      <c r="I358" s="53" t="n">
        <v>0</v>
      </c>
      <c r="J358" s="53" t="n">
        <v>0</v>
      </c>
      <c r="K358" s="53" t="n">
        <v>0</v>
      </c>
      <c r="L358" s="53" t="n">
        <v>0</v>
      </c>
      <c r="M358" s="53" t="n">
        <v>0</v>
      </c>
      <c r="N358" s="53" t="n">
        <v>0</v>
      </c>
      <c r="O358" s="53" t="n">
        <v>0</v>
      </c>
      <c r="P358" s="53" t="n">
        <v>0</v>
      </c>
      <c r="Q358" s="53" t="n">
        <v>64</v>
      </c>
      <c r="R358" s="53" t="n">
        <v>54</v>
      </c>
      <c r="S358" s="42" t="n">
        <v>10</v>
      </c>
      <c r="T358" s="1"/>
      <c r="U358" s="51" t="s">
        <v>51</v>
      </c>
    </row>
    <row r="359" s="33" customFormat="true" ht="8.25" hidden="false" customHeight="true" outlineLevel="0" collapsed="false">
      <c r="A359" s="61"/>
      <c r="B359" s="61"/>
      <c r="C359" s="58"/>
      <c r="D359" s="59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1"/>
      <c r="R359" s="61"/>
      <c r="S359" s="62"/>
      <c r="T359" s="61"/>
      <c r="U359" s="61"/>
    </row>
    <row r="360" customFormat="false" ht="8.25" hidden="false" customHeight="true" outlineLevel="0" collapsed="false">
      <c r="A360" s="39"/>
      <c r="B360" s="39"/>
      <c r="C360" s="56"/>
      <c r="T360" s="43"/>
      <c r="U360" s="43"/>
    </row>
    <row r="361" customFormat="false" ht="8.25" hidden="false" customHeight="true" outlineLevel="0" collapsed="false">
      <c r="A361" s="43"/>
      <c r="B361" s="45"/>
      <c r="C361" s="56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T361" s="43"/>
      <c r="U361" s="45"/>
    </row>
    <row r="362" customFormat="false" ht="8.25" hidden="false" customHeight="true" outlineLevel="0" collapsed="false">
      <c r="B362" s="51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U362" s="51"/>
    </row>
    <row r="363" customFormat="false" ht="8.25" hidden="false" customHeight="true" outlineLevel="0" collapsed="false">
      <c r="B363" s="51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4"/>
      <c r="U363" s="51"/>
    </row>
    <row r="364" customFormat="false" ht="8.25" hidden="false" customHeight="true" outlineLevel="0" collapsed="false">
      <c r="B364" s="51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U364" s="51"/>
    </row>
    <row r="365" customFormat="false" ht="8.25" hidden="false" customHeight="true" outlineLevel="0" collapsed="false">
      <c r="B365" s="51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U365" s="51"/>
    </row>
    <row r="366" customFormat="false" ht="8.25" hidden="false" customHeight="true" outlineLevel="0" collapsed="false">
      <c r="B366" s="51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U366" s="51"/>
    </row>
    <row r="367" customFormat="false" ht="8.25" hidden="false" customHeight="true" outlineLevel="0" collapsed="false">
      <c r="B367" s="51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U367" s="51"/>
    </row>
    <row r="368" customFormat="false" ht="8.25" hidden="false" customHeight="true" outlineLevel="0" collapsed="false">
      <c r="B368" s="51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U368" s="51"/>
    </row>
    <row r="369" customFormat="false" ht="8.25" hidden="false" customHeight="true" outlineLevel="0" collapsed="false">
      <c r="B369" s="51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U369" s="51"/>
    </row>
    <row r="370" customFormat="false" ht="8.25" hidden="false" customHeight="true" outlineLevel="0" collapsed="false">
      <c r="B370" s="51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U370" s="51"/>
    </row>
    <row r="371" customFormat="false" ht="8.25" hidden="false" customHeight="true" outlineLevel="0" collapsed="false">
      <c r="B371" s="51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U371" s="51"/>
    </row>
    <row r="372" customFormat="false" ht="8.25" hidden="false" customHeight="true" outlineLevel="0" collapsed="false">
      <c r="B372" s="51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U372" s="51"/>
    </row>
    <row r="373" customFormat="false" ht="8.25" hidden="false" customHeight="true" outlineLevel="0" collapsed="false">
      <c r="B373" s="51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U373" s="51"/>
    </row>
    <row r="374" customFormat="false" ht="8.25" hidden="false" customHeight="true" outlineLevel="0" collapsed="false">
      <c r="B374" s="51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U374" s="51"/>
    </row>
    <row r="375" customFormat="false" ht="8.25" hidden="false" customHeight="true" outlineLevel="0" collapsed="false">
      <c r="A375" s="56"/>
      <c r="B375" s="56"/>
      <c r="C375" s="56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T375" s="72"/>
      <c r="U375" s="45"/>
    </row>
    <row r="376" customFormat="false" ht="8.25" hidden="false" customHeight="true" outlineLevel="0" collapsed="false">
      <c r="A376" s="43"/>
      <c r="B376" s="45"/>
      <c r="C376" s="56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T376" s="43"/>
      <c r="U376" s="45"/>
    </row>
    <row r="377" customFormat="false" ht="8.25" hidden="false" customHeight="true" outlineLevel="0" collapsed="false">
      <c r="B377" s="51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U377" s="51"/>
    </row>
    <row r="378" customFormat="false" ht="8.25" hidden="false" customHeight="true" outlineLevel="0" collapsed="false">
      <c r="B378" s="51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T378" s="54"/>
      <c r="U378" s="51"/>
    </row>
    <row r="379" customFormat="false" ht="8.25" hidden="false" customHeight="true" outlineLevel="0" collapsed="false">
      <c r="B379" s="51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U379" s="51"/>
    </row>
    <row r="380" customFormat="false" ht="6" hidden="false" customHeight="true" outlineLevel="0" collapsed="false">
      <c r="B380" s="51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U380" s="51"/>
    </row>
  </sheetData>
  <mergeCells count="103">
    <mergeCell ref="S1:U1"/>
    <mergeCell ref="A3:C10"/>
    <mergeCell ref="D3:S3"/>
    <mergeCell ref="T3:U10"/>
    <mergeCell ref="D4:D10"/>
    <mergeCell ref="E4:I4"/>
    <mergeCell ref="J4:Q4"/>
    <mergeCell ref="E5:G7"/>
    <mergeCell ref="H6:J7"/>
    <mergeCell ref="K6:M7"/>
    <mergeCell ref="N6:P7"/>
    <mergeCell ref="Q6:S7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  <mergeCell ref="A12:B12"/>
    <mergeCell ref="A54:B54"/>
    <mergeCell ref="A75:B75"/>
    <mergeCell ref="S96:U96"/>
    <mergeCell ref="A98:C105"/>
    <mergeCell ref="D98:S98"/>
    <mergeCell ref="T98:U105"/>
    <mergeCell ref="D99:D105"/>
    <mergeCell ref="E99:I99"/>
    <mergeCell ref="J99:Q99"/>
    <mergeCell ref="E100:G102"/>
    <mergeCell ref="H101:J102"/>
    <mergeCell ref="K101:M102"/>
    <mergeCell ref="N101:P102"/>
    <mergeCell ref="Q101:S102"/>
    <mergeCell ref="F103:F105"/>
    <mergeCell ref="G103:G105"/>
    <mergeCell ref="I103:I105"/>
    <mergeCell ref="J103:J105"/>
    <mergeCell ref="L103:L105"/>
    <mergeCell ref="M103:M105"/>
    <mergeCell ref="O103:O105"/>
    <mergeCell ref="P103:P105"/>
    <mergeCell ref="R103:R105"/>
    <mergeCell ref="S103:S105"/>
    <mergeCell ref="A107:B107"/>
    <mergeCell ref="A128:B128"/>
    <mergeCell ref="A149:B149"/>
    <mergeCell ref="A170:B170"/>
    <mergeCell ref="S191:U191"/>
    <mergeCell ref="A193:C200"/>
    <mergeCell ref="D193:S193"/>
    <mergeCell ref="T193:U200"/>
    <mergeCell ref="D194:D200"/>
    <mergeCell ref="E194:I194"/>
    <mergeCell ref="J194:Q194"/>
    <mergeCell ref="E195:G197"/>
    <mergeCell ref="H196:J197"/>
    <mergeCell ref="K196:M197"/>
    <mergeCell ref="N196:P197"/>
    <mergeCell ref="Q196:S197"/>
    <mergeCell ref="F198:F200"/>
    <mergeCell ref="G198:G200"/>
    <mergeCell ref="I198:I200"/>
    <mergeCell ref="J198:J200"/>
    <mergeCell ref="L198:L200"/>
    <mergeCell ref="M198:M200"/>
    <mergeCell ref="O198:O200"/>
    <mergeCell ref="P198:P200"/>
    <mergeCell ref="R198:R200"/>
    <mergeCell ref="S198:S200"/>
    <mergeCell ref="A202:B202"/>
    <mergeCell ref="A223:B223"/>
    <mergeCell ref="A244:B244"/>
    <mergeCell ref="A265:B265"/>
    <mergeCell ref="S286:U286"/>
    <mergeCell ref="A288:C295"/>
    <mergeCell ref="D288:S288"/>
    <mergeCell ref="T288:U295"/>
    <mergeCell ref="D289:D295"/>
    <mergeCell ref="E289:I289"/>
    <mergeCell ref="J289:Q289"/>
    <mergeCell ref="E290:G292"/>
    <mergeCell ref="H291:J292"/>
    <mergeCell ref="K291:M292"/>
    <mergeCell ref="N291:P292"/>
    <mergeCell ref="Q291:S292"/>
    <mergeCell ref="F293:F295"/>
    <mergeCell ref="G293:G295"/>
    <mergeCell ref="I293:I295"/>
    <mergeCell ref="J293:J295"/>
    <mergeCell ref="L293:L295"/>
    <mergeCell ref="M293:M295"/>
    <mergeCell ref="O293:O295"/>
    <mergeCell ref="P293:P295"/>
    <mergeCell ref="R293:R295"/>
    <mergeCell ref="S293:S295"/>
    <mergeCell ref="A297:B297"/>
    <mergeCell ref="A318:B318"/>
    <mergeCell ref="A339:B339"/>
    <mergeCell ref="A360:B36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5:05:49Z</dcterms:created>
  <dc:creator>岡山市役所</dc:creator>
  <dc:description/>
  <dc:language>en-US</dc:language>
  <cp:lastModifiedBy>p0116289</cp:lastModifiedBy>
  <cp:lastPrinted>2008-08-01T04:54:32Z</cp:lastPrinted>
  <dcterms:modified xsi:type="dcterms:W3CDTF">2008-08-01T04:55:01Z</dcterms:modified>
  <cp:revision>0</cp:revision>
  <dc:subject/>
  <dc:title/>
</cp:coreProperties>
</file>