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市全体" sheetId="1" state="visible" r:id="rId2"/>
  </sheets>
  <externalReferences>
    <externalReference r:id="rId3"/>
  </externalReferences>
  <definedNames>
    <definedName function="false" hidden="false" name="aa" vbProcedure="false">[1]Q_7本庁・支所クロス事業所!$A$1:$S$14</definedName>
    <definedName function="false" hidden="false" name="dd" vbProcedure="false">[1]Q_7本庁・支所クロス男!$A$1:$S$14</definedName>
    <definedName function="false" hidden="false" name="Q_7_1クロス男" vbProcedure="false">#REF!</definedName>
    <definedName function="false" hidden="false" name="Q_7本庁_支所クロス事業所" vbProcedure="false">#REF!</definedName>
    <definedName function="false" hidden="false" name="Q_7本庁_支所クロス女" vbProcedure="false">#REF!</definedName>
    <definedName function="false" hidden="false" name="Q_7本庁_支所クロス男" vbProcedure="false">#REF!</definedName>
    <definedName function="false" hidden="false" name="ss" vbProcedure="false">[1]Q_7本庁・支所クロス女!$A$1:$P$14</definedName>
    <definedName function="false" hidden="false" localSheetId="0" name="Q_7_1クロス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0">
  <si>
    <t xml:space="preserve">    </t>
  </si>
  <si>
    <t xml:space="preserve">第７表　産業（大分類），開設時期（１４区分） </t>
  </si>
  <si>
    <t xml:space="preserve"> 別事業所数及び男女別従業者数（民営）</t>
  </si>
  <si>
    <t xml:space="preserve">本庁・支所，
開設時期</t>
  </si>
  <si>
    <r>
      <rPr>
        <sz val="6"/>
        <rFont val="Noto Sans"/>
        <family val="2"/>
      </rPr>
      <t xml:space="preserve">Ａ～</t>
    </r>
    <r>
      <rPr>
        <sz val="6"/>
        <rFont val="ＭＳ Ｐ明朝"/>
        <family val="1"/>
        <charset val="128"/>
      </rPr>
      <t xml:space="preserve">Q</t>
    </r>
    <r>
      <rPr>
        <sz val="6"/>
        <rFont val="Noto Sans"/>
        <family val="2"/>
      </rPr>
      <t xml:space="preserve">　全産業（公務をＲ除く）</t>
    </r>
  </si>
  <si>
    <t xml:space="preserve">Ａ　農業</t>
  </si>
  <si>
    <t xml:space="preserve">Ｂ　林業</t>
  </si>
  <si>
    <t xml:space="preserve">Ｃ　漁業</t>
  </si>
  <si>
    <t xml:space="preserve">D</t>
  </si>
  <si>
    <t xml:space="preserve">鉱業</t>
  </si>
  <si>
    <t xml:space="preserve">Ｅ　建設業</t>
  </si>
  <si>
    <t xml:space="preserve">Ｆ　製造業</t>
  </si>
  <si>
    <t xml:space="preserve">Ｇ　電気・ガス・熱供給・水道業</t>
  </si>
  <si>
    <t xml:space="preserve">Ｈ　情報通信業</t>
  </si>
  <si>
    <t xml:space="preserve">事業所数</t>
  </si>
  <si>
    <t xml:space="preserve">従業者数</t>
  </si>
  <si>
    <t xml:space="preserve">男</t>
  </si>
  <si>
    <t xml:space="preserve">女</t>
  </si>
  <si>
    <t xml:space="preserve">市全体</t>
  </si>
  <si>
    <t xml:space="preserve">-</t>
  </si>
  <si>
    <t xml:space="preserve">昭和</t>
  </si>
  <si>
    <r>
      <rPr>
        <sz val="6"/>
        <rFont val="ＭＳ Ｐ明朝"/>
        <family val="1"/>
        <charset val="128"/>
      </rPr>
      <t xml:space="preserve">29</t>
    </r>
    <r>
      <rPr>
        <sz val="6"/>
        <rFont val="Noto Sans"/>
        <family val="2"/>
      </rPr>
      <t xml:space="preserve">年以前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</t>
    </r>
  </si>
  <si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9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～</t>
    </r>
  </si>
  <si>
    <r>
      <rPr>
        <sz val="6"/>
        <rFont val="ＭＳ Ｐ明朝"/>
        <family val="1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9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～</t>
    </r>
  </si>
  <si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59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～</t>
    </r>
  </si>
  <si>
    <r>
      <rPr>
        <sz val="6"/>
        <rFont val="ＭＳ Ｐ明朝"/>
        <family val="1"/>
        <charset val="128"/>
      </rPr>
      <t xml:space="preserve">60</t>
    </r>
    <r>
      <rPr>
        <sz val="6"/>
        <rFont val="Noto Sans"/>
        <family val="2"/>
      </rPr>
      <t xml:space="preserve">～平成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60</t>
    </r>
    <r>
      <rPr>
        <sz val="6"/>
        <rFont val="Noto Sans"/>
        <family val="2"/>
      </rPr>
      <t xml:space="preserve">～</t>
    </r>
  </si>
  <si>
    <t xml:space="preserve">平成</t>
  </si>
  <si>
    <r>
      <rPr>
        <sz val="6"/>
        <rFont val="ＭＳ 明朝"/>
        <family val="1"/>
        <charset val="128"/>
      </rPr>
      <t xml:space="preserve"> 7 </t>
    </r>
    <r>
      <rPr>
        <sz val="6"/>
        <rFont val="Noto Sans"/>
        <family val="2"/>
      </rPr>
      <t xml:space="preserve">～ </t>
    </r>
    <r>
      <rPr>
        <sz val="6"/>
        <rFont val="ＭＳ 明朝"/>
        <family val="1"/>
        <charset val="128"/>
      </rPr>
      <t xml:space="preserve">11 </t>
    </r>
    <r>
      <rPr>
        <sz val="6"/>
        <rFont val="Noto Sans"/>
        <family val="2"/>
      </rPr>
      <t xml:space="preserve">年</t>
    </r>
  </si>
  <si>
    <t xml:space="preserve">７～</t>
  </si>
  <si>
    <r>
      <rPr>
        <sz val="6"/>
        <rFont val="ＭＳ Ｐ明朝"/>
        <family val="1"/>
        <charset val="128"/>
      </rPr>
      <t xml:space="preserve">12  </t>
    </r>
    <r>
      <rPr>
        <sz val="6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　</t>
    </r>
  </si>
  <si>
    <r>
      <rPr>
        <sz val="6"/>
        <rFont val="ＭＳ Ｐ明朝"/>
        <family val="1"/>
        <charset val="128"/>
      </rPr>
      <t xml:space="preserve">13  </t>
    </r>
    <r>
      <rPr>
        <sz val="6"/>
        <rFont val="Noto Sans"/>
        <family val="2"/>
      </rPr>
      <t xml:space="preserve">年</t>
    </r>
  </si>
  <si>
    <t xml:space="preserve">13  </t>
  </si>
  <si>
    <r>
      <rPr>
        <sz val="6"/>
        <rFont val="ＭＳ Ｐ明朝"/>
        <family val="1"/>
        <charset val="128"/>
      </rPr>
      <t xml:space="preserve">14  </t>
    </r>
    <r>
      <rPr>
        <sz val="6"/>
        <rFont val="Noto Sans"/>
        <family val="2"/>
      </rPr>
      <t xml:space="preserve">年</t>
    </r>
  </si>
  <si>
    <t xml:space="preserve">14  </t>
  </si>
  <si>
    <r>
      <rPr>
        <sz val="6"/>
        <rFont val="ＭＳ Ｐ明朝"/>
        <family val="1"/>
        <charset val="128"/>
      </rPr>
      <t xml:space="preserve">15  </t>
    </r>
    <r>
      <rPr>
        <sz val="6"/>
        <rFont val="Noto Sans"/>
        <family val="2"/>
      </rPr>
      <t xml:space="preserve">年</t>
    </r>
  </si>
  <si>
    <t xml:space="preserve">15  </t>
  </si>
  <si>
    <r>
      <rPr>
        <sz val="6"/>
        <rFont val="ＭＳ Ｐ明朝"/>
        <family val="1"/>
        <charset val="128"/>
      </rPr>
      <t xml:space="preserve">16  </t>
    </r>
    <r>
      <rPr>
        <sz val="6"/>
        <rFont val="Noto Sans"/>
        <family val="2"/>
      </rPr>
      <t xml:space="preserve">年</t>
    </r>
  </si>
  <si>
    <t xml:space="preserve">16  </t>
  </si>
  <si>
    <r>
      <rPr>
        <sz val="6"/>
        <rFont val="ＭＳ Ｐ明朝"/>
        <family val="1"/>
        <charset val="128"/>
      </rPr>
      <t xml:space="preserve">17  </t>
    </r>
    <r>
      <rPr>
        <sz val="6"/>
        <rFont val="Noto Sans"/>
        <family val="2"/>
      </rPr>
      <t xml:space="preserve">年</t>
    </r>
  </si>
  <si>
    <t xml:space="preserve">17  </t>
  </si>
  <si>
    <r>
      <rPr>
        <sz val="6"/>
        <rFont val="ＭＳ Ｐ明朝"/>
        <family val="1"/>
        <charset val="128"/>
      </rPr>
      <t xml:space="preserve">18  </t>
    </r>
    <r>
      <rPr>
        <sz val="6"/>
        <rFont val="Noto Sans"/>
        <family val="2"/>
      </rPr>
      <t xml:space="preserve">年</t>
    </r>
  </si>
  <si>
    <t xml:space="preserve">18  </t>
  </si>
  <si>
    <t xml:space="preserve">不  詳</t>
  </si>
  <si>
    <t xml:space="preserve">不詳 </t>
  </si>
  <si>
    <t xml:space="preserve">Ｉ　運輸業</t>
  </si>
  <si>
    <t xml:space="preserve">Ｊ　卸売・小売業</t>
  </si>
  <si>
    <t xml:space="preserve">Ｋ　金融・保険業</t>
  </si>
  <si>
    <t xml:space="preserve">Ｌ　不動産業</t>
  </si>
  <si>
    <t xml:space="preserve">　　　Ｍ　飲食店</t>
  </si>
  <si>
    <t xml:space="preserve">　・宿泊業</t>
  </si>
  <si>
    <t xml:space="preserve">Ｎ　医療・福祉</t>
  </si>
  <si>
    <t xml:space="preserve">Ｏ　教育・学習支援業</t>
  </si>
  <si>
    <t xml:space="preserve">Ｐ　複合サービス事業</t>
  </si>
  <si>
    <t xml:space="preserve">Ｑ サービス業（他に分類されないも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519;&#26619;&#32080;&#26524;&#65286;&#21002;&#34892;&#29289;/&#24179;&#25104;&#65297;&#65304;&#24180;&#20107;&#26989;&#25152;&#12539;&#20225;&#26989;&#32113;&#35336;&#35519;&#26619;&#32080;&#26524;/&#21407;&#31295;/&#26032;&#12375;&#12356;&#12501;&#12457;&#12523;&#12480;/Q_7&#26412;&#24193;&#12539;&#25903;&#25152;&#12463;&#12525;&#12473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藤田"/>
      <sheetName val="Q_7本庁・支所クロス女"/>
      <sheetName val="Q_7本庁・支所クロス男"/>
      <sheetName val="Q_7本庁・支所クロス事業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B6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13"/>
    <col collapsed="false" customWidth="true" hidden="false" outlineLevel="0" max="28" min="3" style="1" width="4.7"/>
    <col collapsed="false" customWidth="true" hidden="false" outlineLevel="0" max="30" min="29" style="1" width="4.56"/>
    <col collapsed="false" customWidth="true" hidden="false" outlineLevel="0" max="32" min="31" style="1" width="4.7"/>
    <col collapsed="false" customWidth="true" hidden="false" outlineLevel="0" max="34" min="33" style="1" width="4.56"/>
    <col collapsed="false" customWidth="true" hidden="false" outlineLevel="0" max="38" min="35" style="1" width="4.85"/>
    <col collapsed="false" customWidth="true" hidden="false" outlineLevel="0" max="39" min="39" style="1" width="2.56"/>
    <col collapsed="false" customWidth="true" hidden="false" outlineLevel="0" max="40" min="40" style="2" width="7.99"/>
    <col collapsed="false" customWidth="true" hidden="false" outlineLevel="0" max="56" min="41" style="1" width="5.42"/>
    <col collapsed="false" customWidth="false" hidden="false" outlineLevel="0" max="257" min="57" style="1" width="10.85"/>
  </cols>
  <sheetData>
    <row r="1" customFormat="false" ht="7.5" hidden="false" customHeight="true" outlineLevel="0" collapsed="false"/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5" t="s">
        <v>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7.5" hidden="false" customHeight="true" outlineLevel="0" collapsed="false"/>
    <row r="4" s="14" customFormat="true" ht="9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 t="s">
        <v>7</v>
      </c>
      <c r="P4" s="8"/>
      <c r="Q4" s="8"/>
      <c r="R4" s="8"/>
      <c r="S4" s="9"/>
      <c r="T4" s="10" t="s">
        <v>8</v>
      </c>
      <c r="U4" s="11" t="s">
        <v>9</v>
      </c>
      <c r="V4" s="12"/>
      <c r="W4" s="8" t="s">
        <v>10</v>
      </c>
      <c r="X4" s="8"/>
      <c r="Y4" s="8"/>
      <c r="Z4" s="8"/>
      <c r="AA4" s="8" t="s">
        <v>11</v>
      </c>
      <c r="AB4" s="8"/>
      <c r="AC4" s="8"/>
      <c r="AD4" s="8"/>
      <c r="AE4" s="8" t="s">
        <v>12</v>
      </c>
      <c r="AF4" s="8"/>
      <c r="AG4" s="8"/>
      <c r="AH4" s="8"/>
      <c r="AI4" s="8" t="s">
        <v>13</v>
      </c>
      <c r="AJ4" s="8"/>
      <c r="AK4" s="8"/>
      <c r="AL4" s="8"/>
      <c r="AM4" s="13" t="s">
        <v>3</v>
      </c>
      <c r="AN4" s="13"/>
    </row>
    <row r="5" s="14" customFormat="true" ht="20.25" hidden="false" customHeight="true" outlineLevel="0" collapsed="false">
      <c r="A5" s="6"/>
      <c r="B5" s="6"/>
      <c r="C5" s="15" t="s">
        <v>14</v>
      </c>
      <c r="D5" s="16" t="s">
        <v>15</v>
      </c>
      <c r="E5" s="17"/>
      <c r="F5" s="18"/>
      <c r="G5" s="19" t="s">
        <v>14</v>
      </c>
      <c r="H5" s="16" t="s">
        <v>15</v>
      </c>
      <c r="I5" s="20"/>
      <c r="J5" s="18"/>
      <c r="K5" s="19" t="s">
        <v>14</v>
      </c>
      <c r="L5" s="16" t="s">
        <v>15</v>
      </c>
      <c r="M5" s="17"/>
      <c r="N5" s="18"/>
      <c r="O5" s="19" t="s">
        <v>14</v>
      </c>
      <c r="P5" s="16" t="s">
        <v>15</v>
      </c>
      <c r="Q5" s="17"/>
      <c r="R5" s="18"/>
      <c r="S5" s="19" t="s">
        <v>14</v>
      </c>
      <c r="T5" s="16" t="s">
        <v>15</v>
      </c>
      <c r="U5" s="21"/>
      <c r="V5" s="18"/>
      <c r="W5" s="19" t="s">
        <v>14</v>
      </c>
      <c r="X5" s="16" t="s">
        <v>15</v>
      </c>
      <c r="Y5" s="17"/>
      <c r="Z5" s="18"/>
      <c r="AA5" s="19" t="s">
        <v>14</v>
      </c>
      <c r="AB5" s="16" t="s">
        <v>15</v>
      </c>
      <c r="AC5" s="17"/>
      <c r="AD5" s="18"/>
      <c r="AE5" s="19" t="s">
        <v>14</v>
      </c>
      <c r="AF5" s="16" t="s">
        <v>15</v>
      </c>
      <c r="AG5" s="17"/>
      <c r="AH5" s="18"/>
      <c r="AI5" s="19" t="s">
        <v>14</v>
      </c>
      <c r="AJ5" s="16" t="s">
        <v>15</v>
      </c>
      <c r="AK5" s="17"/>
      <c r="AL5" s="17"/>
      <c r="AM5" s="13"/>
      <c r="AN5" s="13"/>
    </row>
    <row r="6" s="14" customFormat="true" ht="18.75" hidden="false" customHeight="true" outlineLevel="0" collapsed="false">
      <c r="A6" s="6"/>
      <c r="B6" s="6"/>
      <c r="C6" s="15"/>
      <c r="D6" s="16"/>
      <c r="E6" s="22" t="s">
        <v>16</v>
      </c>
      <c r="F6" s="22" t="s">
        <v>17</v>
      </c>
      <c r="G6" s="19"/>
      <c r="H6" s="19"/>
      <c r="I6" s="22" t="s">
        <v>16</v>
      </c>
      <c r="J6" s="22" t="s">
        <v>17</v>
      </c>
      <c r="K6" s="19"/>
      <c r="L6" s="19"/>
      <c r="M6" s="22" t="s">
        <v>16</v>
      </c>
      <c r="N6" s="22" t="s">
        <v>17</v>
      </c>
      <c r="O6" s="19"/>
      <c r="P6" s="19"/>
      <c r="Q6" s="22" t="s">
        <v>16</v>
      </c>
      <c r="R6" s="22" t="s">
        <v>17</v>
      </c>
      <c r="S6" s="19"/>
      <c r="T6" s="19"/>
      <c r="U6" s="22" t="s">
        <v>16</v>
      </c>
      <c r="V6" s="22" t="s">
        <v>17</v>
      </c>
      <c r="W6" s="19"/>
      <c r="X6" s="19"/>
      <c r="Y6" s="22" t="s">
        <v>16</v>
      </c>
      <c r="Z6" s="22" t="s">
        <v>17</v>
      </c>
      <c r="AA6" s="19"/>
      <c r="AB6" s="19"/>
      <c r="AC6" s="22" t="s">
        <v>16</v>
      </c>
      <c r="AD6" s="22" t="s">
        <v>17</v>
      </c>
      <c r="AE6" s="19"/>
      <c r="AF6" s="19"/>
      <c r="AG6" s="22" t="s">
        <v>16</v>
      </c>
      <c r="AH6" s="22" t="s">
        <v>17</v>
      </c>
      <c r="AI6" s="19"/>
      <c r="AJ6" s="19"/>
      <c r="AK6" s="22" t="s">
        <v>16</v>
      </c>
      <c r="AL6" s="22" t="s">
        <v>17</v>
      </c>
      <c r="AM6" s="13"/>
      <c r="AN6" s="13"/>
    </row>
    <row r="7" s="14" customFormat="true" ht="3" hidden="false" customHeight="true" outlineLevel="0" collapsed="false">
      <c r="A7" s="23"/>
      <c r="B7" s="24"/>
      <c r="C7" s="25"/>
      <c r="D7" s="25"/>
      <c r="E7" s="23"/>
      <c r="F7" s="23"/>
      <c r="G7" s="25"/>
      <c r="H7" s="25"/>
      <c r="I7" s="23"/>
      <c r="J7" s="23"/>
      <c r="K7" s="25"/>
      <c r="L7" s="25"/>
      <c r="M7" s="23"/>
      <c r="N7" s="23"/>
      <c r="O7" s="25"/>
      <c r="P7" s="25"/>
      <c r="Q7" s="23"/>
      <c r="R7" s="23"/>
      <c r="S7" s="25"/>
      <c r="T7" s="25"/>
      <c r="U7" s="23"/>
      <c r="V7" s="23"/>
      <c r="W7" s="25"/>
      <c r="X7" s="25"/>
      <c r="Y7" s="23"/>
      <c r="Z7" s="23"/>
      <c r="AA7" s="25"/>
      <c r="AB7" s="25"/>
      <c r="AC7" s="23"/>
      <c r="AD7" s="23"/>
      <c r="AE7" s="25"/>
      <c r="AF7" s="25"/>
      <c r="AG7" s="23"/>
      <c r="AH7" s="23"/>
      <c r="AI7" s="25"/>
      <c r="AJ7" s="25"/>
      <c r="AK7" s="23"/>
      <c r="AL7" s="23"/>
      <c r="AM7" s="26"/>
      <c r="AN7" s="23"/>
    </row>
    <row r="8" s="14" customFormat="true" ht="8.25" hidden="false" customHeight="true" outlineLevel="0" collapsed="false">
      <c r="A8" s="27" t="s">
        <v>18</v>
      </c>
      <c r="B8" s="27"/>
      <c r="C8" s="28" t="n">
        <f aca="false">SUM(C10:C24)</f>
        <v>29198</v>
      </c>
      <c r="D8" s="28" t="n">
        <f aca="false">SUM(D10:D24)</f>
        <v>299383</v>
      </c>
      <c r="E8" s="28" t="n">
        <f aca="false">SUM(E10:E24)</f>
        <v>169806</v>
      </c>
      <c r="F8" s="28" t="n">
        <f aca="false">SUM(F10:F24)</f>
        <v>129577</v>
      </c>
      <c r="G8" s="28" t="n">
        <f aca="false">SUM(G10:G24)</f>
        <v>42</v>
      </c>
      <c r="H8" s="28" t="n">
        <f aca="false">SUM(H10:H24)</f>
        <v>443</v>
      </c>
      <c r="I8" s="28" t="n">
        <f aca="false">SUM(I10:I24)</f>
        <v>316</v>
      </c>
      <c r="J8" s="28" t="n">
        <f aca="false">SUM(J10:J24)</f>
        <v>127</v>
      </c>
      <c r="K8" s="28" t="n">
        <f aca="false">SUM(K10:K24)</f>
        <v>3</v>
      </c>
      <c r="L8" s="28" t="n">
        <f aca="false">SUM(L10:L24)</f>
        <v>25</v>
      </c>
      <c r="M8" s="28" t="n">
        <f aca="false">SUM(M10:M24)</f>
        <v>22</v>
      </c>
      <c r="N8" s="28" t="n">
        <f aca="false">SUM(N10:N24)</f>
        <v>3</v>
      </c>
      <c r="O8" s="28" t="s">
        <v>19</v>
      </c>
      <c r="P8" s="28" t="s">
        <v>19</v>
      </c>
      <c r="Q8" s="28" t="s">
        <v>19</v>
      </c>
      <c r="R8" s="28" t="s">
        <v>19</v>
      </c>
      <c r="S8" s="28" t="n">
        <f aca="false">SUM(S10:S24)</f>
        <v>17</v>
      </c>
      <c r="T8" s="28" t="n">
        <f aca="false">SUM(T10:T24)</f>
        <v>139</v>
      </c>
      <c r="U8" s="28" t="n">
        <f aca="false">SUM(U10:U24)</f>
        <v>97</v>
      </c>
      <c r="V8" s="28" t="n">
        <f aca="false">SUM(V10:V24)</f>
        <v>42</v>
      </c>
      <c r="W8" s="28" t="n">
        <f aca="false">SUM(W10:W24)</f>
        <v>2652</v>
      </c>
      <c r="X8" s="28" t="n">
        <f aca="false">SUM(X10:X24)</f>
        <v>22853</v>
      </c>
      <c r="Y8" s="28" t="n">
        <f aca="false">SUM(Y10:Y24)</f>
        <v>18691</v>
      </c>
      <c r="Z8" s="28" t="n">
        <f aca="false">SUM(Z10:Z24)</f>
        <v>4162</v>
      </c>
      <c r="AA8" s="28" t="n">
        <f aca="false">SUM(AA10:AA24)</f>
        <v>1893</v>
      </c>
      <c r="AB8" s="28" t="n">
        <f aca="false">SUM(AB10:AB24)</f>
        <v>35895</v>
      </c>
      <c r="AC8" s="28" t="n">
        <f aca="false">SUM(AC10:AC24)</f>
        <v>24792</v>
      </c>
      <c r="AD8" s="28" t="n">
        <f aca="false">SUM(AD10:AD24)</f>
        <v>11103</v>
      </c>
      <c r="AE8" s="28" t="n">
        <f aca="false">SUM(AE10:AE24)</f>
        <v>8</v>
      </c>
      <c r="AF8" s="28" t="n">
        <f aca="false">SUM(AF10:AF24)</f>
        <v>1056</v>
      </c>
      <c r="AG8" s="28" t="n">
        <f aca="false">SUM(AG10:AG24)</f>
        <v>953</v>
      </c>
      <c r="AH8" s="28" t="n">
        <f aca="false">SUM(AH10:AH24)</f>
        <v>103</v>
      </c>
      <c r="AI8" s="28" t="n">
        <f aca="false">SUM(AI10:AI24)</f>
        <v>372</v>
      </c>
      <c r="AJ8" s="28" t="n">
        <f aca="false">SUM(AJ10:AJ24)</f>
        <v>10793</v>
      </c>
      <c r="AK8" s="28" t="n">
        <f aca="false">SUM(AK10:AK24)</f>
        <v>7449</v>
      </c>
      <c r="AL8" s="28" t="n">
        <f aca="false">SUM(AL10:AL24)</f>
        <v>3344</v>
      </c>
      <c r="AM8" s="29" t="s">
        <v>18</v>
      </c>
      <c r="AN8" s="29"/>
    </row>
    <row r="9" s="14" customFormat="true" ht="4.5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30"/>
      <c r="AN9" s="17"/>
    </row>
    <row r="10" s="14" customFormat="true" ht="8.25" hidden="false" customHeight="true" outlineLevel="0" collapsed="false">
      <c r="A10" s="31" t="s">
        <v>20</v>
      </c>
      <c r="B10" s="32" t="s">
        <v>21</v>
      </c>
      <c r="C10" s="31" t="n">
        <v>1993</v>
      </c>
      <c r="D10" s="31" t="n">
        <v>28663</v>
      </c>
      <c r="E10" s="31" t="n">
        <v>16819</v>
      </c>
      <c r="F10" s="31" t="n">
        <v>11844</v>
      </c>
      <c r="G10" s="31" t="n">
        <v>6</v>
      </c>
      <c r="H10" s="31" t="n">
        <v>113</v>
      </c>
      <c r="I10" s="31" t="n">
        <v>88</v>
      </c>
      <c r="J10" s="31" t="n">
        <v>25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19</v>
      </c>
      <c r="Q10" s="17" t="s">
        <v>19</v>
      </c>
      <c r="R10" s="17" t="s">
        <v>19</v>
      </c>
      <c r="S10" s="31" t="n">
        <v>1</v>
      </c>
      <c r="T10" s="31" t="n">
        <v>2</v>
      </c>
      <c r="U10" s="31" t="n">
        <v>1</v>
      </c>
      <c r="V10" s="31" t="n">
        <v>1</v>
      </c>
      <c r="W10" s="31" t="n">
        <v>80</v>
      </c>
      <c r="X10" s="31" t="n">
        <v>1232</v>
      </c>
      <c r="Y10" s="31" t="n">
        <v>1071</v>
      </c>
      <c r="Z10" s="31" t="n">
        <v>161</v>
      </c>
      <c r="AA10" s="31" t="n">
        <v>143</v>
      </c>
      <c r="AB10" s="31" t="n">
        <v>5205</v>
      </c>
      <c r="AC10" s="31" t="n">
        <v>3879</v>
      </c>
      <c r="AD10" s="31" t="n">
        <v>1326</v>
      </c>
      <c r="AE10" s="31" t="n">
        <v>2</v>
      </c>
      <c r="AF10" s="31" t="n">
        <v>243</v>
      </c>
      <c r="AG10" s="31" t="n">
        <v>207</v>
      </c>
      <c r="AH10" s="31" t="n">
        <v>36</v>
      </c>
      <c r="AI10" s="31" t="n">
        <v>8</v>
      </c>
      <c r="AJ10" s="31" t="n">
        <v>705</v>
      </c>
      <c r="AK10" s="31" t="n">
        <v>609</v>
      </c>
      <c r="AL10" s="31" t="n">
        <v>96</v>
      </c>
      <c r="AM10" s="30"/>
      <c r="AN10" s="33" t="s">
        <v>22</v>
      </c>
    </row>
    <row r="11" s="14" customFormat="true" ht="8.25" hidden="false" customHeight="true" outlineLevel="0" collapsed="false">
      <c r="A11" s="31"/>
      <c r="B11" s="34" t="s">
        <v>23</v>
      </c>
      <c r="C11" s="31" t="n">
        <v>1721</v>
      </c>
      <c r="D11" s="31" t="n">
        <v>21807</v>
      </c>
      <c r="E11" s="31" t="n">
        <v>13543</v>
      </c>
      <c r="F11" s="31" t="n">
        <v>8264</v>
      </c>
      <c r="G11" s="31" t="n">
        <v>4</v>
      </c>
      <c r="H11" s="31" t="n">
        <v>18</v>
      </c>
      <c r="I11" s="31" t="n">
        <v>15</v>
      </c>
      <c r="J11" s="31" t="n">
        <v>3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19</v>
      </c>
      <c r="Q11" s="17" t="s">
        <v>19</v>
      </c>
      <c r="R11" s="17" t="s">
        <v>19</v>
      </c>
      <c r="S11" s="31" t="n">
        <v>7</v>
      </c>
      <c r="T11" s="31" t="n">
        <v>83</v>
      </c>
      <c r="U11" s="31" t="n">
        <v>60</v>
      </c>
      <c r="V11" s="31" t="n">
        <v>23</v>
      </c>
      <c r="W11" s="31" t="n">
        <v>143</v>
      </c>
      <c r="X11" s="31" t="n">
        <v>1531</v>
      </c>
      <c r="Y11" s="31" t="n">
        <v>1266</v>
      </c>
      <c r="Z11" s="31" t="n">
        <v>265</v>
      </c>
      <c r="AA11" s="31" t="n">
        <v>192</v>
      </c>
      <c r="AB11" s="31" t="n">
        <v>3950</v>
      </c>
      <c r="AC11" s="31" t="n">
        <v>2975</v>
      </c>
      <c r="AD11" s="31" t="n">
        <v>975</v>
      </c>
      <c r="AE11" s="17" t="s">
        <v>19</v>
      </c>
      <c r="AF11" s="17" t="s">
        <v>19</v>
      </c>
      <c r="AG11" s="17" t="s">
        <v>19</v>
      </c>
      <c r="AH11" s="17" t="s">
        <v>19</v>
      </c>
      <c r="AI11" s="31" t="n">
        <v>10</v>
      </c>
      <c r="AJ11" s="31" t="n">
        <v>338</v>
      </c>
      <c r="AK11" s="31" t="n">
        <v>241</v>
      </c>
      <c r="AL11" s="31" t="n">
        <v>97</v>
      </c>
      <c r="AM11" s="30"/>
      <c r="AN11" s="35" t="s">
        <v>24</v>
      </c>
    </row>
    <row r="12" s="14" customFormat="true" ht="8.25" hidden="false" customHeight="true" outlineLevel="0" collapsed="false">
      <c r="A12" s="31"/>
      <c r="B12" s="32" t="s">
        <v>25</v>
      </c>
      <c r="C12" s="31" t="n">
        <v>3780</v>
      </c>
      <c r="D12" s="31" t="n">
        <v>39310</v>
      </c>
      <c r="E12" s="31" t="n">
        <v>25800</v>
      </c>
      <c r="F12" s="31" t="n">
        <v>13510</v>
      </c>
      <c r="G12" s="31" t="n">
        <v>8</v>
      </c>
      <c r="H12" s="31" t="n">
        <v>70</v>
      </c>
      <c r="I12" s="31" t="n">
        <v>61</v>
      </c>
      <c r="J12" s="31" t="n">
        <v>9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19</v>
      </c>
      <c r="R12" s="17" t="s">
        <v>19</v>
      </c>
      <c r="S12" s="31" t="n">
        <v>6</v>
      </c>
      <c r="T12" s="31" t="n">
        <v>41</v>
      </c>
      <c r="U12" s="31" t="n">
        <v>25</v>
      </c>
      <c r="V12" s="31" t="n">
        <v>16</v>
      </c>
      <c r="W12" s="31" t="n">
        <v>512</v>
      </c>
      <c r="X12" s="31" t="n">
        <v>4510</v>
      </c>
      <c r="Y12" s="31" t="n">
        <v>3731</v>
      </c>
      <c r="Z12" s="31" t="n">
        <v>779</v>
      </c>
      <c r="AA12" s="31" t="n">
        <v>379</v>
      </c>
      <c r="AB12" s="31" t="n">
        <v>7546</v>
      </c>
      <c r="AC12" s="31" t="n">
        <v>5293</v>
      </c>
      <c r="AD12" s="31" t="n">
        <v>2253</v>
      </c>
      <c r="AE12" s="31" t="n">
        <v>2</v>
      </c>
      <c r="AF12" s="31" t="n">
        <v>493</v>
      </c>
      <c r="AG12" s="31" t="n">
        <v>464</v>
      </c>
      <c r="AH12" s="31" t="n">
        <v>29</v>
      </c>
      <c r="AI12" s="31" t="n">
        <v>29</v>
      </c>
      <c r="AJ12" s="31" t="n">
        <v>2169</v>
      </c>
      <c r="AK12" s="31" t="n">
        <v>1466</v>
      </c>
      <c r="AL12" s="31" t="n">
        <v>703</v>
      </c>
      <c r="AM12" s="30"/>
      <c r="AN12" s="36" t="s">
        <v>26</v>
      </c>
    </row>
    <row r="13" s="14" customFormat="true" ht="8.25" hidden="false" customHeight="true" outlineLevel="0" collapsed="false">
      <c r="A13" s="31"/>
      <c r="B13" s="32" t="s">
        <v>27</v>
      </c>
      <c r="C13" s="31" t="n">
        <v>4669</v>
      </c>
      <c r="D13" s="31" t="n">
        <v>42773</v>
      </c>
      <c r="E13" s="31" t="n">
        <v>24501</v>
      </c>
      <c r="F13" s="31" t="n">
        <v>18272</v>
      </c>
      <c r="G13" s="31" t="n">
        <v>7</v>
      </c>
      <c r="H13" s="31" t="n">
        <v>67</v>
      </c>
      <c r="I13" s="31" t="n">
        <v>38</v>
      </c>
      <c r="J13" s="31" t="n">
        <v>29</v>
      </c>
      <c r="K13" s="31" t="n">
        <v>1</v>
      </c>
      <c r="L13" s="31" t="n">
        <v>3</v>
      </c>
      <c r="M13" s="31" t="n">
        <v>2</v>
      </c>
      <c r="N13" s="31" t="n">
        <v>1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  <c r="V13" s="17" t="s">
        <v>19</v>
      </c>
      <c r="W13" s="31" t="n">
        <v>542</v>
      </c>
      <c r="X13" s="31" t="n">
        <v>4731</v>
      </c>
      <c r="Y13" s="31" t="n">
        <v>3874</v>
      </c>
      <c r="Z13" s="31" t="n">
        <v>857</v>
      </c>
      <c r="AA13" s="31" t="n">
        <v>355</v>
      </c>
      <c r="AB13" s="31" t="n">
        <v>5203</v>
      </c>
      <c r="AC13" s="31" t="n">
        <v>3461</v>
      </c>
      <c r="AD13" s="31" t="n">
        <v>1742</v>
      </c>
      <c r="AE13" s="31" t="n">
        <v>2</v>
      </c>
      <c r="AF13" s="31" t="n">
        <v>56</v>
      </c>
      <c r="AG13" s="31" t="n">
        <v>56</v>
      </c>
      <c r="AH13" s="31" t="n">
        <v>0</v>
      </c>
      <c r="AI13" s="31" t="n">
        <v>37</v>
      </c>
      <c r="AJ13" s="31" t="n">
        <v>1143</v>
      </c>
      <c r="AK13" s="31" t="n">
        <v>850</v>
      </c>
      <c r="AL13" s="31" t="n">
        <v>293</v>
      </c>
      <c r="AM13" s="30"/>
      <c r="AN13" s="36" t="s">
        <v>28</v>
      </c>
    </row>
    <row r="14" s="14" customFormat="true" ht="8.25" hidden="false" customHeight="true" outlineLevel="0" collapsed="false">
      <c r="A14" s="31"/>
      <c r="B14" s="32" t="s">
        <v>29</v>
      </c>
      <c r="C14" s="31" t="n">
        <v>6339</v>
      </c>
      <c r="D14" s="31" t="n">
        <v>57381</v>
      </c>
      <c r="E14" s="31" t="n">
        <v>32925</v>
      </c>
      <c r="F14" s="31" t="n">
        <v>24456</v>
      </c>
      <c r="G14" s="31" t="n">
        <v>10</v>
      </c>
      <c r="H14" s="31" t="n">
        <v>56</v>
      </c>
      <c r="I14" s="31" t="n">
        <v>41</v>
      </c>
      <c r="J14" s="31" t="n">
        <v>15</v>
      </c>
      <c r="K14" s="31" t="n">
        <v>1</v>
      </c>
      <c r="L14" s="31" t="n">
        <v>8</v>
      </c>
      <c r="M14" s="31" t="n">
        <v>7</v>
      </c>
      <c r="N14" s="31" t="n">
        <v>1</v>
      </c>
      <c r="O14" s="17" t="s">
        <v>19</v>
      </c>
      <c r="P14" s="17" t="s">
        <v>19</v>
      </c>
      <c r="Q14" s="17" t="s">
        <v>19</v>
      </c>
      <c r="R14" s="17" t="s">
        <v>19</v>
      </c>
      <c r="S14" s="31" t="n">
        <v>2</v>
      </c>
      <c r="T14" s="31" t="n">
        <v>10</v>
      </c>
      <c r="U14" s="31" t="n">
        <v>9</v>
      </c>
      <c r="V14" s="31" t="n">
        <v>1</v>
      </c>
      <c r="W14" s="31" t="n">
        <v>705</v>
      </c>
      <c r="X14" s="31" t="n">
        <v>5427</v>
      </c>
      <c r="Y14" s="31" t="n">
        <v>4376</v>
      </c>
      <c r="Z14" s="31" t="n">
        <v>1051</v>
      </c>
      <c r="AA14" s="31" t="n">
        <v>440</v>
      </c>
      <c r="AB14" s="31" t="n">
        <v>6750</v>
      </c>
      <c r="AC14" s="31" t="n">
        <v>4120</v>
      </c>
      <c r="AD14" s="31" t="n">
        <v>2630</v>
      </c>
      <c r="AE14" s="31" t="n">
        <v>2</v>
      </c>
      <c r="AF14" s="31" t="n">
        <v>264</v>
      </c>
      <c r="AG14" s="31" t="n">
        <v>226</v>
      </c>
      <c r="AH14" s="31" t="n">
        <v>38</v>
      </c>
      <c r="AI14" s="31" t="n">
        <v>78</v>
      </c>
      <c r="AJ14" s="31" t="n">
        <v>1890</v>
      </c>
      <c r="AK14" s="31" t="n">
        <v>1226</v>
      </c>
      <c r="AL14" s="31" t="n">
        <v>664</v>
      </c>
      <c r="AM14" s="30"/>
      <c r="AN14" s="36" t="s">
        <v>30</v>
      </c>
    </row>
    <row r="15" s="14" customFormat="true" ht="8.25" hidden="false" customHeight="true" outlineLevel="0" collapsed="false">
      <c r="A15" s="31" t="s">
        <v>31</v>
      </c>
      <c r="B15" s="37" t="s">
        <v>32</v>
      </c>
      <c r="C15" s="31" t="n">
        <v>3372</v>
      </c>
      <c r="D15" s="31" t="n">
        <v>35021</v>
      </c>
      <c r="E15" s="31" t="n">
        <v>17930</v>
      </c>
      <c r="F15" s="31" t="n">
        <v>17091</v>
      </c>
      <c r="G15" s="31" t="n">
        <v>2</v>
      </c>
      <c r="H15" s="31" t="n">
        <v>48</v>
      </c>
      <c r="I15" s="31" t="n">
        <v>20</v>
      </c>
      <c r="J15" s="31" t="n">
        <v>28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19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31" t="n">
        <v>271</v>
      </c>
      <c r="X15" s="31" t="n">
        <v>2203</v>
      </c>
      <c r="Y15" s="31" t="n">
        <v>1781</v>
      </c>
      <c r="Z15" s="31" t="n">
        <v>422</v>
      </c>
      <c r="AA15" s="31" t="n">
        <v>139</v>
      </c>
      <c r="AB15" s="31" t="n">
        <v>2541</v>
      </c>
      <c r="AC15" s="31" t="n">
        <v>1861</v>
      </c>
      <c r="AD15" s="31" t="n">
        <v>68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31" t="n">
        <v>61</v>
      </c>
      <c r="AJ15" s="31" t="n">
        <v>1219</v>
      </c>
      <c r="AK15" s="31" t="n">
        <v>680</v>
      </c>
      <c r="AL15" s="31" t="n">
        <v>539</v>
      </c>
      <c r="AM15" s="30"/>
      <c r="AN15" s="33" t="s">
        <v>33</v>
      </c>
    </row>
    <row r="16" s="14" customFormat="true" ht="8.25" hidden="false" customHeight="true" outlineLevel="0" collapsed="false">
      <c r="A16" s="31"/>
      <c r="B16" s="18" t="s">
        <v>34</v>
      </c>
      <c r="C16" s="31" t="n">
        <v>833</v>
      </c>
      <c r="D16" s="31" t="n">
        <v>8922</v>
      </c>
      <c r="E16" s="31" t="n">
        <v>4310</v>
      </c>
      <c r="F16" s="31" t="n">
        <v>4612</v>
      </c>
      <c r="G16" s="17" t="s">
        <v>19</v>
      </c>
      <c r="H16" s="17" t="s">
        <v>19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31" t="n">
        <v>54</v>
      </c>
      <c r="X16" s="31" t="n">
        <v>395</v>
      </c>
      <c r="Y16" s="31" t="n">
        <v>311</v>
      </c>
      <c r="Z16" s="31" t="n">
        <v>84</v>
      </c>
      <c r="AA16" s="31" t="n">
        <v>32</v>
      </c>
      <c r="AB16" s="31" t="n">
        <v>503</v>
      </c>
      <c r="AC16" s="31" t="n">
        <v>238</v>
      </c>
      <c r="AD16" s="31" t="n">
        <v>265</v>
      </c>
      <c r="AE16" s="17" t="s">
        <v>19</v>
      </c>
      <c r="AF16" s="17" t="s">
        <v>19</v>
      </c>
      <c r="AG16" s="17" t="s">
        <v>19</v>
      </c>
      <c r="AH16" s="17" t="s">
        <v>19</v>
      </c>
      <c r="AI16" s="31" t="n">
        <v>13</v>
      </c>
      <c r="AJ16" s="31" t="n">
        <v>252</v>
      </c>
      <c r="AK16" s="31" t="n">
        <v>95</v>
      </c>
      <c r="AL16" s="31" t="n">
        <v>157</v>
      </c>
      <c r="AM16" s="30"/>
      <c r="AN16" s="36" t="s">
        <v>35</v>
      </c>
    </row>
    <row r="17" s="14" customFormat="true" ht="8.25" hidden="false" customHeight="true" outlineLevel="0" collapsed="false">
      <c r="A17" s="31"/>
      <c r="B17" s="18" t="s">
        <v>36</v>
      </c>
      <c r="C17" s="31" t="n">
        <v>802</v>
      </c>
      <c r="D17" s="31" t="n">
        <v>7388</v>
      </c>
      <c r="E17" s="31" t="n">
        <v>3701</v>
      </c>
      <c r="F17" s="31" t="n">
        <v>3687</v>
      </c>
      <c r="G17" s="17" t="s">
        <v>19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19</v>
      </c>
      <c r="W17" s="31" t="n">
        <v>46</v>
      </c>
      <c r="X17" s="31" t="n">
        <v>503</v>
      </c>
      <c r="Y17" s="31" t="n">
        <v>407</v>
      </c>
      <c r="Z17" s="31" t="n">
        <v>96</v>
      </c>
      <c r="AA17" s="31" t="n">
        <v>38</v>
      </c>
      <c r="AB17" s="31" t="n">
        <v>845</v>
      </c>
      <c r="AC17" s="31" t="n">
        <v>483</v>
      </c>
      <c r="AD17" s="31" t="n">
        <v>362</v>
      </c>
      <c r="AE17" s="17" t="s">
        <v>19</v>
      </c>
      <c r="AF17" s="17" t="s">
        <v>19</v>
      </c>
      <c r="AG17" s="17" t="s">
        <v>19</v>
      </c>
      <c r="AH17" s="17" t="s">
        <v>19</v>
      </c>
      <c r="AI17" s="31" t="n">
        <v>18</v>
      </c>
      <c r="AJ17" s="31" t="n">
        <v>343</v>
      </c>
      <c r="AK17" s="31" t="n">
        <v>224</v>
      </c>
      <c r="AL17" s="31" t="n">
        <v>119</v>
      </c>
      <c r="AM17" s="30"/>
      <c r="AN17" s="36" t="s">
        <v>37</v>
      </c>
    </row>
    <row r="18" s="14" customFormat="true" ht="8.25" hidden="false" customHeight="true" outlineLevel="0" collapsed="false">
      <c r="A18" s="31"/>
      <c r="B18" s="18" t="s">
        <v>38</v>
      </c>
      <c r="C18" s="31" t="n">
        <v>822</v>
      </c>
      <c r="D18" s="31" t="n">
        <v>8575</v>
      </c>
      <c r="E18" s="31" t="n">
        <v>4074</v>
      </c>
      <c r="F18" s="31" t="n">
        <v>4501</v>
      </c>
      <c r="G18" s="31" t="n">
        <v>1</v>
      </c>
      <c r="H18" s="31" t="n">
        <v>6</v>
      </c>
      <c r="I18" s="31" t="n">
        <v>3</v>
      </c>
      <c r="J18" s="31" t="n">
        <v>3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9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9</v>
      </c>
      <c r="W18" s="31" t="n">
        <v>63</v>
      </c>
      <c r="X18" s="31" t="n">
        <v>587</v>
      </c>
      <c r="Y18" s="31" t="n">
        <v>478</v>
      </c>
      <c r="Z18" s="31" t="n">
        <v>109</v>
      </c>
      <c r="AA18" s="31" t="n">
        <v>30</v>
      </c>
      <c r="AB18" s="31" t="n">
        <v>609</v>
      </c>
      <c r="AC18" s="31" t="n">
        <v>465</v>
      </c>
      <c r="AD18" s="31" t="n">
        <v>144</v>
      </c>
      <c r="AE18" s="17" t="s">
        <v>19</v>
      </c>
      <c r="AF18" s="17" t="s">
        <v>19</v>
      </c>
      <c r="AG18" s="17" t="s">
        <v>19</v>
      </c>
      <c r="AH18" s="17" t="s">
        <v>19</v>
      </c>
      <c r="AI18" s="31" t="n">
        <v>17</v>
      </c>
      <c r="AJ18" s="31" t="n">
        <v>112</v>
      </c>
      <c r="AK18" s="31" t="n">
        <v>75</v>
      </c>
      <c r="AL18" s="31" t="n">
        <v>37</v>
      </c>
      <c r="AM18" s="30"/>
      <c r="AN18" s="36" t="s">
        <v>39</v>
      </c>
    </row>
    <row r="19" s="14" customFormat="true" ht="8.25" hidden="false" customHeight="true" outlineLevel="0" collapsed="false">
      <c r="A19" s="31"/>
      <c r="B19" s="18" t="s">
        <v>40</v>
      </c>
      <c r="C19" s="31" t="n">
        <v>1052</v>
      </c>
      <c r="D19" s="31" t="n">
        <v>11321</v>
      </c>
      <c r="E19" s="31" t="n">
        <v>6297</v>
      </c>
      <c r="F19" s="31" t="n">
        <v>5024</v>
      </c>
      <c r="G19" s="31" t="n">
        <v>1</v>
      </c>
      <c r="H19" s="31" t="n">
        <v>37</v>
      </c>
      <c r="I19" s="31" t="n">
        <v>28</v>
      </c>
      <c r="J19" s="31" t="n">
        <v>9</v>
      </c>
      <c r="K19" s="31" t="n">
        <v>1</v>
      </c>
      <c r="L19" s="31" t="n">
        <v>14</v>
      </c>
      <c r="M19" s="31" t="n">
        <v>13</v>
      </c>
      <c r="N19" s="31" t="n">
        <v>1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31" t="n">
        <v>49</v>
      </c>
      <c r="X19" s="31" t="n">
        <v>388</v>
      </c>
      <c r="Y19" s="31" t="n">
        <v>317</v>
      </c>
      <c r="Z19" s="31" t="n">
        <v>71</v>
      </c>
      <c r="AA19" s="31" t="n">
        <v>32</v>
      </c>
      <c r="AB19" s="31" t="n">
        <v>573</v>
      </c>
      <c r="AC19" s="31" t="n">
        <v>456</v>
      </c>
      <c r="AD19" s="31" t="n">
        <v>117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31" t="n">
        <v>21</v>
      </c>
      <c r="AJ19" s="31" t="n">
        <v>1413</v>
      </c>
      <c r="AK19" s="31" t="n">
        <v>1101</v>
      </c>
      <c r="AL19" s="31" t="n">
        <v>312</v>
      </c>
      <c r="AM19" s="30"/>
      <c r="AN19" s="36" t="s">
        <v>41</v>
      </c>
    </row>
    <row r="20" s="14" customFormat="true" ht="8.25" hidden="false" customHeight="true" outlineLevel="0" collapsed="false">
      <c r="A20" s="31"/>
      <c r="B20" s="18" t="s">
        <v>42</v>
      </c>
      <c r="C20" s="31" t="n">
        <v>1180</v>
      </c>
      <c r="D20" s="31" t="n">
        <v>16564</v>
      </c>
      <c r="E20" s="31" t="n">
        <v>8642</v>
      </c>
      <c r="F20" s="31" t="n">
        <v>7922</v>
      </c>
      <c r="G20" s="31" t="n">
        <v>1</v>
      </c>
      <c r="H20" s="31" t="n">
        <v>14</v>
      </c>
      <c r="I20" s="31" t="n">
        <v>11</v>
      </c>
      <c r="J20" s="31" t="n">
        <v>3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19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31" t="n">
        <v>51</v>
      </c>
      <c r="X20" s="31" t="n">
        <v>471</v>
      </c>
      <c r="Y20" s="31" t="n">
        <v>382</v>
      </c>
      <c r="Z20" s="31" t="n">
        <v>89</v>
      </c>
      <c r="AA20" s="31" t="n">
        <v>35</v>
      </c>
      <c r="AB20" s="31" t="n">
        <v>604</v>
      </c>
      <c r="AC20" s="31" t="n">
        <v>447</v>
      </c>
      <c r="AD20" s="31" t="n">
        <v>157</v>
      </c>
      <c r="AE20" s="17" t="s">
        <v>19</v>
      </c>
      <c r="AF20" s="17" t="s">
        <v>19</v>
      </c>
      <c r="AG20" s="17" t="s">
        <v>19</v>
      </c>
      <c r="AH20" s="17" t="s">
        <v>19</v>
      </c>
      <c r="AI20" s="31" t="n">
        <v>19</v>
      </c>
      <c r="AJ20" s="31" t="n">
        <v>222</v>
      </c>
      <c r="AK20" s="31" t="n">
        <v>166</v>
      </c>
      <c r="AL20" s="31" t="n">
        <v>56</v>
      </c>
      <c r="AM20" s="30"/>
      <c r="AN20" s="36" t="s">
        <v>43</v>
      </c>
    </row>
    <row r="21" s="14" customFormat="true" ht="8.25" hidden="false" customHeight="true" outlineLevel="0" collapsed="false">
      <c r="A21" s="31"/>
      <c r="B21" s="18" t="s">
        <v>44</v>
      </c>
      <c r="C21" s="31" t="n">
        <v>1020</v>
      </c>
      <c r="D21" s="31" t="n">
        <v>8249</v>
      </c>
      <c r="E21" s="31" t="n">
        <v>4108</v>
      </c>
      <c r="F21" s="31" t="n">
        <v>4141</v>
      </c>
      <c r="G21" s="31" t="n">
        <v>1</v>
      </c>
      <c r="H21" s="31" t="n">
        <v>7</v>
      </c>
      <c r="I21" s="31" t="n">
        <v>6</v>
      </c>
      <c r="J21" s="31" t="n">
        <v>1</v>
      </c>
      <c r="K21" s="17" t="s">
        <v>19</v>
      </c>
      <c r="L21" s="17" t="s">
        <v>19</v>
      </c>
      <c r="M21" s="17" t="s">
        <v>19</v>
      </c>
      <c r="N21" s="17" t="s">
        <v>19</v>
      </c>
      <c r="O21" s="17" t="s">
        <v>19</v>
      </c>
      <c r="P21" s="17" t="s">
        <v>19</v>
      </c>
      <c r="Q21" s="17" t="s">
        <v>19</v>
      </c>
      <c r="R21" s="17" t="s">
        <v>19</v>
      </c>
      <c r="S21" s="31" t="n">
        <v>1</v>
      </c>
      <c r="T21" s="31" t="n">
        <v>3</v>
      </c>
      <c r="U21" s="31" t="n">
        <v>2</v>
      </c>
      <c r="V21" s="31" t="n">
        <v>1</v>
      </c>
      <c r="W21" s="31" t="n">
        <v>52</v>
      </c>
      <c r="X21" s="31" t="n">
        <v>289</v>
      </c>
      <c r="Y21" s="31" t="n">
        <v>228</v>
      </c>
      <c r="Z21" s="31" t="n">
        <v>61</v>
      </c>
      <c r="AA21" s="31" t="n">
        <v>23</v>
      </c>
      <c r="AB21" s="31" t="n">
        <v>519</v>
      </c>
      <c r="AC21" s="31" t="n">
        <v>337</v>
      </c>
      <c r="AD21" s="31" t="n">
        <v>182</v>
      </c>
      <c r="AE21" s="17" t="s">
        <v>19</v>
      </c>
      <c r="AF21" s="17" t="s">
        <v>19</v>
      </c>
      <c r="AG21" s="17" t="s">
        <v>19</v>
      </c>
      <c r="AH21" s="17" t="s">
        <v>19</v>
      </c>
      <c r="AI21" s="31" t="n">
        <v>21</v>
      </c>
      <c r="AJ21" s="31" t="n">
        <v>147</v>
      </c>
      <c r="AK21" s="31" t="n">
        <v>89</v>
      </c>
      <c r="AL21" s="31" t="n">
        <v>58</v>
      </c>
      <c r="AM21" s="30"/>
      <c r="AN21" s="36" t="s">
        <v>45</v>
      </c>
    </row>
    <row r="22" s="14" customFormat="true" ht="8.25" hidden="false" customHeight="true" outlineLevel="0" collapsed="false">
      <c r="A22" s="31"/>
      <c r="B22" s="18" t="s">
        <v>46</v>
      </c>
      <c r="C22" s="31" t="n">
        <v>950</v>
      </c>
      <c r="D22" s="31" t="n">
        <v>7924</v>
      </c>
      <c r="E22" s="31" t="n">
        <v>4048</v>
      </c>
      <c r="F22" s="31" t="n">
        <v>3876</v>
      </c>
      <c r="G22" s="17" t="s">
        <v>19</v>
      </c>
      <c r="H22" s="17" t="s">
        <v>19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19</v>
      </c>
      <c r="W22" s="31" t="n">
        <v>39</v>
      </c>
      <c r="X22" s="31" t="n">
        <v>219</v>
      </c>
      <c r="Y22" s="31" t="n">
        <v>164</v>
      </c>
      <c r="Z22" s="31" t="n">
        <v>55</v>
      </c>
      <c r="AA22" s="31" t="n">
        <v>26</v>
      </c>
      <c r="AB22" s="31" t="n">
        <v>429</v>
      </c>
      <c r="AC22" s="31" t="n">
        <v>317</v>
      </c>
      <c r="AD22" s="31" t="n">
        <v>112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31" t="n">
        <v>33</v>
      </c>
      <c r="AJ22" s="31" t="n">
        <v>805</v>
      </c>
      <c r="AK22" s="31" t="n">
        <v>612</v>
      </c>
      <c r="AL22" s="31" t="n">
        <v>193</v>
      </c>
      <c r="AM22" s="30"/>
      <c r="AN22" s="36" t="s">
        <v>47</v>
      </c>
    </row>
    <row r="23" s="14" customFormat="true" ht="8.25" hidden="false" customHeight="true" outlineLevel="0" collapsed="false">
      <c r="A23" s="31"/>
      <c r="B23" s="38" t="s">
        <v>48</v>
      </c>
      <c r="C23" s="31" t="n">
        <v>665</v>
      </c>
      <c r="D23" s="31" t="n">
        <v>5485</v>
      </c>
      <c r="E23" s="31" t="n">
        <v>3108</v>
      </c>
      <c r="F23" s="31" t="n">
        <v>2377</v>
      </c>
      <c r="G23" s="31" t="n">
        <v>1</v>
      </c>
      <c r="H23" s="31" t="n">
        <v>7</v>
      </c>
      <c r="I23" s="31" t="n">
        <v>5</v>
      </c>
      <c r="J23" s="31" t="n">
        <v>2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19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31" t="n">
        <v>45</v>
      </c>
      <c r="X23" s="31" t="n">
        <v>367</v>
      </c>
      <c r="Y23" s="31" t="n">
        <v>305</v>
      </c>
      <c r="Z23" s="31" t="n">
        <v>62</v>
      </c>
      <c r="AA23" s="31" t="n">
        <v>29</v>
      </c>
      <c r="AB23" s="31" t="n">
        <v>618</v>
      </c>
      <c r="AC23" s="31" t="n">
        <v>460</v>
      </c>
      <c r="AD23" s="31" t="n">
        <v>158</v>
      </c>
      <c r="AE23" s="17" t="s">
        <v>19</v>
      </c>
      <c r="AF23" s="17" t="s">
        <v>19</v>
      </c>
      <c r="AG23" s="17" t="s">
        <v>19</v>
      </c>
      <c r="AH23" s="17" t="s">
        <v>19</v>
      </c>
      <c r="AI23" s="31" t="n">
        <v>7</v>
      </c>
      <c r="AJ23" s="31" t="n">
        <v>35</v>
      </c>
      <c r="AK23" s="31" t="n">
        <v>15</v>
      </c>
      <c r="AL23" s="31" t="n">
        <v>20</v>
      </c>
      <c r="AM23" s="30"/>
      <c r="AN23" s="33" t="s">
        <v>49</v>
      </c>
    </row>
    <row r="24" s="14" customFormat="true" ht="3" hidden="false" customHeight="true" outlineLevel="0" collapsed="false">
      <c r="A24" s="39"/>
      <c r="B24" s="40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1"/>
      <c r="AN24" s="39"/>
    </row>
    <row r="25" customFormat="false" ht="7.5" hidden="false" customHeight="true" outlineLevel="0" collapsed="false">
      <c r="AM25" s="42"/>
    </row>
    <row r="26" s="14" customFormat="true" ht="9" hidden="false" customHeight="true" outlineLevel="0" collapsed="false">
      <c r="A26" s="6" t="s">
        <v>3</v>
      </c>
      <c r="B26" s="6"/>
      <c r="C26" s="43" t="s">
        <v>50</v>
      </c>
      <c r="D26" s="43"/>
      <c r="E26" s="43"/>
      <c r="F26" s="43"/>
      <c r="G26" s="8" t="s">
        <v>51</v>
      </c>
      <c r="H26" s="8"/>
      <c r="I26" s="8"/>
      <c r="J26" s="8"/>
      <c r="K26" s="8" t="s">
        <v>52</v>
      </c>
      <c r="L26" s="8"/>
      <c r="M26" s="8"/>
      <c r="N26" s="8"/>
      <c r="O26" s="8" t="s">
        <v>53</v>
      </c>
      <c r="P26" s="8"/>
      <c r="Q26" s="8"/>
      <c r="R26" s="8"/>
      <c r="S26" s="43" t="s">
        <v>54</v>
      </c>
      <c r="T26" s="43"/>
      <c r="U26" s="44" t="s">
        <v>55</v>
      </c>
      <c r="V26" s="12"/>
      <c r="W26" s="8" t="s">
        <v>56</v>
      </c>
      <c r="X26" s="8"/>
      <c r="Y26" s="8"/>
      <c r="Z26" s="8"/>
      <c r="AA26" s="8" t="s">
        <v>57</v>
      </c>
      <c r="AB26" s="8"/>
      <c r="AC26" s="8"/>
      <c r="AD26" s="8"/>
      <c r="AE26" s="11" t="s">
        <v>58</v>
      </c>
      <c r="AF26" s="11"/>
      <c r="AG26" s="11"/>
      <c r="AH26" s="11"/>
      <c r="AI26" s="8" t="s">
        <v>59</v>
      </c>
      <c r="AJ26" s="8"/>
      <c r="AK26" s="8"/>
      <c r="AL26" s="8"/>
      <c r="AM26" s="13" t="s">
        <v>3</v>
      </c>
      <c r="AN26" s="13"/>
    </row>
    <row r="27" s="14" customFormat="true" ht="20.25" hidden="false" customHeight="true" outlineLevel="0" collapsed="false">
      <c r="A27" s="6"/>
      <c r="B27" s="6"/>
      <c r="C27" s="15" t="s">
        <v>14</v>
      </c>
      <c r="D27" s="16" t="s">
        <v>15</v>
      </c>
      <c r="E27" s="45"/>
      <c r="F27" s="45"/>
      <c r="G27" s="46" t="s">
        <v>14</v>
      </c>
      <c r="H27" s="15" t="s">
        <v>15</v>
      </c>
      <c r="I27" s="31"/>
      <c r="J27" s="38"/>
      <c r="K27" s="19" t="s">
        <v>14</v>
      </c>
      <c r="L27" s="16" t="s">
        <v>15</v>
      </c>
      <c r="M27" s="45"/>
      <c r="N27" s="47"/>
      <c r="O27" s="46" t="s">
        <v>14</v>
      </c>
      <c r="P27" s="15" t="s">
        <v>15</v>
      </c>
      <c r="Q27" s="31"/>
      <c r="R27" s="38"/>
      <c r="S27" s="19" t="s">
        <v>14</v>
      </c>
      <c r="T27" s="16" t="s">
        <v>15</v>
      </c>
      <c r="U27" s="48"/>
      <c r="V27" s="47"/>
      <c r="W27" s="46" t="s">
        <v>14</v>
      </c>
      <c r="X27" s="15" t="s">
        <v>15</v>
      </c>
      <c r="Y27" s="31"/>
      <c r="Z27" s="38"/>
      <c r="AA27" s="19" t="s">
        <v>14</v>
      </c>
      <c r="AB27" s="16" t="s">
        <v>15</v>
      </c>
      <c r="AC27" s="45"/>
      <c r="AD27" s="47"/>
      <c r="AE27" s="49" t="s">
        <v>14</v>
      </c>
      <c r="AF27" s="15" t="s">
        <v>15</v>
      </c>
      <c r="AG27" s="31"/>
      <c r="AH27" s="31"/>
      <c r="AI27" s="19" t="s">
        <v>14</v>
      </c>
      <c r="AJ27" s="16" t="s">
        <v>15</v>
      </c>
      <c r="AK27" s="31"/>
      <c r="AL27" s="38"/>
      <c r="AM27" s="13"/>
      <c r="AN27" s="13"/>
    </row>
    <row r="28" s="14" customFormat="true" ht="18.75" hidden="false" customHeight="true" outlineLevel="0" collapsed="false">
      <c r="A28" s="6"/>
      <c r="B28" s="6"/>
      <c r="C28" s="15"/>
      <c r="D28" s="16"/>
      <c r="E28" s="22" t="s">
        <v>16</v>
      </c>
      <c r="F28" s="22" t="s">
        <v>17</v>
      </c>
      <c r="G28" s="46"/>
      <c r="H28" s="15"/>
      <c r="I28" s="22" t="s">
        <v>16</v>
      </c>
      <c r="J28" s="22" t="s">
        <v>17</v>
      </c>
      <c r="K28" s="19"/>
      <c r="L28" s="19"/>
      <c r="M28" s="22" t="s">
        <v>16</v>
      </c>
      <c r="N28" s="22" t="s">
        <v>17</v>
      </c>
      <c r="O28" s="46"/>
      <c r="P28" s="15"/>
      <c r="Q28" s="22" t="s">
        <v>16</v>
      </c>
      <c r="R28" s="22" t="s">
        <v>17</v>
      </c>
      <c r="S28" s="19"/>
      <c r="T28" s="19"/>
      <c r="U28" s="22" t="s">
        <v>16</v>
      </c>
      <c r="V28" s="22" t="s">
        <v>17</v>
      </c>
      <c r="W28" s="46"/>
      <c r="X28" s="15"/>
      <c r="Y28" s="22" t="s">
        <v>16</v>
      </c>
      <c r="Z28" s="22" t="s">
        <v>17</v>
      </c>
      <c r="AA28" s="19"/>
      <c r="AB28" s="19"/>
      <c r="AC28" s="22" t="s">
        <v>16</v>
      </c>
      <c r="AD28" s="22" t="s">
        <v>17</v>
      </c>
      <c r="AE28" s="49"/>
      <c r="AF28" s="15"/>
      <c r="AG28" s="22" t="s">
        <v>16</v>
      </c>
      <c r="AH28" s="22" t="s">
        <v>17</v>
      </c>
      <c r="AI28" s="19"/>
      <c r="AJ28" s="19"/>
      <c r="AK28" s="22" t="s">
        <v>16</v>
      </c>
      <c r="AL28" s="22" t="s">
        <v>17</v>
      </c>
      <c r="AM28" s="13"/>
      <c r="AN28" s="13"/>
    </row>
    <row r="29" s="14" customFormat="true" ht="3" hidden="false" customHeight="true" outlineLevel="0" collapsed="false">
      <c r="A29" s="23"/>
      <c r="B29" s="24"/>
      <c r="C29" s="25"/>
      <c r="D29" s="25"/>
      <c r="E29" s="23"/>
      <c r="F29" s="23"/>
      <c r="G29" s="25"/>
      <c r="H29" s="25"/>
      <c r="I29" s="23"/>
      <c r="J29" s="23"/>
      <c r="K29" s="25"/>
      <c r="L29" s="25"/>
      <c r="M29" s="23"/>
      <c r="N29" s="23"/>
      <c r="O29" s="25"/>
      <c r="P29" s="25"/>
      <c r="Q29" s="23"/>
      <c r="R29" s="23"/>
      <c r="S29" s="25"/>
      <c r="T29" s="25"/>
      <c r="U29" s="23"/>
      <c r="V29" s="23"/>
      <c r="W29" s="25"/>
      <c r="X29" s="25"/>
      <c r="Y29" s="23"/>
      <c r="Z29" s="23"/>
      <c r="AA29" s="25"/>
      <c r="AB29" s="25"/>
      <c r="AC29" s="23"/>
      <c r="AD29" s="23"/>
      <c r="AE29" s="25"/>
      <c r="AF29" s="25"/>
      <c r="AG29" s="23"/>
      <c r="AH29" s="23"/>
      <c r="AI29" s="25"/>
      <c r="AJ29" s="25"/>
      <c r="AK29" s="23"/>
      <c r="AL29" s="23"/>
      <c r="AM29" s="26"/>
      <c r="AN29" s="23"/>
    </row>
    <row r="30" s="14" customFormat="true" ht="8.25" hidden="false" customHeight="true" outlineLevel="0" collapsed="false">
      <c r="A30" s="27" t="s">
        <v>18</v>
      </c>
      <c r="B30" s="27"/>
      <c r="C30" s="28" t="n">
        <f aca="false">SUM(C32:C46)</f>
        <v>623</v>
      </c>
      <c r="D30" s="28" t="n">
        <f aca="false">SUM(D32:D46)</f>
        <v>18285</v>
      </c>
      <c r="E30" s="28" t="n">
        <f aca="false">SUM(E32:E46)</f>
        <v>15387</v>
      </c>
      <c r="F30" s="28" t="n">
        <f aca="false">SUM(F32:F46)</f>
        <v>2898</v>
      </c>
      <c r="G30" s="28" t="n">
        <f aca="false">SUM(G32:G46)</f>
        <v>8876</v>
      </c>
      <c r="H30" s="28" t="n">
        <f aca="false">SUM(H32:H46)</f>
        <v>77011</v>
      </c>
      <c r="I30" s="28" t="n">
        <f aca="false">SUM(I32:I46)</f>
        <v>41722</v>
      </c>
      <c r="J30" s="28" t="n">
        <f aca="false">SUM(J32:J46)</f>
        <v>35289</v>
      </c>
      <c r="K30" s="28" t="n">
        <f aca="false">SUM(K32:K46)</f>
        <v>572</v>
      </c>
      <c r="L30" s="28" t="n">
        <f aca="false">SUM(L32:L46)</f>
        <v>10629</v>
      </c>
      <c r="M30" s="28" t="n">
        <f aca="false">SUM(M32:M46)</f>
        <v>5376</v>
      </c>
      <c r="N30" s="28" t="n">
        <f aca="false">SUM(N32:N46)</f>
        <v>5253</v>
      </c>
      <c r="O30" s="28" t="n">
        <f aca="false">SUM(O32:O46)</f>
        <v>1722</v>
      </c>
      <c r="P30" s="28" t="n">
        <f aca="false">SUM(P32:P46)</f>
        <v>4902</v>
      </c>
      <c r="Q30" s="28" t="n">
        <f aca="false">SUM(Q32:Q46)</f>
        <v>2902</v>
      </c>
      <c r="R30" s="28" t="n">
        <f aca="false">SUM(R32:R46)</f>
        <v>2000</v>
      </c>
      <c r="S30" s="28" t="n">
        <f aca="false">SUM(S32:S46)</f>
        <v>3851</v>
      </c>
      <c r="T30" s="28" t="n">
        <f aca="false">SUM(T32:T46)</f>
        <v>23936</v>
      </c>
      <c r="U30" s="28" t="n">
        <f aca="false">SUM(U32:U46)</f>
        <v>9956</v>
      </c>
      <c r="V30" s="28" t="n">
        <f aca="false">SUM(V32:V46)</f>
        <v>13980</v>
      </c>
      <c r="W30" s="28" t="n">
        <f aca="false">SUM(W32:W46)</f>
        <v>1784</v>
      </c>
      <c r="X30" s="28" t="n">
        <f aca="false">SUM(X32:X46)</f>
        <v>32178</v>
      </c>
      <c r="Y30" s="28" t="n">
        <f aca="false">SUM(Y32:Y46)</f>
        <v>7812</v>
      </c>
      <c r="Z30" s="28" t="n">
        <f aca="false">SUM(Z32:Z46)</f>
        <v>24366</v>
      </c>
      <c r="AA30" s="28" t="n">
        <f aca="false">SUM(AA32:AA46)</f>
        <v>712</v>
      </c>
      <c r="AB30" s="28" t="n">
        <f aca="false">SUM(AB32:AB46)</f>
        <v>11038</v>
      </c>
      <c r="AC30" s="28" t="n">
        <f aca="false">SUM(AC32:AC46)</f>
        <v>6280</v>
      </c>
      <c r="AD30" s="28" t="n">
        <f aca="false">SUM(AD32:AD46)</f>
        <v>4758</v>
      </c>
      <c r="AE30" s="28" t="n">
        <f aca="false">SUM(AE32:AE46)</f>
        <v>255</v>
      </c>
      <c r="AF30" s="28" t="n">
        <f aca="false">SUM(AF32:AF46)</f>
        <v>3180</v>
      </c>
      <c r="AG30" s="28" t="n">
        <f aca="false">SUM(AG32:AG46)</f>
        <v>2036</v>
      </c>
      <c r="AH30" s="28" t="n">
        <f aca="false">SUM(AH32:AH46)</f>
        <v>1144</v>
      </c>
      <c r="AI30" s="28" t="n">
        <f aca="false">SUM(AI32:AI46)</f>
        <v>5816</v>
      </c>
      <c r="AJ30" s="28" t="n">
        <f aca="false">SUM(AJ32:AJ46)</f>
        <v>47020</v>
      </c>
      <c r="AK30" s="28" t="n">
        <f aca="false">SUM(AK32:AK46)</f>
        <v>26015</v>
      </c>
      <c r="AL30" s="28" t="n">
        <f aca="false">SUM(AL32:AL46)</f>
        <v>21005</v>
      </c>
      <c r="AM30" s="29" t="s">
        <v>18</v>
      </c>
      <c r="AN30" s="29"/>
    </row>
    <row r="31" s="14" customFormat="true" ht="4.5" hidden="false" customHeight="true" outlineLevel="0" collapsed="false">
      <c r="A31" s="31"/>
      <c r="B31" s="38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0"/>
      <c r="AN31" s="31"/>
    </row>
    <row r="32" s="14" customFormat="true" ht="8.25" hidden="false" customHeight="true" outlineLevel="0" collapsed="false">
      <c r="A32" s="31" t="s">
        <v>20</v>
      </c>
      <c r="B32" s="32" t="s">
        <v>21</v>
      </c>
      <c r="C32" s="31" t="n">
        <v>32</v>
      </c>
      <c r="D32" s="31" t="n">
        <v>2897</v>
      </c>
      <c r="E32" s="31" t="n">
        <v>2557</v>
      </c>
      <c r="F32" s="31" t="n">
        <v>340</v>
      </c>
      <c r="G32" s="31" t="n">
        <v>907</v>
      </c>
      <c r="H32" s="31" t="n">
        <v>5882</v>
      </c>
      <c r="I32" s="31" t="n">
        <v>3225</v>
      </c>
      <c r="J32" s="31" t="n">
        <v>2657</v>
      </c>
      <c r="K32" s="31" t="n">
        <v>51</v>
      </c>
      <c r="L32" s="31" t="n">
        <v>2766</v>
      </c>
      <c r="M32" s="31" t="n">
        <v>1362</v>
      </c>
      <c r="N32" s="31" t="n">
        <v>1404</v>
      </c>
      <c r="O32" s="31" t="n">
        <v>50</v>
      </c>
      <c r="P32" s="31" t="n">
        <v>143</v>
      </c>
      <c r="Q32" s="31" t="n">
        <v>83</v>
      </c>
      <c r="R32" s="31" t="n">
        <v>60</v>
      </c>
      <c r="S32" s="31" t="n">
        <v>82</v>
      </c>
      <c r="T32" s="31" t="n">
        <v>360</v>
      </c>
      <c r="U32" s="31" t="n">
        <v>168</v>
      </c>
      <c r="V32" s="31" t="n">
        <v>192</v>
      </c>
      <c r="W32" s="31" t="n">
        <v>86</v>
      </c>
      <c r="X32" s="31" t="n">
        <v>5281</v>
      </c>
      <c r="Y32" s="31" t="n">
        <v>1295</v>
      </c>
      <c r="Z32" s="31" t="n">
        <v>3986</v>
      </c>
      <c r="AA32" s="31" t="n">
        <v>24</v>
      </c>
      <c r="AB32" s="31" t="n">
        <v>1040</v>
      </c>
      <c r="AC32" s="31" t="n">
        <v>579</v>
      </c>
      <c r="AD32" s="31" t="n">
        <v>461</v>
      </c>
      <c r="AE32" s="31" t="n">
        <v>37</v>
      </c>
      <c r="AF32" s="31" t="n">
        <v>445</v>
      </c>
      <c r="AG32" s="31" t="n">
        <v>319</v>
      </c>
      <c r="AH32" s="31" t="n">
        <v>126</v>
      </c>
      <c r="AI32" s="31" t="n">
        <v>484</v>
      </c>
      <c r="AJ32" s="31" t="n">
        <v>2349</v>
      </c>
      <c r="AK32" s="31" t="n">
        <v>1376</v>
      </c>
      <c r="AL32" s="31" t="n">
        <v>973</v>
      </c>
      <c r="AM32" s="30"/>
      <c r="AN32" s="33" t="s">
        <v>22</v>
      </c>
    </row>
    <row r="33" s="14" customFormat="true" ht="8.25" hidden="false" customHeight="true" outlineLevel="0" collapsed="false">
      <c r="A33" s="31"/>
      <c r="B33" s="34" t="s">
        <v>23</v>
      </c>
      <c r="C33" s="31" t="n">
        <v>38</v>
      </c>
      <c r="D33" s="31" t="n">
        <v>1513</v>
      </c>
      <c r="E33" s="31" t="n">
        <v>1336</v>
      </c>
      <c r="F33" s="31" t="n">
        <v>177</v>
      </c>
      <c r="G33" s="31" t="n">
        <v>658</v>
      </c>
      <c r="H33" s="31" t="n">
        <v>5370</v>
      </c>
      <c r="I33" s="31" t="n">
        <v>3252</v>
      </c>
      <c r="J33" s="31" t="n">
        <v>2118</v>
      </c>
      <c r="K33" s="31" t="n">
        <v>37</v>
      </c>
      <c r="L33" s="31" t="n">
        <v>1235</v>
      </c>
      <c r="M33" s="31" t="n">
        <v>688</v>
      </c>
      <c r="N33" s="31" t="n">
        <v>547</v>
      </c>
      <c r="O33" s="31" t="n">
        <v>88</v>
      </c>
      <c r="P33" s="31" t="n">
        <v>243</v>
      </c>
      <c r="Q33" s="31" t="n">
        <v>140</v>
      </c>
      <c r="R33" s="31" t="n">
        <v>103</v>
      </c>
      <c r="S33" s="31" t="n">
        <v>111</v>
      </c>
      <c r="T33" s="31" t="n">
        <v>785</v>
      </c>
      <c r="U33" s="31" t="n">
        <v>337</v>
      </c>
      <c r="V33" s="31" t="n">
        <v>448</v>
      </c>
      <c r="W33" s="31" t="n">
        <v>73</v>
      </c>
      <c r="X33" s="31" t="n">
        <v>2621</v>
      </c>
      <c r="Y33" s="31" t="n">
        <v>612</v>
      </c>
      <c r="Z33" s="31" t="n">
        <v>2009</v>
      </c>
      <c r="AA33" s="31" t="n">
        <v>31</v>
      </c>
      <c r="AB33" s="31" t="n">
        <v>1209</v>
      </c>
      <c r="AC33" s="31" t="n">
        <v>837</v>
      </c>
      <c r="AD33" s="31" t="n">
        <v>372</v>
      </c>
      <c r="AE33" s="31" t="n">
        <v>23</v>
      </c>
      <c r="AF33" s="31" t="n">
        <v>530</v>
      </c>
      <c r="AG33" s="31" t="n">
        <v>375</v>
      </c>
      <c r="AH33" s="31" t="n">
        <v>155</v>
      </c>
      <c r="AI33" s="31" t="n">
        <v>306</v>
      </c>
      <c r="AJ33" s="31" t="n">
        <v>2381</v>
      </c>
      <c r="AK33" s="31" t="n">
        <v>1409</v>
      </c>
      <c r="AL33" s="31" t="n">
        <v>972</v>
      </c>
      <c r="AM33" s="30"/>
      <c r="AN33" s="35" t="s">
        <v>24</v>
      </c>
    </row>
    <row r="34" s="14" customFormat="true" ht="8.25" hidden="false" customHeight="true" outlineLevel="0" collapsed="false">
      <c r="A34" s="31"/>
      <c r="B34" s="32" t="s">
        <v>25</v>
      </c>
      <c r="C34" s="31" t="n">
        <v>81</v>
      </c>
      <c r="D34" s="31" t="n">
        <v>3034</v>
      </c>
      <c r="E34" s="31" t="n">
        <v>2724</v>
      </c>
      <c r="F34" s="31" t="n">
        <v>310</v>
      </c>
      <c r="G34" s="31" t="n">
        <v>1134</v>
      </c>
      <c r="H34" s="31" t="n">
        <v>9672</v>
      </c>
      <c r="I34" s="31" t="n">
        <v>6038</v>
      </c>
      <c r="J34" s="31" t="n">
        <v>3634</v>
      </c>
      <c r="K34" s="31" t="n">
        <v>58</v>
      </c>
      <c r="L34" s="31" t="n">
        <v>766</v>
      </c>
      <c r="M34" s="31" t="n">
        <v>377</v>
      </c>
      <c r="N34" s="31" t="n">
        <v>389</v>
      </c>
      <c r="O34" s="31" t="n">
        <v>319</v>
      </c>
      <c r="P34" s="31" t="n">
        <v>934</v>
      </c>
      <c r="Q34" s="31" t="n">
        <v>504</v>
      </c>
      <c r="R34" s="31" t="n">
        <v>430</v>
      </c>
      <c r="S34" s="31" t="n">
        <v>300</v>
      </c>
      <c r="T34" s="31" t="n">
        <v>1444</v>
      </c>
      <c r="U34" s="31" t="n">
        <v>587</v>
      </c>
      <c r="V34" s="31" t="n">
        <v>857</v>
      </c>
      <c r="W34" s="31" t="n">
        <v>159</v>
      </c>
      <c r="X34" s="31" t="n">
        <v>2047</v>
      </c>
      <c r="Y34" s="31" t="n">
        <v>500</v>
      </c>
      <c r="Z34" s="31" t="n">
        <v>1547</v>
      </c>
      <c r="AA34" s="31" t="n">
        <v>55</v>
      </c>
      <c r="AB34" s="31" t="n">
        <v>727</v>
      </c>
      <c r="AC34" s="31" t="n">
        <v>399</v>
      </c>
      <c r="AD34" s="31" t="n">
        <v>328</v>
      </c>
      <c r="AE34" s="31" t="n">
        <v>27</v>
      </c>
      <c r="AF34" s="31" t="n">
        <v>158</v>
      </c>
      <c r="AG34" s="31" t="n">
        <v>80</v>
      </c>
      <c r="AH34" s="31" t="n">
        <v>78</v>
      </c>
      <c r="AI34" s="31" t="n">
        <v>711</v>
      </c>
      <c r="AJ34" s="31" t="n">
        <v>5699</v>
      </c>
      <c r="AK34" s="31" t="n">
        <v>3551</v>
      </c>
      <c r="AL34" s="31" t="n">
        <v>2148</v>
      </c>
      <c r="AM34" s="30"/>
      <c r="AN34" s="36" t="s">
        <v>26</v>
      </c>
    </row>
    <row r="35" s="14" customFormat="true" ht="8.25" hidden="false" customHeight="true" outlineLevel="0" collapsed="false">
      <c r="A35" s="31"/>
      <c r="B35" s="32" t="s">
        <v>27</v>
      </c>
      <c r="C35" s="31" t="n">
        <v>97</v>
      </c>
      <c r="D35" s="31" t="n">
        <v>2329</v>
      </c>
      <c r="E35" s="31" t="n">
        <v>1800</v>
      </c>
      <c r="F35" s="31" t="n">
        <v>529</v>
      </c>
      <c r="G35" s="31" t="n">
        <v>1294</v>
      </c>
      <c r="H35" s="31" t="n">
        <v>11240</v>
      </c>
      <c r="I35" s="31" t="n">
        <v>6654</v>
      </c>
      <c r="J35" s="31" t="n">
        <v>4586</v>
      </c>
      <c r="K35" s="31" t="n">
        <v>100</v>
      </c>
      <c r="L35" s="31" t="n">
        <v>1914</v>
      </c>
      <c r="M35" s="31" t="n">
        <v>982</v>
      </c>
      <c r="N35" s="31" t="n">
        <v>932</v>
      </c>
      <c r="O35" s="31" t="n">
        <v>293</v>
      </c>
      <c r="P35" s="31" t="n">
        <v>800</v>
      </c>
      <c r="Q35" s="31" t="n">
        <v>443</v>
      </c>
      <c r="R35" s="31" t="n">
        <v>357</v>
      </c>
      <c r="S35" s="31" t="n">
        <v>583</v>
      </c>
      <c r="T35" s="31" t="n">
        <v>2472</v>
      </c>
      <c r="U35" s="31" t="n">
        <v>992</v>
      </c>
      <c r="V35" s="31" t="n">
        <v>1480</v>
      </c>
      <c r="W35" s="31" t="n">
        <v>239</v>
      </c>
      <c r="X35" s="31" t="n">
        <v>4911</v>
      </c>
      <c r="Y35" s="31" t="n">
        <v>1089</v>
      </c>
      <c r="Z35" s="31" t="n">
        <v>3822</v>
      </c>
      <c r="AA35" s="31" t="n">
        <v>147</v>
      </c>
      <c r="AB35" s="31" t="n">
        <v>1259</v>
      </c>
      <c r="AC35" s="31" t="n">
        <v>563</v>
      </c>
      <c r="AD35" s="31" t="n">
        <v>696</v>
      </c>
      <c r="AE35" s="31" t="n">
        <v>20</v>
      </c>
      <c r="AF35" s="31" t="n">
        <v>131</v>
      </c>
      <c r="AG35" s="31" t="n">
        <v>80</v>
      </c>
      <c r="AH35" s="31" t="n">
        <v>51</v>
      </c>
      <c r="AI35" s="31" t="n">
        <v>952</v>
      </c>
      <c r="AJ35" s="31" t="n">
        <v>6514</v>
      </c>
      <c r="AK35" s="31" t="n">
        <v>3617</v>
      </c>
      <c r="AL35" s="31" t="n">
        <v>2897</v>
      </c>
      <c r="AM35" s="30"/>
      <c r="AN35" s="36" t="s">
        <v>28</v>
      </c>
    </row>
    <row r="36" s="14" customFormat="true" ht="8.25" hidden="false" customHeight="true" outlineLevel="0" collapsed="false">
      <c r="A36" s="31"/>
      <c r="B36" s="32" t="s">
        <v>29</v>
      </c>
      <c r="C36" s="31" t="n">
        <v>176</v>
      </c>
      <c r="D36" s="31" t="n">
        <v>4075</v>
      </c>
      <c r="E36" s="31" t="n">
        <v>3459</v>
      </c>
      <c r="F36" s="31" t="n">
        <v>616</v>
      </c>
      <c r="G36" s="31" t="n">
        <v>1766</v>
      </c>
      <c r="H36" s="31" t="n">
        <v>15644</v>
      </c>
      <c r="I36" s="31" t="n">
        <v>8443</v>
      </c>
      <c r="J36" s="31" t="n">
        <v>7201</v>
      </c>
      <c r="K36" s="31" t="n">
        <v>104</v>
      </c>
      <c r="L36" s="31" t="n">
        <v>1406</v>
      </c>
      <c r="M36" s="31" t="n">
        <v>719</v>
      </c>
      <c r="N36" s="31" t="n">
        <v>687</v>
      </c>
      <c r="O36" s="31" t="n">
        <v>533</v>
      </c>
      <c r="P36" s="31" t="n">
        <v>1376</v>
      </c>
      <c r="Q36" s="31" t="n">
        <v>839</v>
      </c>
      <c r="R36" s="31" t="n">
        <v>537</v>
      </c>
      <c r="S36" s="31" t="n">
        <v>758</v>
      </c>
      <c r="T36" s="31" t="n">
        <v>4874</v>
      </c>
      <c r="U36" s="31" t="n">
        <v>2062</v>
      </c>
      <c r="V36" s="31" t="n">
        <v>2812</v>
      </c>
      <c r="W36" s="31" t="n">
        <v>366</v>
      </c>
      <c r="X36" s="31" t="n">
        <v>4853</v>
      </c>
      <c r="Y36" s="31" t="n">
        <v>1188</v>
      </c>
      <c r="Z36" s="31" t="n">
        <v>3665</v>
      </c>
      <c r="AA36" s="31" t="n">
        <v>162</v>
      </c>
      <c r="AB36" s="31" t="n">
        <v>1304</v>
      </c>
      <c r="AC36" s="31" t="n">
        <v>606</v>
      </c>
      <c r="AD36" s="31" t="n">
        <v>698</v>
      </c>
      <c r="AE36" s="31" t="n">
        <v>16</v>
      </c>
      <c r="AF36" s="31" t="n">
        <v>111</v>
      </c>
      <c r="AG36" s="31" t="n">
        <v>68</v>
      </c>
      <c r="AH36" s="31" t="n">
        <v>43</v>
      </c>
      <c r="AI36" s="31" t="n">
        <v>1220</v>
      </c>
      <c r="AJ36" s="31" t="n">
        <v>9333</v>
      </c>
      <c r="AK36" s="31" t="n">
        <v>5536</v>
      </c>
      <c r="AL36" s="31" t="n">
        <v>3797</v>
      </c>
      <c r="AM36" s="30"/>
      <c r="AN36" s="36" t="s">
        <v>30</v>
      </c>
    </row>
    <row r="37" s="14" customFormat="true" ht="8.25" hidden="false" customHeight="true" outlineLevel="0" collapsed="false">
      <c r="A37" s="31" t="s">
        <v>31</v>
      </c>
      <c r="B37" s="37" t="s">
        <v>32</v>
      </c>
      <c r="C37" s="31" t="n">
        <v>88</v>
      </c>
      <c r="D37" s="31" t="n">
        <v>2353</v>
      </c>
      <c r="E37" s="31" t="n">
        <v>1778</v>
      </c>
      <c r="F37" s="31" t="n">
        <v>575</v>
      </c>
      <c r="G37" s="31" t="n">
        <v>959</v>
      </c>
      <c r="H37" s="31" t="n">
        <v>9796</v>
      </c>
      <c r="I37" s="31" t="n">
        <v>4794</v>
      </c>
      <c r="J37" s="31" t="n">
        <v>5002</v>
      </c>
      <c r="K37" s="31" t="n">
        <v>69</v>
      </c>
      <c r="L37" s="31" t="n">
        <v>699</v>
      </c>
      <c r="M37" s="31" t="n">
        <v>319</v>
      </c>
      <c r="N37" s="31" t="n">
        <v>380</v>
      </c>
      <c r="O37" s="31" t="n">
        <v>207</v>
      </c>
      <c r="P37" s="31" t="n">
        <v>548</v>
      </c>
      <c r="Q37" s="31" t="n">
        <v>321</v>
      </c>
      <c r="R37" s="31" t="n">
        <v>227</v>
      </c>
      <c r="S37" s="31" t="n">
        <v>521</v>
      </c>
      <c r="T37" s="31" t="n">
        <v>4074</v>
      </c>
      <c r="U37" s="31" t="n">
        <v>1611</v>
      </c>
      <c r="V37" s="31" t="n">
        <v>2463</v>
      </c>
      <c r="W37" s="31" t="n">
        <v>246</v>
      </c>
      <c r="X37" s="31" t="n">
        <v>3694</v>
      </c>
      <c r="Y37" s="31" t="n">
        <v>816</v>
      </c>
      <c r="Z37" s="31" t="n">
        <v>2878</v>
      </c>
      <c r="AA37" s="31" t="n">
        <v>89</v>
      </c>
      <c r="AB37" s="31" t="n">
        <v>527</v>
      </c>
      <c r="AC37" s="31" t="n">
        <v>233</v>
      </c>
      <c r="AD37" s="31" t="n">
        <v>294</v>
      </c>
      <c r="AE37" s="31" t="n">
        <v>8</v>
      </c>
      <c r="AF37" s="31" t="n">
        <v>48</v>
      </c>
      <c r="AG37" s="31" t="n">
        <v>29</v>
      </c>
      <c r="AH37" s="31" t="n">
        <v>19</v>
      </c>
      <c r="AI37" s="31" t="n">
        <v>712</v>
      </c>
      <c r="AJ37" s="31" t="n">
        <v>7271</v>
      </c>
      <c r="AK37" s="31" t="n">
        <v>3687</v>
      </c>
      <c r="AL37" s="31" t="n">
        <v>3584</v>
      </c>
      <c r="AM37" s="30"/>
      <c r="AN37" s="33" t="s">
        <v>33</v>
      </c>
    </row>
    <row r="38" s="14" customFormat="true" ht="8.25" hidden="false" customHeight="true" outlineLevel="0" collapsed="false">
      <c r="A38" s="31"/>
      <c r="B38" s="18" t="s">
        <v>34</v>
      </c>
      <c r="C38" s="31" t="n">
        <v>22</v>
      </c>
      <c r="D38" s="31" t="n">
        <v>686</v>
      </c>
      <c r="E38" s="31" t="n">
        <v>554</v>
      </c>
      <c r="F38" s="31" t="n">
        <v>132</v>
      </c>
      <c r="G38" s="31" t="n">
        <v>261</v>
      </c>
      <c r="H38" s="31" t="n">
        <v>2509</v>
      </c>
      <c r="I38" s="31" t="n">
        <v>1111</v>
      </c>
      <c r="J38" s="31" t="n">
        <v>1398</v>
      </c>
      <c r="K38" s="31" t="n">
        <v>20</v>
      </c>
      <c r="L38" s="31" t="n">
        <v>94</v>
      </c>
      <c r="M38" s="31" t="n">
        <v>57</v>
      </c>
      <c r="N38" s="31" t="n">
        <v>37</v>
      </c>
      <c r="O38" s="31" t="n">
        <v>19</v>
      </c>
      <c r="P38" s="31" t="n">
        <v>40</v>
      </c>
      <c r="Q38" s="31" t="n">
        <v>22</v>
      </c>
      <c r="R38" s="31" t="n">
        <v>18</v>
      </c>
      <c r="S38" s="31" t="n">
        <v>163</v>
      </c>
      <c r="T38" s="31" t="n">
        <v>1205</v>
      </c>
      <c r="U38" s="31" t="n">
        <v>483</v>
      </c>
      <c r="V38" s="31" t="n">
        <v>722</v>
      </c>
      <c r="W38" s="31" t="n">
        <v>66</v>
      </c>
      <c r="X38" s="31" t="n">
        <v>671</v>
      </c>
      <c r="Y38" s="31" t="n">
        <v>124</v>
      </c>
      <c r="Z38" s="31" t="n">
        <v>547</v>
      </c>
      <c r="AA38" s="31" t="n">
        <v>18</v>
      </c>
      <c r="AB38" s="31" t="n">
        <v>783</v>
      </c>
      <c r="AC38" s="31" t="n">
        <v>373</v>
      </c>
      <c r="AD38" s="31" t="n">
        <v>410</v>
      </c>
      <c r="AE38" s="31" t="n">
        <v>8</v>
      </c>
      <c r="AF38" s="31" t="n">
        <v>98</v>
      </c>
      <c r="AG38" s="31" t="n">
        <v>54</v>
      </c>
      <c r="AH38" s="31" t="n">
        <v>44</v>
      </c>
      <c r="AI38" s="31" t="n">
        <v>157</v>
      </c>
      <c r="AJ38" s="31" t="n">
        <v>1686</v>
      </c>
      <c r="AK38" s="31" t="n">
        <v>888</v>
      </c>
      <c r="AL38" s="31" t="n">
        <v>798</v>
      </c>
      <c r="AM38" s="30"/>
      <c r="AN38" s="36" t="s">
        <v>35</v>
      </c>
    </row>
    <row r="39" s="14" customFormat="true" ht="8.25" hidden="false" customHeight="true" outlineLevel="0" collapsed="false">
      <c r="A39" s="31"/>
      <c r="B39" s="18" t="s">
        <v>36</v>
      </c>
      <c r="C39" s="31" t="n">
        <v>9</v>
      </c>
      <c r="D39" s="31" t="n">
        <v>96</v>
      </c>
      <c r="E39" s="31" t="n">
        <v>76</v>
      </c>
      <c r="F39" s="31" t="n">
        <v>20</v>
      </c>
      <c r="G39" s="31" t="n">
        <v>247</v>
      </c>
      <c r="H39" s="31" t="n">
        <v>1996</v>
      </c>
      <c r="I39" s="31" t="n">
        <v>988</v>
      </c>
      <c r="J39" s="31" t="n">
        <v>1008</v>
      </c>
      <c r="K39" s="31" t="n">
        <v>17</v>
      </c>
      <c r="L39" s="31" t="n">
        <v>127</v>
      </c>
      <c r="M39" s="31" t="n">
        <v>69</v>
      </c>
      <c r="N39" s="31" t="n">
        <v>58</v>
      </c>
      <c r="O39" s="31" t="n">
        <v>28</v>
      </c>
      <c r="P39" s="31" t="n">
        <v>112</v>
      </c>
      <c r="Q39" s="31" t="n">
        <v>73</v>
      </c>
      <c r="R39" s="31" t="n">
        <v>39</v>
      </c>
      <c r="S39" s="31" t="n">
        <v>152</v>
      </c>
      <c r="T39" s="31" t="n">
        <v>967</v>
      </c>
      <c r="U39" s="31" t="n">
        <v>405</v>
      </c>
      <c r="V39" s="31" t="n">
        <v>562</v>
      </c>
      <c r="W39" s="31" t="n">
        <v>63</v>
      </c>
      <c r="X39" s="31" t="n">
        <v>629</v>
      </c>
      <c r="Y39" s="31" t="n">
        <v>165</v>
      </c>
      <c r="Z39" s="31" t="n">
        <v>464</v>
      </c>
      <c r="AA39" s="31" t="n">
        <v>26</v>
      </c>
      <c r="AB39" s="31" t="n">
        <v>199</v>
      </c>
      <c r="AC39" s="31" t="n">
        <v>94</v>
      </c>
      <c r="AD39" s="31" t="n">
        <v>105</v>
      </c>
      <c r="AE39" s="31" t="n">
        <v>3</v>
      </c>
      <c r="AF39" s="31" t="n">
        <v>62</v>
      </c>
      <c r="AG39" s="31" t="n">
        <v>47</v>
      </c>
      <c r="AH39" s="31" t="n">
        <v>15</v>
      </c>
      <c r="AI39" s="31" t="n">
        <v>155</v>
      </c>
      <c r="AJ39" s="31" t="n">
        <v>1509</v>
      </c>
      <c r="AK39" s="31" t="n">
        <v>670</v>
      </c>
      <c r="AL39" s="31" t="n">
        <v>839</v>
      </c>
      <c r="AM39" s="30"/>
      <c r="AN39" s="36" t="s">
        <v>37</v>
      </c>
    </row>
    <row r="40" s="14" customFormat="true" ht="8.25" hidden="false" customHeight="true" outlineLevel="0" collapsed="false">
      <c r="A40" s="31"/>
      <c r="B40" s="18" t="s">
        <v>38</v>
      </c>
      <c r="C40" s="31" t="n">
        <v>16</v>
      </c>
      <c r="D40" s="31" t="n">
        <v>205</v>
      </c>
      <c r="E40" s="31" t="n">
        <v>149</v>
      </c>
      <c r="F40" s="31" t="n">
        <v>56</v>
      </c>
      <c r="G40" s="31" t="n">
        <v>237</v>
      </c>
      <c r="H40" s="31" t="n">
        <v>1930</v>
      </c>
      <c r="I40" s="31" t="n">
        <v>960</v>
      </c>
      <c r="J40" s="31" t="n">
        <v>970</v>
      </c>
      <c r="K40" s="31" t="n">
        <v>16</v>
      </c>
      <c r="L40" s="31" t="n">
        <v>334</v>
      </c>
      <c r="M40" s="31" t="n">
        <v>168</v>
      </c>
      <c r="N40" s="31" t="n">
        <v>166</v>
      </c>
      <c r="O40" s="31" t="n">
        <v>19</v>
      </c>
      <c r="P40" s="31" t="n">
        <v>73</v>
      </c>
      <c r="Q40" s="31" t="n">
        <v>54</v>
      </c>
      <c r="R40" s="31" t="n">
        <v>19</v>
      </c>
      <c r="S40" s="31" t="n">
        <v>171</v>
      </c>
      <c r="T40" s="31" t="n">
        <v>1332</v>
      </c>
      <c r="U40" s="31" t="n">
        <v>564</v>
      </c>
      <c r="V40" s="31" t="n">
        <v>768</v>
      </c>
      <c r="W40" s="31" t="n">
        <v>71</v>
      </c>
      <c r="X40" s="31" t="n">
        <v>799</v>
      </c>
      <c r="Y40" s="31" t="n">
        <v>153</v>
      </c>
      <c r="Z40" s="31" t="n">
        <v>646</v>
      </c>
      <c r="AA40" s="31" t="n">
        <v>24</v>
      </c>
      <c r="AB40" s="31" t="n">
        <v>162</v>
      </c>
      <c r="AC40" s="31" t="n">
        <v>74</v>
      </c>
      <c r="AD40" s="31" t="n">
        <v>88</v>
      </c>
      <c r="AE40" s="31" t="n">
        <v>1</v>
      </c>
      <c r="AF40" s="31" t="n">
        <v>5</v>
      </c>
      <c r="AG40" s="31" t="n">
        <v>4</v>
      </c>
      <c r="AH40" s="31" t="n">
        <v>1</v>
      </c>
      <c r="AI40" s="31" t="n">
        <v>156</v>
      </c>
      <c r="AJ40" s="31" t="n">
        <v>2421</v>
      </c>
      <c r="AK40" s="31" t="n">
        <v>927</v>
      </c>
      <c r="AL40" s="31" t="n">
        <v>1494</v>
      </c>
      <c r="AM40" s="30"/>
      <c r="AN40" s="36" t="s">
        <v>39</v>
      </c>
    </row>
    <row r="41" s="14" customFormat="true" ht="8.25" hidden="false" customHeight="true" outlineLevel="0" collapsed="false">
      <c r="A41" s="31"/>
      <c r="B41" s="18" t="s">
        <v>40</v>
      </c>
      <c r="C41" s="31" t="n">
        <v>16</v>
      </c>
      <c r="D41" s="31" t="n">
        <v>169</v>
      </c>
      <c r="E41" s="31" t="n">
        <v>149</v>
      </c>
      <c r="F41" s="31" t="n">
        <v>20</v>
      </c>
      <c r="G41" s="31" t="n">
        <v>277</v>
      </c>
      <c r="H41" s="31" t="n">
        <v>2975</v>
      </c>
      <c r="I41" s="31" t="n">
        <v>1413</v>
      </c>
      <c r="J41" s="31" t="n">
        <v>1562</v>
      </c>
      <c r="K41" s="31" t="n">
        <v>27</v>
      </c>
      <c r="L41" s="31" t="n">
        <v>199</v>
      </c>
      <c r="M41" s="31" t="n">
        <v>126</v>
      </c>
      <c r="N41" s="31" t="n">
        <v>73</v>
      </c>
      <c r="O41" s="31" t="n">
        <v>25</v>
      </c>
      <c r="P41" s="31" t="n">
        <v>97</v>
      </c>
      <c r="Q41" s="31" t="n">
        <v>73</v>
      </c>
      <c r="R41" s="31" t="n">
        <v>24</v>
      </c>
      <c r="S41" s="31" t="n">
        <v>186</v>
      </c>
      <c r="T41" s="31" t="n">
        <v>1306</v>
      </c>
      <c r="U41" s="31" t="n">
        <v>570</v>
      </c>
      <c r="V41" s="31" t="n">
        <v>736</v>
      </c>
      <c r="W41" s="31" t="n">
        <v>99</v>
      </c>
      <c r="X41" s="31" t="n">
        <v>1038</v>
      </c>
      <c r="Y41" s="31" t="n">
        <v>230</v>
      </c>
      <c r="Z41" s="31" t="n">
        <v>808</v>
      </c>
      <c r="AA41" s="31" t="n">
        <v>18</v>
      </c>
      <c r="AB41" s="31" t="n">
        <v>151</v>
      </c>
      <c r="AC41" s="31" t="n">
        <v>68</v>
      </c>
      <c r="AD41" s="31" t="n">
        <v>83</v>
      </c>
      <c r="AE41" s="31" t="n">
        <v>106</v>
      </c>
      <c r="AF41" s="31" t="n">
        <v>1522</v>
      </c>
      <c r="AG41" s="31" t="n">
        <v>941</v>
      </c>
      <c r="AH41" s="31" t="n">
        <v>581</v>
      </c>
      <c r="AI41" s="31" t="n">
        <v>194</v>
      </c>
      <c r="AJ41" s="31" t="n">
        <v>1439</v>
      </c>
      <c r="AK41" s="31" t="n">
        <v>812</v>
      </c>
      <c r="AL41" s="31" t="n">
        <v>627</v>
      </c>
      <c r="AM41" s="30"/>
      <c r="AN41" s="36" t="s">
        <v>41</v>
      </c>
    </row>
    <row r="42" s="14" customFormat="true" ht="8.25" hidden="false" customHeight="true" outlineLevel="0" collapsed="false">
      <c r="A42" s="31"/>
      <c r="B42" s="18" t="s">
        <v>42</v>
      </c>
      <c r="C42" s="31" t="n">
        <v>17</v>
      </c>
      <c r="D42" s="31" t="n">
        <v>633</v>
      </c>
      <c r="E42" s="31" t="n">
        <v>552</v>
      </c>
      <c r="F42" s="31" t="n">
        <v>81</v>
      </c>
      <c r="G42" s="31" t="n">
        <v>357</v>
      </c>
      <c r="H42" s="31" t="n">
        <v>3417</v>
      </c>
      <c r="I42" s="31" t="n">
        <v>1477</v>
      </c>
      <c r="J42" s="31" t="n">
        <v>1940</v>
      </c>
      <c r="K42" s="31" t="n">
        <v>21</v>
      </c>
      <c r="L42" s="31" t="n">
        <v>354</v>
      </c>
      <c r="M42" s="31" t="n">
        <v>194</v>
      </c>
      <c r="N42" s="31" t="n">
        <v>160</v>
      </c>
      <c r="O42" s="31" t="n">
        <v>37</v>
      </c>
      <c r="P42" s="31" t="n">
        <v>147</v>
      </c>
      <c r="Q42" s="31" t="n">
        <v>90</v>
      </c>
      <c r="R42" s="31" t="n">
        <v>57</v>
      </c>
      <c r="S42" s="31" t="n">
        <v>261</v>
      </c>
      <c r="T42" s="31" t="n">
        <v>1665</v>
      </c>
      <c r="U42" s="31" t="n">
        <v>701</v>
      </c>
      <c r="V42" s="31" t="n">
        <v>964</v>
      </c>
      <c r="W42" s="31" t="n">
        <v>87</v>
      </c>
      <c r="X42" s="31" t="n">
        <v>3912</v>
      </c>
      <c r="Y42" s="31" t="n">
        <v>1214</v>
      </c>
      <c r="Z42" s="31" t="n">
        <v>2698</v>
      </c>
      <c r="AA42" s="31" t="n">
        <v>44</v>
      </c>
      <c r="AB42" s="31" t="n">
        <v>3096</v>
      </c>
      <c r="AC42" s="31" t="n">
        <v>2156</v>
      </c>
      <c r="AD42" s="31" t="n">
        <v>940</v>
      </c>
      <c r="AE42" s="31" t="n">
        <v>2</v>
      </c>
      <c r="AF42" s="31" t="n">
        <v>23</v>
      </c>
      <c r="AG42" s="31" t="n">
        <v>12</v>
      </c>
      <c r="AH42" s="31" t="n">
        <v>11</v>
      </c>
      <c r="AI42" s="31" t="n">
        <v>248</v>
      </c>
      <c r="AJ42" s="31" t="n">
        <v>2006</v>
      </c>
      <c r="AK42" s="31" t="n">
        <v>1240</v>
      </c>
      <c r="AL42" s="31" t="n">
        <v>766</v>
      </c>
      <c r="AM42" s="30"/>
      <c r="AN42" s="36" t="s">
        <v>43</v>
      </c>
    </row>
    <row r="43" s="14" customFormat="true" ht="8.25" hidden="false" customHeight="true" outlineLevel="0" collapsed="false">
      <c r="A43" s="31"/>
      <c r="B43" s="18" t="s">
        <v>44</v>
      </c>
      <c r="C43" s="31" t="n">
        <v>10</v>
      </c>
      <c r="D43" s="31" t="n">
        <v>72</v>
      </c>
      <c r="E43" s="31" t="n">
        <v>62</v>
      </c>
      <c r="F43" s="31" t="n">
        <v>10</v>
      </c>
      <c r="G43" s="31" t="n">
        <v>295</v>
      </c>
      <c r="H43" s="31" t="n">
        <v>2481</v>
      </c>
      <c r="I43" s="31" t="n">
        <v>1260</v>
      </c>
      <c r="J43" s="31" t="n">
        <v>1221</v>
      </c>
      <c r="K43" s="31" t="n">
        <v>22</v>
      </c>
      <c r="L43" s="31" t="n">
        <v>206</v>
      </c>
      <c r="M43" s="31" t="n">
        <v>136</v>
      </c>
      <c r="N43" s="31" t="n">
        <v>70</v>
      </c>
      <c r="O43" s="31" t="n">
        <v>32</v>
      </c>
      <c r="P43" s="31" t="n">
        <v>166</v>
      </c>
      <c r="Q43" s="31" t="n">
        <v>121</v>
      </c>
      <c r="R43" s="31" t="n">
        <v>45</v>
      </c>
      <c r="S43" s="31" t="n">
        <v>239</v>
      </c>
      <c r="T43" s="31" t="n">
        <v>1424</v>
      </c>
      <c r="U43" s="31" t="n">
        <v>599</v>
      </c>
      <c r="V43" s="31" t="n">
        <v>825</v>
      </c>
      <c r="W43" s="31" t="n">
        <v>99</v>
      </c>
      <c r="X43" s="31" t="n">
        <v>1050</v>
      </c>
      <c r="Y43" s="31" t="n">
        <v>217</v>
      </c>
      <c r="Z43" s="31" t="n">
        <v>833</v>
      </c>
      <c r="AA43" s="31" t="n">
        <v>26</v>
      </c>
      <c r="AB43" s="31" t="n">
        <v>279</v>
      </c>
      <c r="AC43" s="31" t="n">
        <v>152</v>
      </c>
      <c r="AD43" s="31" t="n">
        <v>127</v>
      </c>
      <c r="AE43" s="31" t="n">
        <v>2</v>
      </c>
      <c r="AF43" s="31" t="n">
        <v>8</v>
      </c>
      <c r="AG43" s="31" t="n">
        <v>2</v>
      </c>
      <c r="AH43" s="31" t="n">
        <v>6</v>
      </c>
      <c r="AI43" s="31" t="n">
        <v>197</v>
      </c>
      <c r="AJ43" s="31" t="n">
        <v>1598</v>
      </c>
      <c r="AK43" s="31" t="n">
        <v>897</v>
      </c>
      <c r="AL43" s="31" t="n">
        <v>701</v>
      </c>
      <c r="AM43" s="30"/>
      <c r="AN43" s="36" t="s">
        <v>45</v>
      </c>
    </row>
    <row r="44" s="14" customFormat="true" ht="8.25" hidden="false" customHeight="true" outlineLevel="0" collapsed="false">
      <c r="A44" s="31"/>
      <c r="B44" s="18" t="s">
        <v>46</v>
      </c>
      <c r="C44" s="31" t="n">
        <v>10</v>
      </c>
      <c r="D44" s="31" t="n">
        <v>86</v>
      </c>
      <c r="E44" s="31" t="n">
        <v>73</v>
      </c>
      <c r="F44" s="31" t="n">
        <v>13</v>
      </c>
      <c r="G44" s="31" t="n">
        <v>293</v>
      </c>
      <c r="H44" s="31" t="n">
        <v>2284</v>
      </c>
      <c r="I44" s="31" t="n">
        <v>1073</v>
      </c>
      <c r="J44" s="31" t="n">
        <v>1211</v>
      </c>
      <c r="K44" s="31" t="n">
        <v>18</v>
      </c>
      <c r="L44" s="31" t="n">
        <v>392</v>
      </c>
      <c r="M44" s="31" t="n">
        <v>120</v>
      </c>
      <c r="N44" s="31" t="n">
        <v>272</v>
      </c>
      <c r="O44" s="31" t="n">
        <v>21</v>
      </c>
      <c r="P44" s="31" t="n">
        <v>87</v>
      </c>
      <c r="Q44" s="31" t="n">
        <v>60</v>
      </c>
      <c r="R44" s="31" t="n">
        <v>27</v>
      </c>
      <c r="S44" s="31" t="n">
        <v>202</v>
      </c>
      <c r="T44" s="31" t="n">
        <v>1395</v>
      </c>
      <c r="U44" s="31" t="n">
        <v>599</v>
      </c>
      <c r="V44" s="31" t="n">
        <v>796</v>
      </c>
      <c r="W44" s="31" t="n">
        <v>101</v>
      </c>
      <c r="X44" s="31" t="n">
        <v>436</v>
      </c>
      <c r="Y44" s="31" t="n">
        <v>136</v>
      </c>
      <c r="Z44" s="31" t="n">
        <v>300</v>
      </c>
      <c r="AA44" s="31" t="n">
        <v>30</v>
      </c>
      <c r="AB44" s="31" t="n">
        <v>220</v>
      </c>
      <c r="AC44" s="31" t="n">
        <v>118</v>
      </c>
      <c r="AD44" s="31" t="n">
        <v>102</v>
      </c>
      <c r="AE44" s="31" t="n">
        <v>1</v>
      </c>
      <c r="AF44" s="31" t="n">
        <v>31</v>
      </c>
      <c r="AG44" s="31" t="n">
        <v>20</v>
      </c>
      <c r="AH44" s="31" t="n">
        <v>11</v>
      </c>
      <c r="AI44" s="31" t="n">
        <v>176</v>
      </c>
      <c r="AJ44" s="31" t="n">
        <v>1540</v>
      </c>
      <c r="AK44" s="31" t="n">
        <v>756</v>
      </c>
      <c r="AL44" s="31" t="n">
        <v>784</v>
      </c>
      <c r="AM44" s="30"/>
      <c r="AN44" s="36" t="s">
        <v>47</v>
      </c>
    </row>
    <row r="45" s="14" customFormat="true" ht="8.25" hidden="false" customHeight="true" outlineLevel="0" collapsed="false">
      <c r="A45" s="31"/>
      <c r="B45" s="38" t="s">
        <v>48</v>
      </c>
      <c r="C45" s="31" t="n">
        <v>11</v>
      </c>
      <c r="D45" s="31" t="n">
        <v>137</v>
      </c>
      <c r="E45" s="31" t="n">
        <v>118</v>
      </c>
      <c r="F45" s="31" t="n">
        <v>19</v>
      </c>
      <c r="G45" s="31" t="n">
        <v>191</v>
      </c>
      <c r="H45" s="31" t="n">
        <v>1815</v>
      </c>
      <c r="I45" s="31" t="n">
        <v>1034</v>
      </c>
      <c r="J45" s="31" t="n">
        <v>781</v>
      </c>
      <c r="K45" s="31" t="n">
        <v>12</v>
      </c>
      <c r="L45" s="31" t="n">
        <v>137</v>
      </c>
      <c r="M45" s="31" t="n">
        <v>59</v>
      </c>
      <c r="N45" s="31" t="n">
        <v>78</v>
      </c>
      <c r="O45" s="31" t="n">
        <v>51</v>
      </c>
      <c r="P45" s="31" t="n">
        <v>136</v>
      </c>
      <c r="Q45" s="31" t="n">
        <v>79</v>
      </c>
      <c r="R45" s="31" t="n">
        <v>57</v>
      </c>
      <c r="S45" s="31" t="n">
        <v>122</v>
      </c>
      <c r="T45" s="31" t="n">
        <v>633</v>
      </c>
      <c r="U45" s="31" t="n">
        <v>278</v>
      </c>
      <c r="V45" s="31" t="n">
        <v>355</v>
      </c>
      <c r="W45" s="31" t="n">
        <v>29</v>
      </c>
      <c r="X45" s="31" t="n">
        <v>236</v>
      </c>
      <c r="Y45" s="31" t="n">
        <v>73</v>
      </c>
      <c r="Z45" s="31" t="n">
        <v>163</v>
      </c>
      <c r="AA45" s="31" t="n">
        <v>18</v>
      </c>
      <c r="AB45" s="31" t="n">
        <v>82</v>
      </c>
      <c r="AC45" s="31" t="n">
        <v>28</v>
      </c>
      <c r="AD45" s="31" t="n">
        <v>54</v>
      </c>
      <c r="AE45" s="31" t="n">
        <v>1</v>
      </c>
      <c r="AF45" s="31" t="n">
        <v>8</v>
      </c>
      <c r="AG45" s="31" t="n">
        <v>5</v>
      </c>
      <c r="AH45" s="31" t="n">
        <v>3</v>
      </c>
      <c r="AI45" s="31" t="n">
        <v>148</v>
      </c>
      <c r="AJ45" s="31" t="n">
        <v>1274</v>
      </c>
      <c r="AK45" s="31" t="n">
        <v>649</v>
      </c>
      <c r="AL45" s="31" t="n">
        <v>625</v>
      </c>
      <c r="AM45" s="30"/>
      <c r="AN45" s="33" t="s">
        <v>49</v>
      </c>
    </row>
    <row r="46" s="14" customFormat="true" ht="3" hidden="false" customHeight="true" outlineLevel="0" collapsed="false">
      <c r="A46" s="39"/>
      <c r="B46" s="40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1"/>
      <c r="AN46" s="39"/>
    </row>
  </sheetData>
  <mergeCells count="61">
    <mergeCell ref="A4:B6"/>
    <mergeCell ref="C4:F4"/>
    <mergeCell ref="G4:J4"/>
    <mergeCell ref="K4:N4"/>
    <mergeCell ref="O4:R4"/>
    <mergeCell ref="W4:Z4"/>
    <mergeCell ref="AA4:AD4"/>
    <mergeCell ref="AE4:AH4"/>
    <mergeCell ref="AI4:AL4"/>
    <mergeCell ref="AM4:AN6"/>
    <mergeCell ref="C5:C6"/>
    <mergeCell ref="D5:D6"/>
    <mergeCell ref="G5:G6"/>
    <mergeCell ref="H5:H6"/>
    <mergeCell ref="K5:K6"/>
    <mergeCell ref="L5:L6"/>
    <mergeCell ref="O5:O6"/>
    <mergeCell ref="P5:P6"/>
    <mergeCell ref="S5:S6"/>
    <mergeCell ref="T5:T6"/>
    <mergeCell ref="W5:W6"/>
    <mergeCell ref="X5:X6"/>
    <mergeCell ref="AA5:AA6"/>
    <mergeCell ref="AB5:AB6"/>
    <mergeCell ref="AE5:AE6"/>
    <mergeCell ref="AF5:AF6"/>
    <mergeCell ref="AI5:AI6"/>
    <mergeCell ref="AJ5:AJ6"/>
    <mergeCell ref="A8:B8"/>
    <mergeCell ref="AM8:AN8"/>
    <mergeCell ref="A26:B28"/>
    <mergeCell ref="C26:F26"/>
    <mergeCell ref="G26:J26"/>
    <mergeCell ref="K26:N26"/>
    <mergeCell ref="O26:R26"/>
    <mergeCell ref="S26:T26"/>
    <mergeCell ref="W26:Z26"/>
    <mergeCell ref="AA26:AD26"/>
    <mergeCell ref="AE26:AH26"/>
    <mergeCell ref="AI26:AL26"/>
    <mergeCell ref="AM26:AN28"/>
    <mergeCell ref="C27:C28"/>
    <mergeCell ref="D27:D28"/>
    <mergeCell ref="G27:G28"/>
    <mergeCell ref="H27:H28"/>
    <mergeCell ref="K27:K28"/>
    <mergeCell ref="L27:L28"/>
    <mergeCell ref="O27:O28"/>
    <mergeCell ref="P27:P28"/>
    <mergeCell ref="S27:S28"/>
    <mergeCell ref="T27:T28"/>
    <mergeCell ref="W27:W28"/>
    <mergeCell ref="X27:X28"/>
    <mergeCell ref="AA27:AA28"/>
    <mergeCell ref="AB27:AB28"/>
    <mergeCell ref="AE27:AE28"/>
    <mergeCell ref="AF27:AF28"/>
    <mergeCell ref="AI27:AI28"/>
    <mergeCell ref="AJ27:AJ28"/>
    <mergeCell ref="A30:B30"/>
    <mergeCell ref="AM30:AN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5:06:04Z</dcterms:created>
  <dc:creator/>
  <dc:description/>
  <dc:language>en-US</dc:language>
  <cp:lastModifiedBy>p0116289</cp:lastModifiedBy>
  <cp:lastPrinted>2008-08-01T05:05:27Z</cp:lastPrinted>
  <dcterms:modified xsi:type="dcterms:W3CDTF">2008-08-05T00:51:59Z</dcterms:modified>
  <cp:revision>0</cp:revision>
  <dc:subject/>
  <dc:title/>
</cp:coreProperties>
</file>