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8"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　従業者規模，卸売・小売業別</t>
    </r>
  </si>
  <si>
    <t xml:space="preserve">商店数，従業者数及び年間商品販売額</t>
  </si>
  <si>
    <t xml:space="preserve">（単位 人，万円，％）</t>
  </si>
  <si>
    <t xml:space="preserve">商　　店　　数</t>
  </si>
  <si>
    <t xml:space="preserve">従　　業　　者　　数</t>
  </si>
  <si>
    <t xml:space="preserve">年　間　商　品　販　売　額</t>
  </si>
  <si>
    <t xml:space="preserve">従業者規模</t>
  </si>
  <si>
    <t xml:space="preserve">平成９年</t>
  </si>
  <si>
    <t xml:space="preserve">平成６年</t>
  </si>
  <si>
    <t xml:space="preserve">増加率</t>
  </si>
  <si>
    <t xml:space="preserve">規模</t>
  </si>
  <si>
    <t xml:space="preserve">構成比</t>
  </si>
  <si>
    <t xml:space="preserve">総</t>
  </si>
  <si>
    <t xml:space="preserve">数</t>
  </si>
  <si>
    <t xml:space="preserve">総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～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以上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卸　　　　　　　　売</t>
  </si>
  <si>
    <t xml:space="preserve">業</t>
  </si>
  <si>
    <t xml:space="preserve">小　　　　　　　　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\ ##0.0;\△#\ ##0.0"/>
    <numFmt numFmtId="167" formatCode="#\ ##0.00;\△#\ 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2"/>
      <c r="C1" s="3"/>
      <c r="D1" s="4"/>
      <c r="E1" s="3"/>
      <c r="F1" s="3"/>
      <c r="G1" s="4"/>
      <c r="H1" s="5" t="s">
        <v>0</v>
      </c>
      <c r="I1" s="6" t="s">
        <v>1</v>
      </c>
      <c r="J1" s="3"/>
      <c r="K1" s="3"/>
      <c r="L1" s="4"/>
      <c r="M1" s="3"/>
      <c r="N1" s="4"/>
      <c r="O1" s="3"/>
      <c r="P1" s="3"/>
      <c r="Q1" s="4"/>
    </row>
    <row r="2" customFormat="false" ht="13.5" hidden="false" customHeight="false" outlineLevel="0" collapsed="false">
      <c r="A2" s="7"/>
      <c r="B2" s="8"/>
      <c r="C2" s="9"/>
      <c r="D2" s="8"/>
      <c r="E2" s="9"/>
      <c r="F2" s="9"/>
      <c r="G2" s="8"/>
      <c r="H2" s="9"/>
      <c r="I2" s="8"/>
      <c r="J2" s="9"/>
      <c r="K2" s="9"/>
      <c r="L2" s="8"/>
      <c r="M2" s="9"/>
      <c r="N2" s="8"/>
      <c r="O2" s="9"/>
      <c r="P2" s="9"/>
      <c r="Q2" s="10" t="s">
        <v>2</v>
      </c>
    </row>
    <row r="3" customFormat="false" ht="13.5" hidden="false" customHeight="false" outlineLevel="0" collapsed="false">
      <c r="A3" s="11"/>
      <c r="B3" s="12" t="s">
        <v>3</v>
      </c>
      <c r="C3" s="12"/>
      <c r="D3" s="12"/>
      <c r="E3" s="12"/>
      <c r="F3" s="12"/>
      <c r="G3" s="12" t="s">
        <v>4</v>
      </c>
      <c r="H3" s="12"/>
      <c r="I3" s="12"/>
      <c r="J3" s="12"/>
      <c r="K3" s="12"/>
      <c r="L3" s="12" t="s">
        <v>5</v>
      </c>
      <c r="M3" s="12"/>
      <c r="N3" s="12"/>
      <c r="O3" s="12"/>
      <c r="P3" s="12"/>
      <c r="Q3" s="13"/>
    </row>
    <row r="4" customFormat="false" ht="13.5" hidden="false" customHeight="false" outlineLevel="0" collapsed="false">
      <c r="A4" s="14" t="s">
        <v>6</v>
      </c>
      <c r="B4" s="15" t="s">
        <v>7</v>
      </c>
      <c r="C4" s="15"/>
      <c r="D4" s="15" t="s">
        <v>8</v>
      </c>
      <c r="E4" s="15"/>
      <c r="F4" s="16" t="s">
        <v>9</v>
      </c>
      <c r="G4" s="15" t="s">
        <v>7</v>
      </c>
      <c r="H4" s="15"/>
      <c r="I4" s="15" t="s">
        <v>8</v>
      </c>
      <c r="J4" s="15"/>
      <c r="K4" s="16" t="s">
        <v>9</v>
      </c>
      <c r="L4" s="15" t="s">
        <v>7</v>
      </c>
      <c r="M4" s="15"/>
      <c r="N4" s="15" t="s">
        <v>8</v>
      </c>
      <c r="O4" s="15"/>
      <c r="P4" s="16" t="s">
        <v>9</v>
      </c>
      <c r="Q4" s="14" t="s">
        <v>10</v>
      </c>
    </row>
    <row r="5" customFormat="false" ht="13.5" hidden="false" customHeight="false" outlineLevel="0" collapsed="false">
      <c r="A5" s="7"/>
      <c r="B5" s="17"/>
      <c r="C5" s="12" t="s">
        <v>11</v>
      </c>
      <c r="D5" s="17"/>
      <c r="E5" s="12" t="s">
        <v>11</v>
      </c>
      <c r="F5" s="18"/>
      <c r="G5" s="17"/>
      <c r="H5" s="12" t="s">
        <v>11</v>
      </c>
      <c r="I5" s="17"/>
      <c r="J5" s="12" t="s">
        <v>11</v>
      </c>
      <c r="K5" s="18"/>
      <c r="L5" s="17"/>
      <c r="M5" s="12" t="s">
        <v>11</v>
      </c>
      <c r="N5" s="17"/>
      <c r="O5" s="12" t="s">
        <v>11</v>
      </c>
      <c r="P5" s="18"/>
      <c r="Q5" s="7"/>
    </row>
    <row r="6" customFormat="false" ht="13.5" hidden="false" customHeight="false" outlineLevel="0" collapsed="false">
      <c r="A6" s="19"/>
      <c r="B6" s="20"/>
      <c r="C6" s="9"/>
      <c r="D6" s="8"/>
      <c r="E6" s="9"/>
      <c r="F6" s="9"/>
      <c r="G6" s="21" t="s">
        <v>12</v>
      </c>
      <c r="H6" s="9"/>
      <c r="I6" s="8"/>
      <c r="J6" s="9"/>
      <c r="K6" s="22" t="s">
        <v>13</v>
      </c>
      <c r="L6" s="8"/>
      <c r="M6" s="22"/>
      <c r="N6" s="8"/>
      <c r="O6" s="22"/>
      <c r="P6" s="23"/>
      <c r="Q6" s="14"/>
    </row>
    <row r="7" customFormat="false" ht="13.5" hidden="false" customHeight="false" outlineLevel="0" collapsed="false">
      <c r="A7" s="24" t="s">
        <v>14</v>
      </c>
      <c r="B7" s="25" t="n">
        <v>9430</v>
      </c>
      <c r="C7" s="22" t="n">
        <f aca="false">B7/$B$7*100</f>
        <v>100</v>
      </c>
      <c r="D7" s="25" t="n">
        <v>10087</v>
      </c>
      <c r="E7" s="22" t="n">
        <f aca="false">D7/$D$7*100</f>
        <v>100</v>
      </c>
      <c r="F7" s="22" t="n">
        <f aca="false">B7/D7*100-100</f>
        <v>-6.51333399425002</v>
      </c>
      <c r="G7" s="25" t="n">
        <v>70219</v>
      </c>
      <c r="H7" s="22" t="n">
        <f aca="false">G7/$G$7*100</f>
        <v>100</v>
      </c>
      <c r="I7" s="25" t="n">
        <f aca="false">SUM(I8:I15)</f>
        <v>74533</v>
      </c>
      <c r="J7" s="22" t="n">
        <f aca="false">I7/$I$7*100</f>
        <v>100</v>
      </c>
      <c r="K7" s="22" t="n">
        <f aca="false">G7/I7*100-100</f>
        <v>-5.78804019695973</v>
      </c>
      <c r="L7" s="25" t="n">
        <v>371751783</v>
      </c>
      <c r="M7" s="22" t="n">
        <f aca="false">L7/$L$7*100</f>
        <v>100</v>
      </c>
      <c r="N7" s="25" t="n">
        <f aca="false">SUM(N8:N15)</f>
        <v>403261364</v>
      </c>
      <c r="O7" s="22" t="n">
        <f aca="false">N7/$N$7*100</f>
        <v>100</v>
      </c>
      <c r="P7" s="23" t="n">
        <f aca="false">L7/N7*100-100</f>
        <v>-7.8136870558222</v>
      </c>
      <c r="Q7" s="14" t="s">
        <v>14</v>
      </c>
    </row>
    <row r="8" customFormat="false" ht="13.5" hidden="false" customHeight="false" outlineLevel="0" collapsed="false">
      <c r="A8" s="19" t="s">
        <v>15</v>
      </c>
      <c r="B8" s="25" t="n">
        <v>3468</v>
      </c>
      <c r="C8" s="22" t="n">
        <f aca="false">B8/$B$7*100</f>
        <v>36.7762460233298</v>
      </c>
      <c r="D8" s="25" t="n">
        <v>3718</v>
      </c>
      <c r="E8" s="22" t="n">
        <f aca="false">D8/$D$7*100</f>
        <v>36.8593238822247</v>
      </c>
      <c r="F8" s="26" t="n">
        <f aca="false">B8/D8*100-100</f>
        <v>-6.72404518558365</v>
      </c>
      <c r="G8" s="25" t="n">
        <v>5672</v>
      </c>
      <c r="H8" s="26" t="n">
        <f aca="false">G8/$G$7*100</f>
        <v>8.0775858385907</v>
      </c>
      <c r="I8" s="25" t="n">
        <f aca="false">I18+I28</f>
        <v>6147</v>
      </c>
      <c r="J8" s="22" t="n">
        <f aca="false">I8/$I$7*100</f>
        <v>8.24735352125904</v>
      </c>
      <c r="K8" s="26" t="n">
        <f aca="false">G8/I8*100-100</f>
        <v>-7.72734667317391</v>
      </c>
      <c r="L8" s="25" t="n">
        <v>11752710</v>
      </c>
      <c r="M8" s="22" t="n">
        <f aca="false">L8/$L$7*100</f>
        <v>3.16144011607874</v>
      </c>
      <c r="N8" s="25" t="n">
        <f aca="false">N18+N28</f>
        <v>15368830</v>
      </c>
      <c r="O8" s="22" t="n">
        <f aca="false">N8/$N$7*100</f>
        <v>3.81113376385842</v>
      </c>
      <c r="P8" s="23" t="n">
        <f aca="false">L8/N8*100-100</f>
        <v>-23.5289218502645</v>
      </c>
      <c r="Q8" s="13" t="s">
        <v>16</v>
      </c>
    </row>
    <row r="9" customFormat="false" ht="13.5" hidden="false" customHeight="false" outlineLevel="0" collapsed="false">
      <c r="A9" s="19" t="s">
        <v>17</v>
      </c>
      <c r="B9" s="25" t="n">
        <v>2342</v>
      </c>
      <c r="C9" s="22" t="n">
        <f aca="false">B9/$B$7*100</f>
        <v>24.8356309650053</v>
      </c>
      <c r="D9" s="25" t="n">
        <v>2480</v>
      </c>
      <c r="E9" s="22" t="n">
        <f aca="false">D9/$D$7*100</f>
        <v>24.5861009219788</v>
      </c>
      <c r="F9" s="26" t="n">
        <f aca="false">B9/D9*100-100</f>
        <v>-5.56451612903226</v>
      </c>
      <c r="G9" s="25" t="n">
        <v>8051</v>
      </c>
      <c r="H9" s="26" t="n">
        <f aca="false">G9/$G$7*100</f>
        <v>11.4655577550236</v>
      </c>
      <c r="I9" s="25" t="n">
        <f aca="false">I19+I29</f>
        <v>8495</v>
      </c>
      <c r="J9" s="22" t="n">
        <f aca="false">I9/$I$7*100</f>
        <v>11.3976359464935</v>
      </c>
      <c r="K9" s="26" t="n">
        <f aca="false">G9/I9*100-100</f>
        <v>-5.22660388463802</v>
      </c>
      <c r="L9" s="25" t="n">
        <v>30573141</v>
      </c>
      <c r="M9" s="22" t="n">
        <f aca="false">L9/$L$7*100</f>
        <v>8.22407380356801</v>
      </c>
      <c r="N9" s="25" t="n">
        <f aca="false">N19+N29</f>
        <v>31566932</v>
      </c>
      <c r="O9" s="22" t="n">
        <f aca="false">N9/$N$7*100</f>
        <v>7.82790884970572</v>
      </c>
      <c r="P9" s="23" t="n">
        <f aca="false">L9/N9*100-100</f>
        <v>-3.14820268247799</v>
      </c>
      <c r="Q9" s="13" t="s">
        <v>17</v>
      </c>
    </row>
    <row r="10" customFormat="false" ht="13.5" hidden="false" customHeight="false" outlineLevel="0" collapsed="false">
      <c r="A10" s="19" t="s">
        <v>18</v>
      </c>
      <c r="B10" s="25" t="n">
        <v>1952</v>
      </c>
      <c r="C10" s="22" t="n">
        <f aca="false">B10/$B$7*100</f>
        <v>20.6998939554613</v>
      </c>
      <c r="D10" s="25" t="n">
        <v>2095</v>
      </c>
      <c r="E10" s="22" t="n">
        <f aca="false">D10/$D$7*100</f>
        <v>20.769307028849</v>
      </c>
      <c r="F10" s="26" t="n">
        <f aca="false">B10/D10*100-100</f>
        <v>-6.82577565632458</v>
      </c>
      <c r="G10" s="25" t="n">
        <v>12601</v>
      </c>
      <c r="H10" s="26" t="n">
        <f aca="false">G10/$G$7*100</f>
        <v>17.9452854640482</v>
      </c>
      <c r="I10" s="25" t="n">
        <f aca="false">I20+I30</f>
        <v>13559</v>
      </c>
      <c r="J10" s="22" t="n">
        <f aca="false">I10/$I$7*100</f>
        <v>18.1919418244268</v>
      </c>
      <c r="K10" s="26" t="n">
        <f aca="false">G10/I10*100-100</f>
        <v>-7.06541780367283</v>
      </c>
      <c r="L10" s="25" t="n">
        <v>64079365</v>
      </c>
      <c r="M10" s="22" t="n">
        <f aca="false">L10/$L$7*100</f>
        <v>17.2371372325066</v>
      </c>
      <c r="N10" s="25" t="n">
        <f aca="false">N20+N30</f>
        <v>88568043</v>
      </c>
      <c r="O10" s="22" t="n">
        <f aca="false">N10/$N$7*100</f>
        <v>21.9629379123957</v>
      </c>
      <c r="P10" s="23" t="n">
        <f aca="false">L10/N10*100-100</f>
        <v>-27.6495643016522</v>
      </c>
      <c r="Q10" s="13" t="s">
        <v>18</v>
      </c>
    </row>
    <row r="11" customFormat="false" ht="13.5" hidden="false" customHeight="false" outlineLevel="0" collapsed="false">
      <c r="A11" s="19" t="s">
        <v>19</v>
      </c>
      <c r="B11" s="25" t="n">
        <v>1012</v>
      </c>
      <c r="C11" s="22" t="n">
        <f aca="false">B11/$B$7*100</f>
        <v>10.7317073170732</v>
      </c>
      <c r="D11" s="25" t="n">
        <v>1105</v>
      </c>
      <c r="E11" s="22" t="n">
        <f aca="false">D11/$D$7*100</f>
        <v>10.954694160801</v>
      </c>
      <c r="F11" s="26" t="n">
        <f aca="false">B11/D11*100-100</f>
        <v>-8.41628959276018</v>
      </c>
      <c r="G11" s="25" t="n">
        <v>13555</v>
      </c>
      <c r="H11" s="26" t="n">
        <f aca="false">G11/$G$7*100</f>
        <v>19.3038921089734</v>
      </c>
      <c r="I11" s="25" t="n">
        <f aca="false">I21+I31</f>
        <v>14596</v>
      </c>
      <c r="J11" s="22" t="n">
        <f aca="false">I11/$I$7*100</f>
        <v>19.5832718393195</v>
      </c>
      <c r="K11" s="26" t="n">
        <f aca="false">G11/I11*100-100</f>
        <v>-7.13209098383119</v>
      </c>
      <c r="L11" s="25" t="n">
        <v>82694663</v>
      </c>
      <c r="M11" s="22" t="n">
        <f aca="false">L11/$L$7*100</f>
        <v>22.2445908215052</v>
      </c>
      <c r="N11" s="25" t="n">
        <f aca="false">N21+N31</f>
        <v>83840561</v>
      </c>
      <c r="O11" s="22" t="n">
        <f aca="false">N11/$N$7*100</f>
        <v>20.7906257540705</v>
      </c>
      <c r="P11" s="23" t="n">
        <f aca="false">L11/N11*100-100</f>
        <v>-1.3667585072576</v>
      </c>
      <c r="Q11" s="13" t="s">
        <v>19</v>
      </c>
    </row>
    <row r="12" customFormat="false" ht="13.5" hidden="false" customHeight="false" outlineLevel="0" collapsed="false">
      <c r="A12" s="19" t="s">
        <v>20</v>
      </c>
      <c r="B12" s="25" t="n">
        <v>298</v>
      </c>
      <c r="C12" s="22" t="n">
        <f aca="false">B12/$B$7*100</f>
        <v>3.16012725344645</v>
      </c>
      <c r="D12" s="25" t="n">
        <v>307</v>
      </c>
      <c r="E12" s="22" t="n">
        <f aca="false">D12/$D$7*100</f>
        <v>3.04352136413205</v>
      </c>
      <c r="F12" s="26" t="n">
        <f aca="false">B12/D12*100-100</f>
        <v>-2.93159609120521</v>
      </c>
      <c r="G12" s="25" t="n">
        <v>7044</v>
      </c>
      <c r="H12" s="26" t="n">
        <f aca="false">G12/$G$7*100</f>
        <v>10.0314729631581</v>
      </c>
      <c r="I12" s="25" t="n">
        <f aca="false">I22+I32</f>
        <v>7314</v>
      </c>
      <c r="J12" s="22" t="n">
        <f aca="false">I12/$I$7*100</f>
        <v>9.81310292085385</v>
      </c>
      <c r="K12" s="26" t="n">
        <f aca="false">G12/I12*100-100</f>
        <v>-3.6915504511895</v>
      </c>
      <c r="L12" s="25" t="n">
        <v>43410006</v>
      </c>
      <c r="M12" s="22" t="n">
        <f aca="false">L12/$L$7*100</f>
        <v>11.677148028635</v>
      </c>
      <c r="N12" s="25" t="n">
        <f aca="false">N22+N32</f>
        <v>50187292</v>
      </c>
      <c r="O12" s="22" t="n">
        <f aca="false">N12/$N$7*100</f>
        <v>12.4453509511018</v>
      </c>
      <c r="P12" s="23" t="n">
        <f aca="false">L12/N12*100-100</f>
        <v>-13.5039882207631</v>
      </c>
      <c r="Q12" s="13" t="s">
        <v>20</v>
      </c>
    </row>
    <row r="13" customFormat="false" ht="13.5" hidden="false" customHeight="false" outlineLevel="0" collapsed="false">
      <c r="A13" s="19" t="s">
        <v>21</v>
      </c>
      <c r="B13" s="25" t="n">
        <v>197</v>
      </c>
      <c r="C13" s="22" t="n">
        <f aca="false">B13/$B$7*100</f>
        <v>2.08907741251326</v>
      </c>
      <c r="D13" s="25" t="n">
        <v>212</v>
      </c>
      <c r="E13" s="22" t="n">
        <f aca="false">D13/$D$7*100</f>
        <v>2.10171507881432</v>
      </c>
      <c r="F13" s="26" t="n">
        <f aca="false">B13/D13*100-100</f>
        <v>-7.07547169811321</v>
      </c>
      <c r="G13" s="25" t="n">
        <v>7338</v>
      </c>
      <c r="H13" s="26" t="n">
        <f aca="false">G13/$G$7*100</f>
        <v>10.4501630612797</v>
      </c>
      <c r="I13" s="25" t="n">
        <f aca="false">I23+I33</f>
        <v>7946</v>
      </c>
      <c r="J13" s="22" t="n">
        <f aca="false">I13/$I$7*100</f>
        <v>10.6610494680209</v>
      </c>
      <c r="K13" s="26" t="n">
        <f aca="false">G13/I13*100-100</f>
        <v>-7.65164862824062</v>
      </c>
      <c r="L13" s="25" t="n">
        <v>47318116</v>
      </c>
      <c r="M13" s="22" t="n">
        <f aca="false">L13/$L$7*100</f>
        <v>12.7284166919517</v>
      </c>
      <c r="N13" s="25" t="n">
        <f aca="false">N23+N33</f>
        <v>39037890</v>
      </c>
      <c r="O13" s="22" t="n">
        <f aca="false">N13/$N$7*100</f>
        <v>9.68054306338159</v>
      </c>
      <c r="P13" s="23" t="n">
        <f aca="false">L13/N13*100-100</f>
        <v>21.2107416666218</v>
      </c>
      <c r="Q13" s="13" t="s">
        <v>21</v>
      </c>
    </row>
    <row r="14" customFormat="false" ht="13.5" hidden="false" customHeight="false" outlineLevel="0" collapsed="false">
      <c r="A14" s="19" t="s">
        <v>22</v>
      </c>
      <c r="B14" s="25" t="n">
        <v>120</v>
      </c>
      <c r="C14" s="22" t="n">
        <f aca="false">B14/$B$7*100</f>
        <v>1.27253446447508</v>
      </c>
      <c r="D14" s="25" t="n">
        <v>121</v>
      </c>
      <c r="E14" s="22" t="n">
        <f aca="false">D14/$D$7*100</f>
        <v>1.19956379498364</v>
      </c>
      <c r="F14" s="26" t="n">
        <f aca="false">B14/D14*100-100</f>
        <v>-0.826446280991732</v>
      </c>
      <c r="G14" s="25" t="n">
        <v>8039</v>
      </c>
      <c r="H14" s="26" t="n">
        <f aca="false">G14/$G$7*100</f>
        <v>11.4484683632635</v>
      </c>
      <c r="I14" s="25" t="n">
        <f aca="false">I24+I34</f>
        <v>8067</v>
      </c>
      <c r="J14" s="22" t="n">
        <f aca="false">I14/$I$7*100</f>
        <v>10.8233936645513</v>
      </c>
      <c r="K14" s="26" t="n">
        <f aca="false">G14/I14*100-100</f>
        <v>-0.347093095326642</v>
      </c>
      <c r="L14" s="25" t="n">
        <v>45857821</v>
      </c>
      <c r="M14" s="22" t="n">
        <f aca="false">L14/$L$7*100</f>
        <v>12.3356021671051</v>
      </c>
      <c r="N14" s="25" t="n">
        <f aca="false">N24+N34</f>
        <v>46485307</v>
      </c>
      <c r="O14" s="22" t="n">
        <f aca="false">N14/$N$7*100</f>
        <v>11.5273396238376</v>
      </c>
      <c r="P14" s="23" t="n">
        <f aca="false">L14/N14*100-100</f>
        <v>-1.34985878441117</v>
      </c>
      <c r="Q14" s="13" t="s">
        <v>22</v>
      </c>
    </row>
    <row r="15" customFormat="false" ht="13.5" hidden="false" customHeight="false" outlineLevel="0" collapsed="false">
      <c r="A15" s="19" t="s">
        <v>23</v>
      </c>
      <c r="B15" s="25" t="n">
        <v>41</v>
      </c>
      <c r="C15" s="22" t="n">
        <f aca="false">B15/$B$7*100</f>
        <v>0.434782608695652</v>
      </c>
      <c r="D15" s="25" t="n">
        <v>49</v>
      </c>
      <c r="E15" s="22" t="n">
        <f aca="false">D15/$D$7*100</f>
        <v>0.485773768216516</v>
      </c>
      <c r="F15" s="26" t="n">
        <f aca="false">B15/D15*100-100</f>
        <v>-16.3265306122449</v>
      </c>
      <c r="G15" s="25" t="n">
        <v>7919</v>
      </c>
      <c r="H15" s="26" t="n">
        <f aca="false">G15/$G$7*100</f>
        <v>11.2775744456629</v>
      </c>
      <c r="I15" s="25" t="n">
        <f aca="false">I25+I35</f>
        <v>8409</v>
      </c>
      <c r="J15" s="22" t="n">
        <f aca="false">I15/$I$7*100</f>
        <v>11.2822508150752</v>
      </c>
      <c r="K15" s="26" t="n">
        <f aca="false">G15/I15*100-100</f>
        <v>-5.82709002259485</v>
      </c>
      <c r="L15" s="25" t="n">
        <v>46065961</v>
      </c>
      <c r="M15" s="22" t="n">
        <f aca="false">L15/$L$7*100</f>
        <v>12.3915911386496</v>
      </c>
      <c r="N15" s="25" t="n">
        <f aca="false">N25+N35</f>
        <v>48206509</v>
      </c>
      <c r="O15" s="22" t="n">
        <f aca="false">N15/$N$7*100</f>
        <v>11.9541600816487</v>
      </c>
      <c r="P15" s="23" t="n">
        <f aca="false">L15/N15*100-100</f>
        <v>-4.44037131998087</v>
      </c>
      <c r="Q15" s="13" t="s">
        <v>24</v>
      </c>
    </row>
    <row r="16" customFormat="false" ht="13.5" hidden="false" customHeight="false" outlineLevel="0" collapsed="false">
      <c r="A16" s="24"/>
      <c r="B16" s="20"/>
      <c r="C16" s="22"/>
      <c r="D16" s="25"/>
      <c r="E16" s="22"/>
      <c r="F16" s="26"/>
      <c r="G16" s="27" t="s">
        <v>25</v>
      </c>
      <c r="H16" s="26"/>
      <c r="I16" s="25"/>
      <c r="J16" s="26"/>
      <c r="K16" s="28" t="s">
        <v>26</v>
      </c>
      <c r="L16" s="25"/>
      <c r="M16" s="22"/>
      <c r="N16" s="25"/>
      <c r="O16" s="22"/>
      <c r="P16" s="23"/>
      <c r="Q16" s="14"/>
    </row>
    <row r="17" customFormat="false" ht="13.5" hidden="false" customHeight="false" outlineLevel="0" collapsed="false">
      <c r="A17" s="24" t="s">
        <v>14</v>
      </c>
      <c r="B17" s="25" t="n">
        <v>2781</v>
      </c>
      <c r="C17" s="22" t="n">
        <f aca="false">B17/$B$17*100</f>
        <v>100</v>
      </c>
      <c r="D17" s="25" t="n">
        <f aca="false">SUM(D18:D25)</f>
        <v>3100</v>
      </c>
      <c r="E17" s="22" t="n">
        <f aca="false">D17/$D$17*100</f>
        <v>100</v>
      </c>
      <c r="F17" s="28" t="n">
        <f aca="false">B17/D17*100-100</f>
        <v>-10.2903225806452</v>
      </c>
      <c r="G17" s="25" t="n">
        <v>31674</v>
      </c>
      <c r="H17" s="28" t="n">
        <f aca="false">G17/$G$17*100</f>
        <v>100</v>
      </c>
      <c r="I17" s="25" t="n">
        <f aca="false">SUM(I18:I25)</f>
        <v>34892</v>
      </c>
      <c r="J17" s="28" t="n">
        <f aca="false">I17/$I$17*100</f>
        <v>100</v>
      </c>
      <c r="K17" s="28" t="n">
        <f aca="false">G17/I17*100-100</f>
        <v>-9.2227444686461</v>
      </c>
      <c r="L17" s="25" t="n">
        <v>286748192</v>
      </c>
      <c r="M17" s="22" t="n">
        <f aca="false">L17/$L$17*100</f>
        <v>100</v>
      </c>
      <c r="N17" s="25" t="n">
        <f aca="false">SUM(N18:N25)</f>
        <v>312286808</v>
      </c>
      <c r="O17" s="22" t="n">
        <f aca="false">N17/$N$17*100</f>
        <v>100</v>
      </c>
      <c r="P17" s="23" t="n">
        <f aca="false">L17/N17*100-100</f>
        <v>-8.17793622585556</v>
      </c>
      <c r="Q17" s="14" t="s">
        <v>14</v>
      </c>
    </row>
    <row r="18" customFormat="false" ht="13.5" hidden="false" customHeight="false" outlineLevel="0" collapsed="false">
      <c r="A18" s="19" t="s">
        <v>15</v>
      </c>
      <c r="B18" s="25" t="n">
        <v>403</v>
      </c>
      <c r="C18" s="22" t="n">
        <f aca="false">B18/$B$17*100</f>
        <v>14.4911902193456</v>
      </c>
      <c r="D18" s="25" t="n">
        <v>471</v>
      </c>
      <c r="E18" s="22" t="n">
        <f aca="false">D18/$D$17*100</f>
        <v>15.1935483870968</v>
      </c>
      <c r="F18" s="28" t="n">
        <f aca="false">B18/D18*100-100</f>
        <v>-14.4373673036093</v>
      </c>
      <c r="G18" s="25" t="n">
        <v>697</v>
      </c>
      <c r="H18" s="28" t="n">
        <f aca="false">G18/$G$17*100</f>
        <v>2.20054303213993</v>
      </c>
      <c r="I18" s="25" t="n">
        <v>829</v>
      </c>
      <c r="J18" s="28" t="n">
        <f aca="false">I18/$I$17*100</f>
        <v>2.37590278573885</v>
      </c>
      <c r="K18" s="28" t="n">
        <f aca="false">G18/I18*100-100</f>
        <v>-15.9227985524729</v>
      </c>
      <c r="L18" s="25" t="n">
        <v>5681873</v>
      </c>
      <c r="M18" s="22" t="n">
        <f aca="false">L18/$L$17*100</f>
        <v>1.98148520497036</v>
      </c>
      <c r="N18" s="25" t="n">
        <v>8945163</v>
      </c>
      <c r="O18" s="22" t="n">
        <f aca="false">N18/$N$17*100</f>
        <v>2.86440629922478</v>
      </c>
      <c r="P18" s="23" t="n">
        <f aca="false">L18/N18*100-100</f>
        <v>-36.4810568572088</v>
      </c>
      <c r="Q18" s="13" t="s">
        <v>16</v>
      </c>
    </row>
    <row r="19" customFormat="false" ht="13.5" hidden="false" customHeight="false" outlineLevel="0" collapsed="false">
      <c r="A19" s="19" t="s">
        <v>17</v>
      </c>
      <c r="B19" s="25" t="n">
        <v>670</v>
      </c>
      <c r="C19" s="22" t="n">
        <f aca="false">B19/$B$17*100</f>
        <v>24.0920532182668</v>
      </c>
      <c r="D19" s="25" t="n">
        <v>719</v>
      </c>
      <c r="E19" s="22" t="n">
        <f aca="false">D19/$D$17*100</f>
        <v>23.1935483870968</v>
      </c>
      <c r="F19" s="28" t="n">
        <f aca="false">B19/D19*100-100</f>
        <v>-6.81502086230876</v>
      </c>
      <c r="G19" s="25" t="n">
        <v>2355</v>
      </c>
      <c r="H19" s="28" t="n">
        <f aca="false">G19/$G$17*100</f>
        <v>7.43512028793332</v>
      </c>
      <c r="I19" s="25" t="n">
        <v>2489</v>
      </c>
      <c r="J19" s="28" t="n">
        <f aca="false">I19/$I$17*100</f>
        <v>7.13344033016164</v>
      </c>
      <c r="K19" s="28" t="n">
        <f aca="false">G19/I19*100-100</f>
        <v>-5.38368822820409</v>
      </c>
      <c r="L19" s="25" t="n">
        <v>20231912</v>
      </c>
      <c r="M19" s="22" t="n">
        <f aca="false">L19/$L$17*100</f>
        <v>7.05563716335481</v>
      </c>
      <c r="N19" s="25" t="n">
        <v>21219437</v>
      </c>
      <c r="O19" s="22" t="n">
        <f aca="false">N19/$N$17*100</f>
        <v>6.79485538819174</v>
      </c>
      <c r="P19" s="23" t="n">
        <f aca="false">L19/N19*100-100</f>
        <v>-4.65386994009313</v>
      </c>
      <c r="Q19" s="13" t="s">
        <v>17</v>
      </c>
    </row>
    <row r="20" customFormat="false" ht="13.5" hidden="false" customHeight="false" outlineLevel="0" collapsed="false">
      <c r="A20" s="19" t="s">
        <v>18</v>
      </c>
      <c r="B20" s="25" t="n">
        <v>840</v>
      </c>
      <c r="C20" s="22" t="n">
        <f aca="false">B20/$B$17*100</f>
        <v>30.2049622437972</v>
      </c>
      <c r="D20" s="25" t="n">
        <v>947</v>
      </c>
      <c r="E20" s="22" t="n">
        <f aca="false">D20/$D$17*100</f>
        <v>30.5483870967742</v>
      </c>
      <c r="F20" s="28" t="n">
        <f aca="false">B20/D20*100-100</f>
        <v>-11.29883843717</v>
      </c>
      <c r="G20" s="25" t="n">
        <v>5515</v>
      </c>
      <c r="H20" s="28" t="n">
        <f aca="false">G20/$G$17*100</f>
        <v>17.4117572772621</v>
      </c>
      <c r="I20" s="25" t="n">
        <v>6245</v>
      </c>
      <c r="J20" s="28" t="n">
        <f aca="false">I20/$I$17*100</f>
        <v>17.8980855210363</v>
      </c>
      <c r="K20" s="28" t="n">
        <f aca="false">G20/I20*100-100</f>
        <v>-11.689351481185</v>
      </c>
      <c r="L20" s="25" t="n">
        <v>48043194</v>
      </c>
      <c r="M20" s="22" t="n">
        <f aca="false">L20/$L$17*100</f>
        <v>16.7544889001427</v>
      </c>
      <c r="N20" s="25" t="n">
        <v>72362970</v>
      </c>
      <c r="O20" s="22" t="n">
        <f aca="false">N20/$N$17*100</f>
        <v>23.171958643863</v>
      </c>
      <c r="P20" s="23" t="n">
        <f aca="false">L20/N20*100-100</f>
        <v>-33.6080401343394</v>
      </c>
      <c r="Q20" s="13" t="s">
        <v>18</v>
      </c>
    </row>
    <row r="21" customFormat="false" ht="13.5" hidden="false" customHeight="false" outlineLevel="0" collapsed="false">
      <c r="A21" s="19" t="s">
        <v>19</v>
      </c>
      <c r="B21" s="25" t="n">
        <v>499</v>
      </c>
      <c r="C21" s="22" t="n">
        <f aca="false">B21/$B$17*100</f>
        <v>17.943185904351</v>
      </c>
      <c r="D21" s="25" t="n">
        <v>584</v>
      </c>
      <c r="E21" s="22" t="n">
        <f aca="false">D21/$D$17*100</f>
        <v>18.8387096774194</v>
      </c>
      <c r="F21" s="28" t="n">
        <f aca="false">B21/D21*100-100</f>
        <v>-14.5547945205479</v>
      </c>
      <c r="G21" s="25" t="n">
        <v>6738</v>
      </c>
      <c r="H21" s="28" t="n">
        <f aca="false">G21/$G$17*100</f>
        <v>21.2729683652207</v>
      </c>
      <c r="I21" s="25" t="n">
        <v>7793</v>
      </c>
      <c r="J21" s="28" t="n">
        <f aca="false">I21/$I$17*100</f>
        <v>22.3346325805342</v>
      </c>
      <c r="K21" s="28" t="n">
        <f aca="false">G21/I21*100-100</f>
        <v>-13.5377903246503</v>
      </c>
      <c r="L21" s="25" t="n">
        <v>68767553</v>
      </c>
      <c r="M21" s="22" t="n">
        <f aca="false">L21/$L$17*100</f>
        <v>23.9818610608711</v>
      </c>
      <c r="N21" s="25" t="n">
        <v>70549743</v>
      </c>
      <c r="O21" s="22" t="n">
        <f aca="false">N21/$N$17*100</f>
        <v>22.5913298905665</v>
      </c>
      <c r="P21" s="23" t="n">
        <f aca="false">L21/N21*100-100</f>
        <v>-2.52614669340468</v>
      </c>
      <c r="Q21" s="13" t="s">
        <v>19</v>
      </c>
    </row>
    <row r="22" customFormat="false" ht="13.5" hidden="false" customHeight="false" outlineLevel="0" collapsed="false">
      <c r="A22" s="19" t="s">
        <v>20</v>
      </c>
      <c r="B22" s="25" t="n">
        <v>165</v>
      </c>
      <c r="C22" s="22" t="n">
        <f aca="false">B22/$B$17*100</f>
        <v>5.93311758360302</v>
      </c>
      <c r="D22" s="25" t="n">
        <v>154</v>
      </c>
      <c r="E22" s="22" t="n">
        <f aca="false">D22/$D$17*100</f>
        <v>4.96774193548387</v>
      </c>
      <c r="F22" s="28" t="n">
        <f aca="false">B22/D22*100-100</f>
        <v>7.14285714285714</v>
      </c>
      <c r="G22" s="25" t="n">
        <v>3916</v>
      </c>
      <c r="H22" s="28" t="n">
        <f aca="false">G22/$G$17*100</f>
        <v>12.3634526741176</v>
      </c>
      <c r="I22" s="25" t="n">
        <v>3677</v>
      </c>
      <c r="J22" s="28" t="n">
        <f aca="false">I22/$I$17*100</f>
        <v>10.5382322595437</v>
      </c>
      <c r="K22" s="28" t="n">
        <f aca="false">G22/I22*100-100</f>
        <v>6.49986401958118</v>
      </c>
      <c r="L22" s="25" t="n">
        <v>36145129</v>
      </c>
      <c r="M22" s="22" t="n">
        <f aca="false">L22/$L$17*100</f>
        <v>12.6051811339756</v>
      </c>
      <c r="N22" s="25" t="n">
        <v>40082709</v>
      </c>
      <c r="O22" s="22" t="n">
        <f aca="false">N22/$N$17*100</f>
        <v>12.8352232541312</v>
      </c>
      <c r="P22" s="23" t="n">
        <f aca="false">L22/N22*100-100</f>
        <v>-9.82363741931714</v>
      </c>
      <c r="Q22" s="13" t="s">
        <v>20</v>
      </c>
    </row>
    <row r="23" customFormat="false" ht="13.5" hidden="false" customHeight="false" outlineLevel="0" collapsed="false">
      <c r="A23" s="19" t="s">
        <v>21</v>
      </c>
      <c r="B23" s="25" t="n">
        <v>114</v>
      </c>
      <c r="C23" s="22" t="n">
        <f aca="false">B23/$B$17*100</f>
        <v>4.09924487594391</v>
      </c>
      <c r="D23" s="25" t="n">
        <v>118</v>
      </c>
      <c r="E23" s="22" t="n">
        <f aca="false">D23/$D$17*100</f>
        <v>3.80645161290323</v>
      </c>
      <c r="F23" s="28" t="n">
        <f aca="false">B23/D23*100-100</f>
        <v>-3.38983050847457</v>
      </c>
      <c r="G23" s="25" t="n">
        <v>4246</v>
      </c>
      <c r="H23" s="28" t="n">
        <f aca="false">G23/$G$17*100</f>
        <v>13.4053166635095</v>
      </c>
      <c r="I23" s="25" t="n">
        <v>4461</v>
      </c>
      <c r="J23" s="28" t="n">
        <f aca="false">I23/$I$17*100</f>
        <v>12.7851656540181</v>
      </c>
      <c r="K23" s="28" t="n">
        <f aca="false">G23/I23*100-100</f>
        <v>-4.81954718672944</v>
      </c>
      <c r="L23" s="25" t="n">
        <v>40132978</v>
      </c>
      <c r="M23" s="22" t="n">
        <f aca="false">L23/$L$17*100</f>
        <v>13.9958957439564</v>
      </c>
      <c r="N23" s="25" t="n">
        <v>31206561</v>
      </c>
      <c r="O23" s="22" t="n">
        <f aca="false">N23/$N$17*100</f>
        <v>9.99291683176063</v>
      </c>
      <c r="P23" s="23" t="n">
        <f aca="false">L23/N23*100-100</f>
        <v>28.6042957440905</v>
      </c>
      <c r="Q23" s="13" t="s">
        <v>21</v>
      </c>
    </row>
    <row r="24" customFormat="false" ht="13.5" hidden="false" customHeight="false" outlineLevel="0" collapsed="false">
      <c r="A24" s="19" t="s">
        <v>22</v>
      </c>
      <c r="B24" s="25" t="n">
        <v>67</v>
      </c>
      <c r="C24" s="22" t="n">
        <f aca="false">B24/$B$17*100</f>
        <v>2.40920532182668</v>
      </c>
      <c r="D24" s="25" t="n">
        <v>80</v>
      </c>
      <c r="E24" s="22" t="n">
        <f aca="false">D24/$D$17*100</f>
        <v>2.58064516129032</v>
      </c>
      <c r="F24" s="28" t="n">
        <f aca="false">B24/D24*100-100</f>
        <v>-16.25</v>
      </c>
      <c r="G24" s="25" t="n">
        <v>4559</v>
      </c>
      <c r="H24" s="28" t="n">
        <f aca="false">G24/$G$17*100</f>
        <v>14.3935088716297</v>
      </c>
      <c r="I24" s="25" t="n">
        <v>5328</v>
      </c>
      <c r="J24" s="28" t="n">
        <f aca="false">I24/$I$17*100</f>
        <v>15.2699759257136</v>
      </c>
      <c r="K24" s="28" t="n">
        <f aca="false">G24/I24*100-100</f>
        <v>-14.4331831831832</v>
      </c>
      <c r="L24" s="25" t="n">
        <v>38531214</v>
      </c>
      <c r="M24" s="22" t="n">
        <f aca="false">L24/$L$17*100</f>
        <v>13.4372997197485</v>
      </c>
      <c r="N24" s="25" t="n">
        <v>41087009</v>
      </c>
      <c r="O24" s="22" t="n">
        <f aca="false">N24/$N$17*100</f>
        <v>13.156818651142</v>
      </c>
      <c r="P24" s="23" t="n">
        <f aca="false">L24/N24*100-100</f>
        <v>-6.22044549409766</v>
      </c>
      <c r="Q24" s="13" t="s">
        <v>22</v>
      </c>
    </row>
    <row r="25" customFormat="false" ht="13.5" hidden="false" customHeight="false" outlineLevel="0" collapsed="false">
      <c r="A25" s="19" t="s">
        <v>23</v>
      </c>
      <c r="B25" s="25" t="n">
        <v>23</v>
      </c>
      <c r="C25" s="22" t="n">
        <f aca="false">B25/$B$17*100</f>
        <v>0.827040632865876</v>
      </c>
      <c r="D25" s="25" t="n">
        <v>27</v>
      </c>
      <c r="E25" s="22" t="n">
        <f aca="false">D25/$D$17*100</f>
        <v>0.870967741935484</v>
      </c>
      <c r="F25" s="28" t="n">
        <f aca="false">B25/D25*100-100</f>
        <v>-14.8148148148148</v>
      </c>
      <c r="G25" s="25" t="n">
        <v>3648</v>
      </c>
      <c r="H25" s="28" t="n">
        <f aca="false">G25/$G$17*100</f>
        <v>11.5173328281872</v>
      </c>
      <c r="I25" s="25" t="n">
        <v>4070</v>
      </c>
      <c r="J25" s="28" t="n">
        <f aca="false">I25/$I$17*100</f>
        <v>11.6645649432535</v>
      </c>
      <c r="K25" s="28" t="n">
        <f aca="false">G25/I25*100-100</f>
        <v>-10.3685503685504</v>
      </c>
      <c r="L25" s="25" t="n">
        <v>29214339</v>
      </c>
      <c r="M25" s="22" t="n">
        <f aca="false">L25/$L$17*100</f>
        <v>10.1881510729804</v>
      </c>
      <c r="N25" s="25" t="n">
        <v>26833216</v>
      </c>
      <c r="O25" s="22" t="n">
        <f aca="false">N25/$N$17*100</f>
        <v>8.59249104112012</v>
      </c>
      <c r="P25" s="23" t="n">
        <f aca="false">L25/N25*100-100</f>
        <v>8.87378911271762</v>
      </c>
      <c r="Q25" s="13" t="s">
        <v>24</v>
      </c>
    </row>
    <row r="26" customFormat="false" ht="13.5" hidden="false" customHeight="false" outlineLevel="0" collapsed="false">
      <c r="A26" s="24"/>
      <c r="B26" s="20"/>
      <c r="C26" s="22"/>
      <c r="D26" s="25"/>
      <c r="E26" s="22"/>
      <c r="F26" s="28"/>
      <c r="G26" s="27" t="s">
        <v>27</v>
      </c>
      <c r="H26" s="28"/>
      <c r="I26" s="25"/>
      <c r="J26" s="28"/>
      <c r="K26" s="28" t="s">
        <v>26</v>
      </c>
      <c r="L26" s="25"/>
      <c r="M26" s="22"/>
      <c r="N26" s="25"/>
      <c r="O26" s="22"/>
      <c r="P26" s="23"/>
      <c r="Q26" s="14"/>
    </row>
    <row r="27" customFormat="false" ht="13.5" hidden="false" customHeight="false" outlineLevel="0" collapsed="false">
      <c r="A27" s="24" t="s">
        <v>14</v>
      </c>
      <c r="B27" s="20" t="n">
        <v>6649</v>
      </c>
      <c r="C27" s="22" t="n">
        <f aca="false">B27/$B$27*100</f>
        <v>100</v>
      </c>
      <c r="D27" s="25" t="n">
        <v>6987</v>
      </c>
      <c r="E27" s="22" t="n">
        <f aca="false">D27/$D$27*100</f>
        <v>100</v>
      </c>
      <c r="F27" s="28" t="n">
        <f aca="false">B27/D27*100-100</f>
        <v>-4.83755546014027</v>
      </c>
      <c r="G27" s="25" t="n">
        <v>38545</v>
      </c>
      <c r="H27" s="28" t="n">
        <f aca="false">G27/$G$27*100</f>
        <v>100</v>
      </c>
      <c r="I27" s="25" t="n">
        <f aca="false">SUM(I28:I35)</f>
        <v>39641</v>
      </c>
      <c r="J27" s="28" t="n">
        <f aca="false">I27/$I$27*100</f>
        <v>100</v>
      </c>
      <c r="K27" s="28" t="n">
        <f aca="false">G27/I27*100-100</f>
        <v>-2.76481420751242</v>
      </c>
      <c r="L27" s="25" t="n">
        <v>85003591</v>
      </c>
      <c r="M27" s="22" t="n">
        <f aca="false">L27/$L$27*100</f>
        <v>100</v>
      </c>
      <c r="N27" s="25" t="n">
        <f aca="false">SUM(N28:N35)</f>
        <v>90974556</v>
      </c>
      <c r="O27" s="22" t="n">
        <f aca="false">N27/$N$27*100</f>
        <v>100</v>
      </c>
      <c r="P27" s="23" t="n">
        <f aca="false">L27/N27*100-100</f>
        <v>-6.56333513735423</v>
      </c>
      <c r="Q27" s="14" t="s">
        <v>14</v>
      </c>
    </row>
    <row r="28" customFormat="false" ht="13.5" hidden="false" customHeight="false" outlineLevel="0" collapsed="false">
      <c r="A28" s="19" t="s">
        <v>15</v>
      </c>
      <c r="B28" s="20" t="n">
        <v>3065</v>
      </c>
      <c r="C28" s="22" t="n">
        <f aca="false">B28/$B$27*100</f>
        <v>46.0971574672883</v>
      </c>
      <c r="D28" s="25" t="n">
        <v>3247</v>
      </c>
      <c r="E28" s="22" t="n">
        <f aca="false">D28/$D$27*100</f>
        <v>46.4720194647202</v>
      </c>
      <c r="F28" s="28" t="n">
        <f aca="false">B28/D28*100-100</f>
        <v>-5.60517400677549</v>
      </c>
      <c r="G28" s="25" t="n">
        <v>4975</v>
      </c>
      <c r="H28" s="28" t="n">
        <f aca="false">G28/$G$27*100</f>
        <v>12.9069918277338</v>
      </c>
      <c r="I28" s="25" t="n">
        <v>5318</v>
      </c>
      <c r="J28" s="28" t="n">
        <f aca="false">I28/$I$27*100</f>
        <v>13.4154032441159</v>
      </c>
      <c r="K28" s="28" t="n">
        <f aca="false">G28/I28*100-100</f>
        <v>-6.44979315532154</v>
      </c>
      <c r="L28" s="25" t="n">
        <v>6070837</v>
      </c>
      <c r="M28" s="22" t="n">
        <f aca="false">L28/$L$27*100</f>
        <v>7.14185945391413</v>
      </c>
      <c r="N28" s="25" t="n">
        <v>6423667</v>
      </c>
      <c r="O28" s="22" t="n">
        <f aca="false">N28/$N$27*100</f>
        <v>7.06094899765161</v>
      </c>
      <c r="P28" s="23" t="n">
        <f aca="false">L28/N28*100-100</f>
        <v>-5.49265707577931</v>
      </c>
      <c r="Q28" s="13" t="s">
        <v>16</v>
      </c>
    </row>
    <row r="29" customFormat="false" ht="13.5" hidden="false" customHeight="false" outlineLevel="0" collapsed="false">
      <c r="A29" s="19" t="s">
        <v>17</v>
      </c>
      <c r="B29" s="20" t="n">
        <v>1672</v>
      </c>
      <c r="C29" s="22" t="n">
        <f aca="false">B29/$B$27*100</f>
        <v>25.1466385922695</v>
      </c>
      <c r="D29" s="25" t="n">
        <v>1761</v>
      </c>
      <c r="E29" s="22" t="n">
        <f aca="false">D29/$D$27*100</f>
        <v>25.203950193216</v>
      </c>
      <c r="F29" s="28" t="n">
        <f aca="false">B29/D29*100-100</f>
        <v>-5.05394662123794</v>
      </c>
      <c r="G29" s="25" t="n">
        <v>5696</v>
      </c>
      <c r="H29" s="28" t="n">
        <f aca="false">G29/$G$27*100</f>
        <v>14.777532753924</v>
      </c>
      <c r="I29" s="25" t="n">
        <v>6006</v>
      </c>
      <c r="J29" s="28" t="n">
        <f aca="false">I29/$I$27*100</f>
        <v>15.1509800459121</v>
      </c>
      <c r="K29" s="28" t="n">
        <f aca="false">G29/I29*100-100</f>
        <v>-5.16150516150516</v>
      </c>
      <c r="L29" s="25" t="n">
        <v>10341229</v>
      </c>
      <c r="M29" s="22" t="n">
        <f aca="false">L29/$L$27*100</f>
        <v>12.16563780229</v>
      </c>
      <c r="N29" s="25" t="n">
        <v>10347495</v>
      </c>
      <c r="O29" s="22" t="n">
        <f aca="false">N29/$N$27*100</f>
        <v>11.3740538618292</v>
      </c>
      <c r="P29" s="23" t="n">
        <f aca="false">L29/N29*100-100</f>
        <v>-0.0605557190411759</v>
      </c>
      <c r="Q29" s="13" t="s">
        <v>17</v>
      </c>
    </row>
    <row r="30" customFormat="false" ht="13.5" hidden="false" customHeight="false" outlineLevel="0" collapsed="false">
      <c r="A30" s="19" t="s">
        <v>18</v>
      </c>
      <c r="B30" s="20" t="n">
        <v>1112</v>
      </c>
      <c r="C30" s="22" t="n">
        <f aca="false">B30/$B$27*100</f>
        <v>16.7243194465333</v>
      </c>
      <c r="D30" s="25" t="n">
        <v>1148</v>
      </c>
      <c r="E30" s="22" t="n">
        <f aca="false">D30/$D$27*100</f>
        <v>16.430513811364</v>
      </c>
      <c r="F30" s="28" t="n">
        <f aca="false">B30/D30*100-100</f>
        <v>-3.13588850174216</v>
      </c>
      <c r="G30" s="25" t="n">
        <v>7086</v>
      </c>
      <c r="H30" s="28" t="n">
        <f aca="false">G30/$G$27*100</f>
        <v>18.3837073550396</v>
      </c>
      <c r="I30" s="25" t="n">
        <v>7314</v>
      </c>
      <c r="J30" s="28" t="n">
        <f aca="false">I30/$I$27*100</f>
        <v>18.4505940818849</v>
      </c>
      <c r="K30" s="28" t="n">
        <f aca="false">G30/I30*100-100</f>
        <v>-3.11730926989335</v>
      </c>
      <c r="L30" s="25" t="n">
        <v>16036171</v>
      </c>
      <c r="M30" s="22" t="n">
        <f aca="false">L30/$L$27*100</f>
        <v>18.8652865265422</v>
      </c>
      <c r="N30" s="25" t="n">
        <v>16205073</v>
      </c>
      <c r="O30" s="22" t="n">
        <f aca="false">N30/$N$27*100</f>
        <v>17.8127530515236</v>
      </c>
      <c r="P30" s="23" t="n">
        <f aca="false">L30/N30*100-100</f>
        <v>-1.0422785506736</v>
      </c>
      <c r="Q30" s="13" t="s">
        <v>18</v>
      </c>
    </row>
    <row r="31" customFormat="false" ht="13.5" hidden="false" customHeight="false" outlineLevel="0" collapsed="false">
      <c r="A31" s="19" t="s">
        <v>19</v>
      </c>
      <c r="B31" s="20" t="n">
        <v>513</v>
      </c>
      <c r="C31" s="22" t="n">
        <f aca="false">B31/$B$27*100</f>
        <v>7.71544593171906</v>
      </c>
      <c r="D31" s="25" t="n">
        <v>521</v>
      </c>
      <c r="E31" s="22" t="n">
        <f aca="false">D31/$D$27*100</f>
        <v>7.45670530986117</v>
      </c>
      <c r="F31" s="28" t="n">
        <f aca="false">B31/D31*100-100</f>
        <v>-1.53550863723608</v>
      </c>
      <c r="G31" s="25" t="n">
        <v>6817</v>
      </c>
      <c r="H31" s="28" t="n">
        <f aca="false">G31/$G$27*100</f>
        <v>17.6858217667661</v>
      </c>
      <c r="I31" s="25" t="n">
        <v>6803</v>
      </c>
      <c r="J31" s="28" t="n">
        <f aca="false">I31/$I$27*100</f>
        <v>17.1615246840393</v>
      </c>
      <c r="K31" s="28" t="n">
        <f aca="false">G31/I31*100-100</f>
        <v>0.20579156254594</v>
      </c>
      <c r="L31" s="25" t="n">
        <v>13927110</v>
      </c>
      <c r="M31" s="22" t="n">
        <f aca="false">L31/$L$27*100</f>
        <v>16.3841431122598</v>
      </c>
      <c r="N31" s="25" t="n">
        <v>13290818</v>
      </c>
      <c r="O31" s="22" t="n">
        <f aca="false">N31/$N$27*100</f>
        <v>14.6093793521784</v>
      </c>
      <c r="P31" s="23" t="n">
        <f aca="false">L31/N31*100-100</f>
        <v>4.78745552004398</v>
      </c>
      <c r="Q31" s="13" t="s">
        <v>19</v>
      </c>
    </row>
    <row r="32" customFormat="false" ht="13.5" hidden="false" customHeight="false" outlineLevel="0" collapsed="false">
      <c r="A32" s="19" t="s">
        <v>20</v>
      </c>
      <c r="B32" s="20" t="n">
        <v>133</v>
      </c>
      <c r="C32" s="22" t="n">
        <f aca="false">B32/$B$27*100</f>
        <v>2.00030079711235</v>
      </c>
      <c r="D32" s="25" t="n">
        <v>153</v>
      </c>
      <c r="E32" s="22" t="n">
        <f aca="false">D32/$D$27*100</f>
        <v>2.18978102189781</v>
      </c>
      <c r="F32" s="22" t="n">
        <f aca="false">B32/D32*100-100</f>
        <v>-13.0718954248366</v>
      </c>
      <c r="G32" s="25" t="n">
        <v>3128</v>
      </c>
      <c r="H32" s="22" t="n">
        <f aca="false">G32/$G$27*100</f>
        <v>8.11519003761837</v>
      </c>
      <c r="I32" s="8" t="n">
        <v>3637</v>
      </c>
      <c r="J32" s="28" t="n">
        <f aca="false">I32/$I$27*100</f>
        <v>9.17484422693676</v>
      </c>
      <c r="K32" s="22" t="n">
        <f aca="false">G32/I32*100-100</f>
        <v>-13.9950508660984</v>
      </c>
      <c r="L32" s="25" t="n">
        <v>7264877</v>
      </c>
      <c r="M32" s="22" t="n">
        <f aca="false">L32/$L$27*100</f>
        <v>8.54655305091758</v>
      </c>
      <c r="N32" s="8" t="n">
        <v>10104583</v>
      </c>
      <c r="O32" s="22" t="n">
        <f aca="false">N32/$N$27*100</f>
        <v>11.1070429406657</v>
      </c>
      <c r="P32" s="23" t="n">
        <f aca="false">L32/N32*100-100</f>
        <v>-28.1031488385023</v>
      </c>
      <c r="Q32" s="13" t="s">
        <v>20</v>
      </c>
    </row>
    <row r="33" customFormat="false" ht="13.5" hidden="false" customHeight="false" outlineLevel="0" collapsed="false">
      <c r="A33" s="19" t="s">
        <v>21</v>
      </c>
      <c r="B33" s="20" t="n">
        <v>83</v>
      </c>
      <c r="C33" s="22" t="n">
        <f aca="false">B33/$B$27*100</f>
        <v>1.24830801624304</v>
      </c>
      <c r="D33" s="25" t="n">
        <v>94</v>
      </c>
      <c r="E33" s="22" t="n">
        <f aca="false">D33/$D$27*100</f>
        <v>1.34535566051238</v>
      </c>
      <c r="F33" s="22" t="n">
        <f aca="false">B33/D33*100-100</f>
        <v>-11.7021276595745</v>
      </c>
      <c r="G33" s="25" t="n">
        <v>3092</v>
      </c>
      <c r="H33" s="22" t="n">
        <f aca="false">G33/$G$27*100</f>
        <v>8.02179270981969</v>
      </c>
      <c r="I33" s="8" t="n">
        <v>3485</v>
      </c>
      <c r="J33" s="28" t="n">
        <f aca="false">I33/$I$27*100</f>
        <v>8.79140284049343</v>
      </c>
      <c r="K33" s="22" t="n">
        <f aca="false">G33/I33*100-100</f>
        <v>-11.2769010043042</v>
      </c>
      <c r="L33" s="25" t="n">
        <v>7185138</v>
      </c>
      <c r="M33" s="22" t="n">
        <f aca="false">L33/$L$27*100</f>
        <v>8.4527464257363</v>
      </c>
      <c r="N33" s="8" t="n">
        <v>7831329</v>
      </c>
      <c r="O33" s="22" t="n">
        <f aca="false">N33/$N$27*100</f>
        <v>8.60826295211597</v>
      </c>
      <c r="P33" s="23" t="n">
        <f aca="false">L33/N33*100-100</f>
        <v>-8.25135810282009</v>
      </c>
      <c r="Q33" s="13" t="s">
        <v>21</v>
      </c>
    </row>
    <row r="34" customFormat="false" ht="13.5" hidden="false" customHeight="false" outlineLevel="0" collapsed="false">
      <c r="A34" s="19" t="s">
        <v>22</v>
      </c>
      <c r="B34" s="20" t="n">
        <v>53</v>
      </c>
      <c r="C34" s="22" t="n">
        <f aca="false">B34/$B$27*100</f>
        <v>0.797112347721462</v>
      </c>
      <c r="D34" s="25" t="n">
        <v>41</v>
      </c>
      <c r="E34" s="22" t="n">
        <f aca="false">D34/$D$27*100</f>
        <v>0.58680406469157</v>
      </c>
      <c r="F34" s="22" t="n">
        <f aca="false">B34/D34*100-100</f>
        <v>29.2682926829268</v>
      </c>
      <c r="G34" s="25" t="n">
        <v>3480</v>
      </c>
      <c r="H34" s="22" t="n">
        <f aca="false">G34/$G$27*100</f>
        <v>9.0284083538721</v>
      </c>
      <c r="I34" s="8" t="n">
        <v>2739</v>
      </c>
      <c r="J34" s="28" t="n">
        <f aca="false">I34/$I$27*100</f>
        <v>6.90951287808078</v>
      </c>
      <c r="K34" s="22" t="n">
        <f aca="false">G34/I34*100-100</f>
        <v>27.0536692223439</v>
      </c>
      <c r="L34" s="25" t="n">
        <v>7326607</v>
      </c>
      <c r="M34" s="22" t="n">
        <f aca="false">L34/$L$27*100</f>
        <v>8.61917351232844</v>
      </c>
      <c r="N34" s="8" t="n">
        <v>5398298</v>
      </c>
      <c r="O34" s="22" t="n">
        <f aca="false">N34/$N$27*100</f>
        <v>5.93385473626274</v>
      </c>
      <c r="P34" s="23" t="n">
        <f aca="false">L34/N34*100-100</f>
        <v>35.7206845565028</v>
      </c>
      <c r="Q34" s="13" t="s">
        <v>22</v>
      </c>
    </row>
    <row r="35" customFormat="false" ht="13.5" hidden="false" customHeight="false" outlineLevel="0" collapsed="false">
      <c r="A35" s="29" t="s">
        <v>23</v>
      </c>
      <c r="B35" s="30" t="n">
        <v>18</v>
      </c>
      <c r="C35" s="31" t="n">
        <f aca="false">B35/$B$27*100</f>
        <v>0.270717401112949</v>
      </c>
      <c r="D35" s="32" t="n">
        <v>22</v>
      </c>
      <c r="E35" s="31" t="n">
        <f aca="false">D35/$D$27*100</f>
        <v>0.31487047373694</v>
      </c>
      <c r="F35" s="31" t="n">
        <f aca="false">B35/D35*100-100</f>
        <v>-18.1818181818182</v>
      </c>
      <c r="G35" s="32" t="n">
        <v>4271</v>
      </c>
      <c r="H35" s="31" t="n">
        <f aca="false">G35/$G$27*100</f>
        <v>11.0805551952264</v>
      </c>
      <c r="I35" s="32" t="n">
        <v>4339</v>
      </c>
      <c r="J35" s="31" t="n">
        <f aca="false">I35/$I$27*100</f>
        <v>10.9457379985369</v>
      </c>
      <c r="K35" s="31" t="n">
        <f aca="false">G35/I35*100-100</f>
        <v>-1.56718137819774</v>
      </c>
      <c r="L35" s="32" t="n">
        <v>16851622</v>
      </c>
      <c r="M35" s="31" t="n">
        <f aca="false">L35/$L$27*100</f>
        <v>19.8246001160116</v>
      </c>
      <c r="N35" s="32" t="n">
        <v>21373293</v>
      </c>
      <c r="O35" s="31" t="n">
        <f aca="false">N35/$N$27*100</f>
        <v>23.4937041077727</v>
      </c>
      <c r="P35" s="33" t="n">
        <f aca="false">L35/N35*100-100</f>
        <v>-21.1557058615161</v>
      </c>
      <c r="Q35" s="7" t="s">
        <v>24</v>
      </c>
    </row>
  </sheetData>
  <mergeCells count="9">
    <mergeCell ref="B3:F3"/>
    <mergeCell ref="G3:K3"/>
    <mergeCell ref="L3:P3"/>
    <mergeCell ref="B4:C4"/>
    <mergeCell ref="D4:E4"/>
    <mergeCell ref="G4:H4"/>
    <mergeCell ref="I4:J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0:32:11Z</dcterms:created>
  <dc:creator>川上　文</dc:creator>
  <dc:description/>
  <dc:language>en-US</dc:language>
  <cp:lastModifiedBy>川上　文</cp:lastModifiedBy>
  <cp:revision>0</cp:revision>
  <dc:subject/>
  <dc:title/>
</cp:coreProperties>
</file>