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１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7479</v>
      </c>
      <c r="C6" s="30" t="n">
        <f aca="false">C8+C18+C20+C25</f>
        <v>708984</v>
      </c>
      <c r="D6" s="30" t="n">
        <f aca="false">D8+D18+D20+D25</f>
        <v>341061</v>
      </c>
      <c r="E6" s="30" t="n">
        <f aca="false">E8+E18+E20+E25</f>
        <v>367923</v>
      </c>
      <c r="F6" s="30" t="n">
        <f aca="false">F8+F18+F20+F25</f>
        <v>316783</v>
      </c>
      <c r="G6" s="30" t="n">
        <f aca="false">G8+G18+G20+G25</f>
        <v>695986</v>
      </c>
      <c r="H6" s="30" t="n">
        <f aca="false">H8+H18+H20+H25</f>
        <v>334495</v>
      </c>
      <c r="I6" s="30" t="n">
        <f aca="false">I8+I18+I20+I25</f>
        <v>361491</v>
      </c>
      <c r="J6" s="30" t="n">
        <f aca="false">J8+J18+J20+J25</f>
        <v>8793</v>
      </c>
      <c r="K6" s="30" t="n">
        <f aca="false">K8+K18+K20+K25</f>
        <v>12998</v>
      </c>
      <c r="L6" s="30" t="n">
        <f aca="false">L8+L18+L20+L25</f>
        <v>6566</v>
      </c>
      <c r="M6" s="30" t="n">
        <f aca="false">M8+M18+M20+M25</f>
        <v>6432</v>
      </c>
      <c r="N6" s="30" t="n">
        <f aca="false">N8+N18+N20+N25</f>
        <v>17</v>
      </c>
      <c r="O6" s="30" t="n">
        <f aca="false">O8+O18+O20+O25</f>
        <v>-229</v>
      </c>
      <c r="P6" s="30" t="n">
        <f aca="false">P8+P18+P20+P25</f>
        <v>-28</v>
      </c>
      <c r="Q6" s="30" t="n">
        <f aca="false">Q8+Q18+Q20+Q25</f>
        <v>1903</v>
      </c>
      <c r="R6" s="31" t="n">
        <f aca="false">(C6/B6)</f>
        <v>2.16497546407556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4327</v>
      </c>
      <c r="C8" s="30" t="n">
        <f aca="false">SUM(C9:C16)</f>
        <v>296134</v>
      </c>
      <c r="D8" s="30" t="n">
        <f aca="false">SUM(D9:D16)</f>
        <v>143046</v>
      </c>
      <c r="E8" s="30" t="n">
        <f aca="false">SUM(E9:E16)</f>
        <v>153088</v>
      </c>
      <c r="F8" s="30" t="n">
        <f aca="false">SUM(F9:F16)</f>
        <v>138132</v>
      </c>
      <c r="G8" s="30" t="n">
        <f aca="false">SUM(G9:G16)</f>
        <v>288771</v>
      </c>
      <c r="H8" s="30" t="n">
        <f aca="false">SUM(H9:H16)</f>
        <v>139237</v>
      </c>
      <c r="I8" s="30" t="n">
        <f aca="false">SUM(I9:I16)</f>
        <v>149534</v>
      </c>
      <c r="J8" s="30" t="n">
        <f aca="false">SUM(J9:J16)</f>
        <v>5289</v>
      </c>
      <c r="K8" s="30" t="n">
        <f aca="false">SUM(K9:K16)</f>
        <v>7363</v>
      </c>
      <c r="L8" s="30" t="n">
        <f aca="false">SUM(L9:L16)</f>
        <v>3809</v>
      </c>
      <c r="M8" s="30" t="n">
        <f aca="false">SUM(M9:M16)</f>
        <v>3554</v>
      </c>
      <c r="N8" s="30" t="n">
        <f aca="false">SUM(N9:N16)</f>
        <v>-54</v>
      </c>
      <c r="O8" s="30" t="n">
        <f aca="false">SUM(O9:O16)</f>
        <v>-62</v>
      </c>
      <c r="P8" s="30" t="n">
        <f aca="false">SUM(P9:P16)</f>
        <v>-45</v>
      </c>
      <c r="Q8" s="30" t="n">
        <f aca="false">SUM(Q9:Q16)</f>
        <v>906</v>
      </c>
      <c r="R8" s="31" t="n">
        <f aca="false">(C8/B8)</f>
        <v>2.05182675452272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632</v>
      </c>
      <c r="C9" s="37" t="n">
        <v>189420</v>
      </c>
      <c r="D9" s="37" t="n">
        <v>91673</v>
      </c>
      <c r="E9" s="37" t="n">
        <v>97747</v>
      </c>
      <c r="F9" s="37" t="n">
        <v>93519</v>
      </c>
      <c r="G9" s="37" t="n">
        <v>183331</v>
      </c>
      <c r="H9" s="37" t="n">
        <v>88612</v>
      </c>
      <c r="I9" s="37" t="n">
        <v>94719</v>
      </c>
      <c r="J9" s="37" t="n">
        <v>4433</v>
      </c>
      <c r="K9" s="37" t="n">
        <v>6089</v>
      </c>
      <c r="L9" s="37" t="n">
        <v>3061</v>
      </c>
      <c r="M9" s="37" t="n">
        <v>3028</v>
      </c>
      <c r="N9" s="37" t="n">
        <v>-99</v>
      </c>
      <c r="O9" s="37" t="n">
        <v>-69</v>
      </c>
      <c r="P9" s="37" t="n">
        <v>-69</v>
      </c>
      <c r="Q9" s="37" t="n">
        <v>680</v>
      </c>
      <c r="R9" s="31" t="n">
        <f aca="false">(C9/B9)</f>
        <v>1.92047205775002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36</v>
      </c>
      <c r="C10" s="37" t="n">
        <v>21033</v>
      </c>
      <c r="D10" s="37" t="n">
        <v>10003</v>
      </c>
      <c r="E10" s="37" t="n">
        <v>11030</v>
      </c>
      <c r="F10" s="37" t="n">
        <v>8638</v>
      </c>
      <c r="G10" s="37" t="n">
        <v>20906</v>
      </c>
      <c r="H10" s="37" t="n">
        <v>9936</v>
      </c>
      <c r="I10" s="37" t="n">
        <v>10970</v>
      </c>
      <c r="J10" s="37" t="n">
        <v>58</v>
      </c>
      <c r="K10" s="37" t="n">
        <v>127</v>
      </c>
      <c r="L10" s="37" t="n">
        <v>67</v>
      </c>
      <c r="M10" s="37" t="n">
        <v>60</v>
      </c>
      <c r="N10" s="37" t="n">
        <v>9</v>
      </c>
      <c r="O10" s="37" t="n">
        <v>10</v>
      </c>
      <c r="P10" s="37" t="n">
        <v>-1</v>
      </c>
      <c r="Q10" s="37" t="n">
        <v>40</v>
      </c>
      <c r="R10" s="31" t="n">
        <f aca="false">(C10/B10)</f>
        <v>2.4076236263736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98</v>
      </c>
      <c r="C11" s="37" t="n">
        <v>19960</v>
      </c>
      <c r="D11" s="37" t="n">
        <v>9660</v>
      </c>
      <c r="E11" s="37" t="n">
        <v>10300</v>
      </c>
      <c r="F11" s="37" t="n">
        <v>8632</v>
      </c>
      <c r="G11" s="37" t="n">
        <v>19753</v>
      </c>
      <c r="H11" s="37" t="n">
        <v>9532</v>
      </c>
      <c r="I11" s="37" t="n">
        <v>10221</v>
      </c>
      <c r="J11" s="37" t="n">
        <v>116</v>
      </c>
      <c r="K11" s="37" t="n">
        <v>207</v>
      </c>
      <c r="L11" s="37" t="n">
        <v>128</v>
      </c>
      <c r="M11" s="37" t="n">
        <v>79</v>
      </c>
      <c r="N11" s="37" t="n">
        <v>6</v>
      </c>
      <c r="O11" s="37" t="n">
        <v>-17</v>
      </c>
      <c r="P11" s="37" t="n">
        <v>9</v>
      </c>
      <c r="Q11" s="37" t="n">
        <v>50</v>
      </c>
      <c r="R11" s="31" t="n">
        <f aca="false">(C11/B11)</f>
        <v>2.26869743123437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31</v>
      </c>
      <c r="C12" s="37" t="n">
        <v>17515</v>
      </c>
      <c r="D12" s="37" t="n">
        <v>8399</v>
      </c>
      <c r="E12" s="37" t="n">
        <v>9116</v>
      </c>
      <c r="F12" s="37" t="n">
        <v>6971</v>
      </c>
      <c r="G12" s="37" t="n">
        <v>17449</v>
      </c>
      <c r="H12" s="37" t="n">
        <v>8368</v>
      </c>
      <c r="I12" s="37" t="n">
        <v>9081</v>
      </c>
      <c r="J12" s="37" t="n">
        <v>26</v>
      </c>
      <c r="K12" s="37" t="n">
        <v>66</v>
      </c>
      <c r="L12" s="37" t="n">
        <v>31</v>
      </c>
      <c r="M12" s="37" t="n">
        <v>35</v>
      </c>
      <c r="N12" s="37" t="n">
        <v>1</v>
      </c>
      <c r="O12" s="37" t="n">
        <v>5</v>
      </c>
      <c r="P12" s="37" t="n">
        <v>-4</v>
      </c>
      <c r="Q12" s="37" t="n">
        <v>34</v>
      </c>
      <c r="R12" s="31" t="n">
        <f aca="false">(C12/B12)</f>
        <v>2.49111079505049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248</v>
      </c>
      <c r="C13" s="37" t="n">
        <v>26994</v>
      </c>
      <c r="D13" s="37" t="n">
        <v>13040</v>
      </c>
      <c r="E13" s="37" t="n">
        <v>13954</v>
      </c>
      <c r="F13" s="37" t="n">
        <v>11056</v>
      </c>
      <c r="G13" s="37" t="n">
        <v>26760</v>
      </c>
      <c r="H13" s="37" t="n">
        <v>12926</v>
      </c>
      <c r="I13" s="37" t="n">
        <v>13834</v>
      </c>
      <c r="J13" s="37" t="n">
        <v>138</v>
      </c>
      <c r="K13" s="37" t="n">
        <v>234</v>
      </c>
      <c r="L13" s="37" t="n">
        <v>114</v>
      </c>
      <c r="M13" s="37" t="n">
        <v>120</v>
      </c>
      <c r="N13" s="37" t="n">
        <v>12</v>
      </c>
      <c r="O13" s="37" t="n">
        <v>43</v>
      </c>
      <c r="P13" s="37" t="n">
        <v>-1</v>
      </c>
      <c r="Q13" s="37" t="n">
        <v>54</v>
      </c>
      <c r="R13" s="31" t="n">
        <f aca="false">(C13/B13)</f>
        <v>2.399893314367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55</v>
      </c>
      <c r="C14" s="37" t="n">
        <v>6325</v>
      </c>
      <c r="D14" s="37" t="n">
        <v>3032</v>
      </c>
      <c r="E14" s="37" t="n">
        <v>3293</v>
      </c>
      <c r="F14" s="37" t="n">
        <v>2806</v>
      </c>
      <c r="G14" s="37" t="n">
        <v>6274</v>
      </c>
      <c r="H14" s="37" t="n">
        <v>3006</v>
      </c>
      <c r="I14" s="37" t="n">
        <v>3268</v>
      </c>
      <c r="J14" s="37" t="n">
        <v>34</v>
      </c>
      <c r="K14" s="37" t="n">
        <v>51</v>
      </c>
      <c r="L14" s="37" t="n">
        <v>26</v>
      </c>
      <c r="M14" s="37" t="n">
        <v>25</v>
      </c>
      <c r="N14" s="37" t="n">
        <v>-4</v>
      </c>
      <c r="O14" s="37" t="n">
        <v>-12</v>
      </c>
      <c r="P14" s="37" t="n">
        <v>-2</v>
      </c>
      <c r="Q14" s="37" t="n">
        <v>15</v>
      </c>
      <c r="R14" s="31" t="n">
        <f aca="false">(C14/B14)</f>
        <v>2.215411558669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440</v>
      </c>
      <c r="C15" s="37" t="n">
        <v>9387</v>
      </c>
      <c r="D15" s="37" t="n">
        <v>4637</v>
      </c>
      <c r="E15" s="37" t="n">
        <v>4750</v>
      </c>
      <c r="F15" s="37" t="n">
        <v>3977</v>
      </c>
      <c r="G15" s="37" t="n">
        <v>8859</v>
      </c>
      <c r="H15" s="37" t="n">
        <v>4276</v>
      </c>
      <c r="I15" s="37" t="n">
        <v>4583</v>
      </c>
      <c r="J15" s="37" t="n">
        <v>445</v>
      </c>
      <c r="K15" s="37" t="n">
        <v>528</v>
      </c>
      <c r="L15" s="37" t="n">
        <v>361</v>
      </c>
      <c r="M15" s="37" t="n">
        <v>167</v>
      </c>
      <c r="N15" s="37" t="n">
        <v>20</v>
      </c>
      <c r="O15" s="37" t="n">
        <v>-21</v>
      </c>
      <c r="P15" s="37" t="n">
        <v>22</v>
      </c>
      <c r="Q15" s="37" t="n">
        <v>18</v>
      </c>
      <c r="R15" s="31" t="n">
        <f aca="false">(C15/B15)</f>
        <v>2.11418918918919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7</v>
      </c>
      <c r="C16" s="37" t="n">
        <v>5500</v>
      </c>
      <c r="D16" s="37" t="n">
        <v>2602</v>
      </c>
      <c r="E16" s="37" t="n">
        <v>2898</v>
      </c>
      <c r="F16" s="37" t="n">
        <v>2533</v>
      </c>
      <c r="G16" s="37" t="n">
        <v>5439</v>
      </c>
      <c r="H16" s="37" t="n">
        <v>2581</v>
      </c>
      <c r="I16" s="37" t="n">
        <v>2858</v>
      </c>
      <c r="J16" s="37" t="n">
        <v>39</v>
      </c>
      <c r="K16" s="37" t="n">
        <v>61</v>
      </c>
      <c r="L16" s="37" t="n">
        <v>21</v>
      </c>
      <c r="M16" s="37" t="n">
        <v>40</v>
      </c>
      <c r="N16" s="37" t="n">
        <v>1</v>
      </c>
      <c r="O16" s="37" t="n">
        <v>-1</v>
      </c>
      <c r="P16" s="37" t="n">
        <v>1</v>
      </c>
      <c r="Q16" s="37" t="n">
        <v>15</v>
      </c>
      <c r="R16" s="31" t="n">
        <f aca="false">(C16/B16)</f>
        <v>2.12601468882876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445</v>
      </c>
      <c r="C18" s="30" t="n">
        <v>147500</v>
      </c>
      <c r="D18" s="30" t="n">
        <v>69889</v>
      </c>
      <c r="E18" s="30" t="n">
        <v>77611</v>
      </c>
      <c r="F18" s="30" t="n">
        <v>66029</v>
      </c>
      <c r="G18" s="30" t="n">
        <v>145546</v>
      </c>
      <c r="H18" s="30" t="n">
        <v>68917</v>
      </c>
      <c r="I18" s="30" t="n">
        <v>76629</v>
      </c>
      <c r="J18" s="30" t="n">
        <v>1007</v>
      </c>
      <c r="K18" s="30" t="n">
        <v>1954</v>
      </c>
      <c r="L18" s="30" t="n">
        <v>972</v>
      </c>
      <c r="M18" s="30" t="n">
        <v>982</v>
      </c>
      <c r="N18" s="30" t="n">
        <v>53</v>
      </c>
      <c r="O18" s="30" t="n">
        <v>43</v>
      </c>
      <c r="P18" s="30" t="n">
        <v>-4</v>
      </c>
      <c r="Q18" s="30" t="n">
        <v>409</v>
      </c>
      <c r="R18" s="31" t="n">
        <f aca="false">(C18/B18)</f>
        <v>2.18696715842538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345</v>
      </c>
      <c r="C20" s="30" t="n">
        <f aca="false">SUM(C21:C23)</f>
        <v>95492</v>
      </c>
      <c r="D20" s="30" t="n">
        <f aca="false">SUM(D21:D23)</f>
        <v>45526</v>
      </c>
      <c r="E20" s="30" t="n">
        <f aca="false">SUM(E21:E23)</f>
        <v>49966</v>
      </c>
      <c r="F20" s="30" t="n">
        <f aca="false">SUM(F21:F23)</f>
        <v>40092</v>
      </c>
      <c r="G20" s="30" t="n">
        <f aca="false">SUM(G21:G23)</f>
        <v>94095</v>
      </c>
      <c r="H20" s="30" t="n">
        <f aca="false">SUM(H21:H23)</f>
        <v>44900</v>
      </c>
      <c r="I20" s="30" t="n">
        <f aca="false">SUM(I21:I23)</f>
        <v>49195</v>
      </c>
      <c r="J20" s="30" t="n">
        <f aca="false">SUM(J21:J23)</f>
        <v>1075</v>
      </c>
      <c r="K20" s="30" t="n">
        <f aca="false">SUM(K21:K23)</f>
        <v>1397</v>
      </c>
      <c r="L20" s="30" t="n">
        <f aca="false">SUM(L21:L23)</f>
        <v>626</v>
      </c>
      <c r="M20" s="30" t="n">
        <f aca="false">SUM(M21:M23)</f>
        <v>771</v>
      </c>
      <c r="N20" s="30" t="n">
        <f aca="false">SUM(N21:N23)</f>
        <v>8</v>
      </c>
      <c r="O20" s="30" t="n">
        <f aca="false">SUM(O21:O23)</f>
        <v>-96</v>
      </c>
      <c r="P20" s="30" t="n">
        <f aca="false">SUM(P21:P23)</f>
        <v>16</v>
      </c>
      <c r="Q20" s="30" t="n">
        <f aca="false">SUM(Q21:Q23)</f>
        <v>178</v>
      </c>
      <c r="R20" s="31" t="n">
        <f aca="false">(C20/B20)</f>
        <v>2.30963840851373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854</v>
      </c>
      <c r="C21" s="37" t="n">
        <v>64320</v>
      </c>
      <c r="D21" s="37" t="n">
        <v>30480</v>
      </c>
      <c r="E21" s="37" t="n">
        <v>33840</v>
      </c>
      <c r="F21" s="37" t="n">
        <v>26995</v>
      </c>
      <c r="G21" s="37" t="n">
        <v>63353</v>
      </c>
      <c r="H21" s="37" t="n">
        <v>30037</v>
      </c>
      <c r="I21" s="37" t="n">
        <v>33316</v>
      </c>
      <c r="J21" s="37" t="n">
        <v>735</v>
      </c>
      <c r="K21" s="37" t="n">
        <v>967</v>
      </c>
      <c r="L21" s="37" t="n">
        <v>443</v>
      </c>
      <c r="M21" s="37" t="n">
        <v>524</v>
      </c>
      <c r="N21" s="37" t="n">
        <v>25</v>
      </c>
      <c r="O21" s="37" t="n">
        <v>-70</v>
      </c>
      <c r="P21" s="37" t="n">
        <v>33</v>
      </c>
      <c r="Q21" s="37" t="n">
        <v>124</v>
      </c>
      <c r="R21" s="31" t="n">
        <f aca="false">(C21/B21)</f>
        <v>2.30918360020105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52</v>
      </c>
      <c r="C22" s="37" t="n">
        <v>15870</v>
      </c>
      <c r="D22" s="37" t="n">
        <v>7698</v>
      </c>
      <c r="E22" s="37" t="n">
        <v>8172</v>
      </c>
      <c r="F22" s="37" t="n">
        <v>6569</v>
      </c>
      <c r="G22" s="37" t="n">
        <v>15760</v>
      </c>
      <c r="H22" s="37" t="n">
        <v>7636</v>
      </c>
      <c r="I22" s="37" t="n">
        <v>8124</v>
      </c>
      <c r="J22" s="37" t="n">
        <v>48</v>
      </c>
      <c r="K22" s="37" t="n">
        <v>110</v>
      </c>
      <c r="L22" s="37" t="n">
        <v>62</v>
      </c>
      <c r="M22" s="37" t="n">
        <v>48</v>
      </c>
      <c r="N22" s="37" t="n">
        <v>3</v>
      </c>
      <c r="O22" s="37" t="n">
        <v>-16</v>
      </c>
      <c r="P22" s="37" t="n">
        <v>-1</v>
      </c>
      <c r="Q22" s="37" t="n">
        <v>35</v>
      </c>
      <c r="R22" s="31" t="n">
        <f aca="false">(C22/B22)</f>
        <v>2.3857486470234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839</v>
      </c>
      <c r="C23" s="37" t="n">
        <v>15302</v>
      </c>
      <c r="D23" s="37" t="n">
        <v>7348</v>
      </c>
      <c r="E23" s="37" t="n">
        <v>7954</v>
      </c>
      <c r="F23" s="37" t="n">
        <v>6528</v>
      </c>
      <c r="G23" s="37" t="n">
        <v>14982</v>
      </c>
      <c r="H23" s="37" t="n">
        <v>7227</v>
      </c>
      <c r="I23" s="37" t="n">
        <v>7755</v>
      </c>
      <c r="J23" s="37" t="n">
        <v>292</v>
      </c>
      <c r="K23" s="37" t="n">
        <v>320</v>
      </c>
      <c r="L23" s="37" t="n">
        <v>121</v>
      </c>
      <c r="M23" s="37" t="n">
        <v>199</v>
      </c>
      <c r="N23" s="37" t="n">
        <v>-20</v>
      </c>
      <c r="O23" s="37" t="n">
        <v>-10</v>
      </c>
      <c r="P23" s="37" t="n">
        <v>-16</v>
      </c>
      <c r="Q23" s="37" t="n">
        <v>19</v>
      </c>
      <c r="R23" s="31" t="n">
        <f aca="false">(C23/B23)</f>
        <v>2.2374616171955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362</v>
      </c>
      <c r="C25" s="30" t="n">
        <f aca="false">SUM(C26:C32)</f>
        <v>169858</v>
      </c>
      <c r="D25" s="30" t="n">
        <f aca="false">SUM(D26:D32)</f>
        <v>82600</v>
      </c>
      <c r="E25" s="30" t="n">
        <f aca="false">SUM(E26:E32)</f>
        <v>87258</v>
      </c>
      <c r="F25" s="30" t="n">
        <f aca="false">SUM(F26:F32)</f>
        <v>72530</v>
      </c>
      <c r="G25" s="30" t="n">
        <f aca="false">SUM(G26:G32)</f>
        <v>167574</v>
      </c>
      <c r="H25" s="30" t="n">
        <f aca="false">SUM(H26:H32)</f>
        <v>81441</v>
      </c>
      <c r="I25" s="30" t="n">
        <f aca="false">SUM(I26:I32)</f>
        <v>86133</v>
      </c>
      <c r="J25" s="30" t="n">
        <f aca="false">SUM(J26:J32)</f>
        <v>1422</v>
      </c>
      <c r="K25" s="30" t="n">
        <f aca="false">SUM(K26:K32)</f>
        <v>2284</v>
      </c>
      <c r="L25" s="30" t="n">
        <f aca="false">SUM(L26:L32)</f>
        <v>1159</v>
      </c>
      <c r="M25" s="30" t="n">
        <f aca="false">SUM(M26:M32)</f>
        <v>1125</v>
      </c>
      <c r="N25" s="30" t="n">
        <f aca="false">SUM(N26:N32)</f>
        <v>10</v>
      </c>
      <c r="O25" s="30" t="n">
        <f aca="false">SUM(O26:O32)</f>
        <v>-114</v>
      </c>
      <c r="P25" s="30" t="n">
        <f aca="false">SUM(P26:P32)</f>
        <v>5</v>
      </c>
      <c r="Q25" s="30" t="n">
        <f aca="false">SUM(Q26:Q32)</f>
        <v>410</v>
      </c>
      <c r="R25" s="31" t="n">
        <f aca="false">(C25/B25)</f>
        <v>2.28420429789409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372</v>
      </c>
      <c r="C26" s="37" t="n">
        <v>94444</v>
      </c>
      <c r="D26" s="37" t="n">
        <v>46136</v>
      </c>
      <c r="E26" s="37" t="n">
        <v>48308</v>
      </c>
      <c r="F26" s="37" t="n">
        <v>42247</v>
      </c>
      <c r="G26" s="37" t="n">
        <v>92958</v>
      </c>
      <c r="H26" s="37" t="n">
        <v>45403</v>
      </c>
      <c r="I26" s="37" t="n">
        <v>47555</v>
      </c>
      <c r="J26" s="37" t="n">
        <v>847</v>
      </c>
      <c r="K26" s="37" t="n">
        <v>1486</v>
      </c>
      <c r="L26" s="37" t="n">
        <v>733</v>
      </c>
      <c r="M26" s="37" t="n">
        <v>753</v>
      </c>
      <c r="N26" s="37" t="n">
        <v>12</v>
      </c>
      <c r="O26" s="37" t="n">
        <v>-68</v>
      </c>
      <c r="P26" s="37" t="n">
        <v>14</v>
      </c>
      <c r="Q26" s="37" t="n">
        <v>278</v>
      </c>
      <c r="R26" s="31" t="n">
        <f aca="false">(C26/B26)</f>
        <v>2.1775338928340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3</v>
      </c>
      <c r="C27" s="37" t="n">
        <v>6234</v>
      </c>
      <c r="D27" s="37" t="n">
        <v>3058</v>
      </c>
      <c r="E27" s="37" t="n">
        <v>3176</v>
      </c>
      <c r="F27" s="37" t="n">
        <v>2675</v>
      </c>
      <c r="G27" s="37" t="n">
        <v>6120</v>
      </c>
      <c r="H27" s="37" t="n">
        <v>2966</v>
      </c>
      <c r="I27" s="37" t="n">
        <v>3154</v>
      </c>
      <c r="J27" s="37" t="n">
        <v>90</v>
      </c>
      <c r="K27" s="37" t="n">
        <v>114</v>
      </c>
      <c r="L27" s="37" t="n">
        <v>92</v>
      </c>
      <c r="M27" s="37" t="n">
        <v>22</v>
      </c>
      <c r="N27" s="37" t="n">
        <v>-2</v>
      </c>
      <c r="O27" s="37" t="n">
        <v>-11</v>
      </c>
      <c r="P27" s="37" t="n">
        <v>-2</v>
      </c>
      <c r="Q27" s="37" t="n">
        <v>18</v>
      </c>
      <c r="R27" s="31" t="n">
        <f aca="false">(C27/B27)</f>
        <v>2.2400287459576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358</v>
      </c>
      <c r="C28" s="37" t="n">
        <v>14965</v>
      </c>
      <c r="D28" s="37" t="n">
        <v>7241</v>
      </c>
      <c r="E28" s="37" t="n">
        <v>7724</v>
      </c>
      <c r="F28" s="37" t="n">
        <v>6187</v>
      </c>
      <c r="G28" s="37" t="n">
        <v>14759</v>
      </c>
      <c r="H28" s="37" t="n">
        <v>7120</v>
      </c>
      <c r="I28" s="37" t="n">
        <v>7639</v>
      </c>
      <c r="J28" s="37" t="n">
        <v>142</v>
      </c>
      <c r="K28" s="37" t="n">
        <v>206</v>
      </c>
      <c r="L28" s="37" t="n">
        <v>121</v>
      </c>
      <c r="M28" s="37" t="n">
        <v>85</v>
      </c>
      <c r="N28" s="37" t="n">
        <v>-3</v>
      </c>
      <c r="O28" s="37" t="n">
        <v>-20</v>
      </c>
      <c r="P28" s="37" t="n">
        <v>-1</v>
      </c>
      <c r="Q28" s="37" t="n">
        <v>29</v>
      </c>
      <c r="R28" s="31" t="n">
        <f aca="false">(C28/B28)</f>
        <v>2.353727587291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69</v>
      </c>
      <c r="C29" s="37" t="n">
        <v>10958</v>
      </c>
      <c r="D29" s="37" t="n">
        <v>5319</v>
      </c>
      <c r="E29" s="37" t="n">
        <v>5639</v>
      </c>
      <c r="F29" s="37" t="n">
        <v>4294</v>
      </c>
      <c r="G29" s="37" t="n">
        <v>10876</v>
      </c>
      <c r="H29" s="37" t="n">
        <v>5267</v>
      </c>
      <c r="I29" s="37" t="n">
        <v>5609</v>
      </c>
      <c r="J29" s="37" t="n">
        <v>57</v>
      </c>
      <c r="K29" s="37" t="n">
        <v>82</v>
      </c>
      <c r="L29" s="37" t="n">
        <v>52</v>
      </c>
      <c r="M29" s="37" t="n">
        <v>30</v>
      </c>
      <c r="N29" s="37" t="n">
        <v>7</v>
      </c>
      <c r="O29" s="37" t="n">
        <v>-4</v>
      </c>
      <c r="P29" s="37" t="n">
        <v>9</v>
      </c>
      <c r="Q29" s="37" t="n">
        <v>18</v>
      </c>
      <c r="R29" s="31" t="n">
        <f aca="false">(C29/B29)</f>
        <v>2.50812542915999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32</v>
      </c>
      <c r="C30" s="37" t="n">
        <v>14362</v>
      </c>
      <c r="D30" s="37" t="n">
        <v>6840</v>
      </c>
      <c r="E30" s="37" t="n">
        <v>7522</v>
      </c>
      <c r="F30" s="37" t="n">
        <v>5638</v>
      </c>
      <c r="G30" s="37" t="n">
        <v>14260</v>
      </c>
      <c r="H30" s="37" t="n">
        <v>6815</v>
      </c>
      <c r="I30" s="37" t="n">
        <v>7445</v>
      </c>
      <c r="J30" s="37" t="n">
        <v>81</v>
      </c>
      <c r="K30" s="37" t="n">
        <v>102</v>
      </c>
      <c r="L30" s="37" t="n">
        <v>25</v>
      </c>
      <c r="M30" s="37" t="n">
        <v>77</v>
      </c>
      <c r="N30" s="37" t="n">
        <v>-1</v>
      </c>
      <c r="O30" s="37" t="n">
        <v>-16</v>
      </c>
      <c r="P30" s="37" t="n">
        <v>1</v>
      </c>
      <c r="Q30" s="37" t="n">
        <v>13</v>
      </c>
      <c r="R30" s="31" t="n">
        <f aca="false">(C30/B30)</f>
        <v>2.50558269364969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85</v>
      </c>
      <c r="C31" s="37" t="n">
        <v>13361</v>
      </c>
      <c r="D31" s="37" t="n">
        <v>6528</v>
      </c>
      <c r="E31" s="37" t="n">
        <v>6833</v>
      </c>
      <c r="F31" s="37" t="n">
        <v>5329</v>
      </c>
      <c r="G31" s="37" t="n">
        <v>13181</v>
      </c>
      <c r="H31" s="37" t="n">
        <v>6430</v>
      </c>
      <c r="I31" s="37" t="n">
        <v>6751</v>
      </c>
      <c r="J31" s="37" t="n">
        <v>126</v>
      </c>
      <c r="K31" s="37" t="n">
        <v>180</v>
      </c>
      <c r="L31" s="37" t="n">
        <v>98</v>
      </c>
      <c r="M31" s="37" t="n">
        <v>82</v>
      </c>
      <c r="N31" s="37" t="n">
        <v>-6</v>
      </c>
      <c r="O31" s="37" t="n">
        <v>4</v>
      </c>
      <c r="P31" s="37" t="n">
        <v>-14</v>
      </c>
      <c r="Q31" s="37" t="n">
        <v>30</v>
      </c>
      <c r="R31" s="31" t="n">
        <f aca="false">(C31/B31)</f>
        <v>2.4359161349134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63</v>
      </c>
      <c r="C32" s="52" t="n">
        <v>15534</v>
      </c>
      <c r="D32" s="52" t="n">
        <v>7478</v>
      </c>
      <c r="E32" s="52" t="n">
        <v>8056</v>
      </c>
      <c r="F32" s="52" t="n">
        <v>6160</v>
      </c>
      <c r="G32" s="52" t="n">
        <v>15420</v>
      </c>
      <c r="H32" s="52" t="n">
        <v>7440</v>
      </c>
      <c r="I32" s="52" t="n">
        <v>7980</v>
      </c>
      <c r="J32" s="52" t="n">
        <v>79</v>
      </c>
      <c r="K32" s="52" t="n">
        <v>114</v>
      </c>
      <c r="L32" s="52" t="n">
        <v>38</v>
      </c>
      <c r="M32" s="52" t="n">
        <v>76</v>
      </c>
      <c r="N32" s="52" t="n">
        <v>3</v>
      </c>
      <c r="O32" s="52" t="n">
        <v>1</v>
      </c>
      <c r="P32" s="52" t="n">
        <v>-2</v>
      </c>
      <c r="Q32" s="52" t="n">
        <v>24</v>
      </c>
      <c r="R32" s="53" t="n">
        <f aca="false">(C32/B32)</f>
        <v>2.48028101548779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9-02-18T04:12:51Z</dcterms:modified>
  <cp:revision>0</cp:revision>
  <dc:subject/>
  <dc:title/>
</cp:coreProperties>
</file>