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３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7878</v>
      </c>
      <c r="C6" s="30" t="n">
        <f aca="false">C8+C18+C20+C25</f>
        <v>707355</v>
      </c>
      <c r="D6" s="30" t="n">
        <f aca="false">D8+D18+D20+D25</f>
        <v>340246</v>
      </c>
      <c r="E6" s="30" t="n">
        <f aca="false">E8+E18+E20+E25</f>
        <v>367109</v>
      </c>
      <c r="F6" s="30" t="n">
        <f aca="false">F8+F18+F20+F25</f>
        <v>317364</v>
      </c>
      <c r="G6" s="30" t="n">
        <f aca="false">G8+G18+G20+G25</f>
        <v>694526</v>
      </c>
      <c r="H6" s="30" t="n">
        <f aca="false">H8+H18+H20+H25</f>
        <v>333698</v>
      </c>
      <c r="I6" s="30" t="n">
        <f aca="false">I8+I18+I20+I25</f>
        <v>360828</v>
      </c>
      <c r="J6" s="30" t="n">
        <f aca="false">J8+J18+J20+J25</f>
        <v>8623</v>
      </c>
      <c r="K6" s="30" t="n">
        <f aca="false">K8+K18+K20+K25</f>
        <v>12829</v>
      </c>
      <c r="L6" s="30" t="n">
        <f aca="false">L8+L18+L20+L25</f>
        <v>6548</v>
      </c>
      <c r="M6" s="30" t="n">
        <f aca="false">M8+M18+M20+M25</f>
        <v>6281</v>
      </c>
      <c r="N6" s="30" t="n">
        <f aca="false">N8+N18+N20+N25</f>
        <v>539</v>
      </c>
      <c r="O6" s="30" t="n">
        <f aca="false">O8+O18+O20+O25</f>
        <v>-1159</v>
      </c>
      <c r="P6" s="30" t="n">
        <f aca="false">P8+P18+P20+P25</f>
        <v>-50</v>
      </c>
      <c r="Q6" s="30" t="n">
        <f aca="false">Q8+Q18+Q20+Q25</f>
        <v>1891</v>
      </c>
      <c r="R6" s="31" t="n">
        <f aca="false">(C6/B6)</f>
        <v>2.157372559305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277</v>
      </c>
      <c r="C8" s="30" t="n">
        <f aca="false">SUM(C9:C16)</f>
        <v>295155</v>
      </c>
      <c r="D8" s="30" t="n">
        <f aca="false">SUM(D9:D16)</f>
        <v>142529</v>
      </c>
      <c r="E8" s="30" t="n">
        <f aca="false">SUM(E9:E16)</f>
        <v>152626</v>
      </c>
      <c r="F8" s="30" t="n">
        <f aca="false">SUM(F9:F16)</f>
        <v>138290</v>
      </c>
      <c r="G8" s="30" t="n">
        <f aca="false">SUM(G9:G16)</f>
        <v>287983</v>
      </c>
      <c r="H8" s="30" t="n">
        <f aca="false">SUM(H9:H16)</f>
        <v>138753</v>
      </c>
      <c r="I8" s="30" t="n">
        <f aca="false">SUM(I9:I16)</f>
        <v>149230</v>
      </c>
      <c r="J8" s="30" t="n">
        <f aca="false">SUM(J9:J16)</f>
        <v>5086</v>
      </c>
      <c r="K8" s="30" t="n">
        <f aca="false">SUM(K9:K16)</f>
        <v>7172</v>
      </c>
      <c r="L8" s="30" t="n">
        <f aca="false">SUM(L9:L16)</f>
        <v>3776</v>
      </c>
      <c r="M8" s="30" t="n">
        <f aca="false">SUM(M9:M16)</f>
        <v>3396</v>
      </c>
      <c r="N8" s="30" t="n">
        <f aca="false">SUM(N9:N16)</f>
        <v>114</v>
      </c>
      <c r="O8" s="30" t="n">
        <f aca="false">SUM(O9:O16)</f>
        <v>-664</v>
      </c>
      <c r="P8" s="30" t="n">
        <f aca="false">SUM(P9:P16)</f>
        <v>-65</v>
      </c>
      <c r="Q8" s="30" t="n">
        <f aca="false">SUM(Q9:Q16)</f>
        <v>901</v>
      </c>
      <c r="R8" s="31" t="n">
        <f aca="false">(C8/B8)</f>
        <v>2.0457522682063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517</v>
      </c>
      <c r="C9" s="37" t="n">
        <v>188703</v>
      </c>
      <c r="D9" s="37" t="n">
        <v>91248</v>
      </c>
      <c r="E9" s="37" t="n">
        <v>97455</v>
      </c>
      <c r="F9" s="37" t="n">
        <v>93630</v>
      </c>
      <c r="G9" s="37" t="n">
        <v>182827</v>
      </c>
      <c r="H9" s="37" t="n">
        <v>88235</v>
      </c>
      <c r="I9" s="37" t="n">
        <v>94592</v>
      </c>
      <c r="J9" s="37" t="n">
        <v>4210</v>
      </c>
      <c r="K9" s="37" t="n">
        <v>5876</v>
      </c>
      <c r="L9" s="37" t="n">
        <v>3013</v>
      </c>
      <c r="M9" s="37" t="n">
        <v>2863</v>
      </c>
      <c r="N9" s="37" t="n">
        <v>52</v>
      </c>
      <c r="O9" s="37" t="n">
        <v>-475</v>
      </c>
      <c r="P9" s="37" t="n">
        <v>-69</v>
      </c>
      <c r="Q9" s="37" t="n">
        <v>677</v>
      </c>
      <c r="R9" s="31" t="n">
        <f aca="false">(C9/B9)</f>
        <v>1.9154359146137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62</v>
      </c>
      <c r="C10" s="37" t="n">
        <v>21017</v>
      </c>
      <c r="D10" s="37" t="n">
        <v>10001</v>
      </c>
      <c r="E10" s="37" t="n">
        <v>11016</v>
      </c>
      <c r="F10" s="37" t="n">
        <v>8668</v>
      </c>
      <c r="G10" s="37" t="n">
        <v>20894</v>
      </c>
      <c r="H10" s="37" t="n">
        <v>9933</v>
      </c>
      <c r="I10" s="37" t="n">
        <v>10961</v>
      </c>
      <c r="J10" s="37" t="n">
        <v>55</v>
      </c>
      <c r="K10" s="37" t="n">
        <v>123</v>
      </c>
      <c r="L10" s="37" t="n">
        <v>68</v>
      </c>
      <c r="M10" s="37" t="n">
        <v>55</v>
      </c>
      <c r="N10" s="37" t="n">
        <v>22</v>
      </c>
      <c r="O10" s="37" t="n">
        <v>-11</v>
      </c>
      <c r="P10" s="37" t="n">
        <v>-5</v>
      </c>
      <c r="Q10" s="37" t="n">
        <v>39</v>
      </c>
      <c r="R10" s="31" t="n">
        <f aca="false">(C10/B10)</f>
        <v>2.3986532755078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12</v>
      </c>
      <c r="C11" s="37" t="n">
        <v>19924</v>
      </c>
      <c r="D11" s="37" t="n">
        <v>9631</v>
      </c>
      <c r="E11" s="37" t="n">
        <v>10293</v>
      </c>
      <c r="F11" s="37" t="n">
        <v>8641</v>
      </c>
      <c r="G11" s="37" t="n">
        <v>19713</v>
      </c>
      <c r="H11" s="37" t="n">
        <v>9511</v>
      </c>
      <c r="I11" s="37" t="n">
        <v>10202</v>
      </c>
      <c r="J11" s="37" t="n">
        <v>120</v>
      </c>
      <c r="K11" s="37" t="n">
        <v>211</v>
      </c>
      <c r="L11" s="37" t="n">
        <v>120</v>
      </c>
      <c r="M11" s="37" t="n">
        <v>91</v>
      </c>
      <c r="N11" s="37" t="n">
        <v>23</v>
      </c>
      <c r="O11" s="37" t="n">
        <v>-15</v>
      </c>
      <c r="P11" s="37" t="n">
        <v>4</v>
      </c>
      <c r="Q11" s="37" t="n">
        <v>51</v>
      </c>
      <c r="R11" s="31" t="n">
        <f aca="false">(C11/B11)</f>
        <v>2.2610077167498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40</v>
      </c>
      <c r="C12" s="37" t="n">
        <v>17456</v>
      </c>
      <c r="D12" s="37" t="n">
        <v>8373</v>
      </c>
      <c r="E12" s="37" t="n">
        <v>9083</v>
      </c>
      <c r="F12" s="37" t="n">
        <v>6981</v>
      </c>
      <c r="G12" s="37" t="n">
        <v>17391</v>
      </c>
      <c r="H12" s="37" t="n">
        <v>8344</v>
      </c>
      <c r="I12" s="37" t="n">
        <v>9047</v>
      </c>
      <c r="J12" s="37" t="n">
        <v>25</v>
      </c>
      <c r="K12" s="37" t="n">
        <v>65</v>
      </c>
      <c r="L12" s="37" t="n">
        <v>29</v>
      </c>
      <c r="M12" s="37" t="n">
        <v>36</v>
      </c>
      <c r="N12" s="37" t="n">
        <v>12</v>
      </c>
      <c r="O12" s="37" t="n">
        <v>-37</v>
      </c>
      <c r="P12" s="37" t="n">
        <v>-1</v>
      </c>
      <c r="Q12" s="37" t="n">
        <v>34</v>
      </c>
      <c r="R12" s="31" t="n">
        <f aca="false">(C12/B12)</f>
        <v>2.4795454545454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66</v>
      </c>
      <c r="C13" s="37" t="n">
        <v>26937</v>
      </c>
      <c r="D13" s="37" t="n">
        <v>13033</v>
      </c>
      <c r="E13" s="37" t="n">
        <v>13904</v>
      </c>
      <c r="F13" s="37" t="n">
        <v>11066</v>
      </c>
      <c r="G13" s="37" t="n">
        <v>26695</v>
      </c>
      <c r="H13" s="37" t="n">
        <v>12911</v>
      </c>
      <c r="I13" s="37" t="n">
        <v>13784</v>
      </c>
      <c r="J13" s="37" t="n">
        <v>147</v>
      </c>
      <c r="K13" s="37" t="n">
        <v>242</v>
      </c>
      <c r="L13" s="37" t="n">
        <v>122</v>
      </c>
      <c r="M13" s="37" t="n">
        <v>120</v>
      </c>
      <c r="N13" s="37" t="n">
        <v>3</v>
      </c>
      <c r="O13" s="37" t="n">
        <v>-74</v>
      </c>
      <c r="P13" s="37" t="n">
        <v>3</v>
      </c>
      <c r="Q13" s="37" t="n">
        <v>53</v>
      </c>
      <c r="R13" s="31" t="n">
        <f aca="false">(C13/B13)</f>
        <v>2.3909994674241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45</v>
      </c>
      <c r="C14" s="37" t="n">
        <v>6278</v>
      </c>
      <c r="D14" s="37" t="n">
        <v>3018</v>
      </c>
      <c r="E14" s="37" t="n">
        <v>3260</v>
      </c>
      <c r="F14" s="37" t="n">
        <v>2791</v>
      </c>
      <c r="G14" s="37" t="n">
        <v>6222</v>
      </c>
      <c r="H14" s="37" t="n">
        <v>2986</v>
      </c>
      <c r="I14" s="37" t="n">
        <v>3236</v>
      </c>
      <c r="J14" s="37" t="n">
        <v>40</v>
      </c>
      <c r="K14" s="37" t="n">
        <v>56</v>
      </c>
      <c r="L14" s="37" t="n">
        <v>32</v>
      </c>
      <c r="M14" s="37" t="n">
        <v>24</v>
      </c>
      <c r="N14" s="37" t="n">
        <v>-6</v>
      </c>
      <c r="O14" s="37" t="n">
        <v>-26</v>
      </c>
      <c r="P14" s="37" t="n">
        <v>3</v>
      </c>
      <c r="Q14" s="37" t="n">
        <v>14</v>
      </c>
      <c r="R14" s="31" t="n">
        <f aca="false">(C14/B14)</f>
        <v>2.206678383128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44</v>
      </c>
      <c r="C15" s="37" t="n">
        <v>9373</v>
      </c>
      <c r="D15" s="37" t="n">
        <v>4642</v>
      </c>
      <c r="E15" s="37" t="n">
        <v>4731</v>
      </c>
      <c r="F15" s="37" t="n">
        <v>3980</v>
      </c>
      <c r="G15" s="37" t="n">
        <v>8839</v>
      </c>
      <c r="H15" s="37" t="n">
        <v>4274</v>
      </c>
      <c r="I15" s="37" t="n">
        <v>4565</v>
      </c>
      <c r="J15" s="37" t="n">
        <v>446</v>
      </c>
      <c r="K15" s="37" t="n">
        <v>534</v>
      </c>
      <c r="L15" s="37" t="n">
        <v>368</v>
      </c>
      <c r="M15" s="37" t="n">
        <v>166</v>
      </c>
      <c r="N15" s="37" t="n">
        <v>9</v>
      </c>
      <c r="O15" s="37" t="n">
        <v>9</v>
      </c>
      <c r="P15" s="37" t="n">
        <v>-3</v>
      </c>
      <c r="Q15" s="37" t="n">
        <v>18</v>
      </c>
      <c r="R15" s="31" t="n">
        <f aca="false">(C15/B15)</f>
        <v>2.1091359135913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1</v>
      </c>
      <c r="C16" s="37" t="n">
        <v>5467</v>
      </c>
      <c r="D16" s="37" t="n">
        <v>2583</v>
      </c>
      <c r="E16" s="37" t="n">
        <v>2884</v>
      </c>
      <c r="F16" s="37" t="n">
        <v>2533</v>
      </c>
      <c r="G16" s="37" t="n">
        <v>5402</v>
      </c>
      <c r="H16" s="37" t="n">
        <v>2559</v>
      </c>
      <c r="I16" s="37" t="n">
        <v>2843</v>
      </c>
      <c r="J16" s="37" t="n">
        <v>43</v>
      </c>
      <c r="K16" s="37" t="n">
        <v>65</v>
      </c>
      <c r="L16" s="37" t="n">
        <v>24</v>
      </c>
      <c r="M16" s="37" t="n">
        <v>41</v>
      </c>
      <c r="N16" s="37" t="n">
        <v>-1</v>
      </c>
      <c r="O16" s="37" t="n">
        <v>-35</v>
      </c>
      <c r="P16" s="37" t="n">
        <v>3</v>
      </c>
      <c r="Q16" s="37" t="n">
        <v>15</v>
      </c>
      <c r="R16" s="31" t="n">
        <f aca="false">(C16/B16)</f>
        <v>2.109996140486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649</v>
      </c>
      <c r="C18" s="30" t="n">
        <v>147382</v>
      </c>
      <c r="D18" s="30" t="n">
        <v>69842</v>
      </c>
      <c r="E18" s="30" t="n">
        <v>77540</v>
      </c>
      <c r="F18" s="30" t="n">
        <v>66191</v>
      </c>
      <c r="G18" s="30" t="n">
        <v>145390</v>
      </c>
      <c r="H18" s="30" t="n">
        <v>68839</v>
      </c>
      <c r="I18" s="30" t="n">
        <v>76551</v>
      </c>
      <c r="J18" s="30" t="n">
        <v>1050</v>
      </c>
      <c r="K18" s="30" t="n">
        <v>1992</v>
      </c>
      <c r="L18" s="30" t="n">
        <v>1003</v>
      </c>
      <c r="M18" s="30" t="n">
        <v>989</v>
      </c>
      <c r="N18" s="30" t="n">
        <v>186</v>
      </c>
      <c r="O18" s="30" t="n">
        <v>-151</v>
      </c>
      <c r="P18" s="30" t="n">
        <v>34</v>
      </c>
      <c r="Q18" s="30" t="n">
        <v>408</v>
      </c>
      <c r="R18" s="31" t="n">
        <f aca="false">(C18/B18)</f>
        <v>2.17862791763367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458</v>
      </c>
      <c r="C20" s="30" t="n">
        <f aca="false">SUM(C21:C23)</f>
        <v>95305</v>
      </c>
      <c r="D20" s="30" t="n">
        <f aca="false">SUM(D21:D23)</f>
        <v>45429</v>
      </c>
      <c r="E20" s="30" t="n">
        <f aca="false">SUM(E21:E23)</f>
        <v>49876</v>
      </c>
      <c r="F20" s="30" t="n">
        <f aca="false">SUM(F21:F23)</f>
        <v>40193</v>
      </c>
      <c r="G20" s="30" t="n">
        <f aca="false">SUM(G21:G23)</f>
        <v>93895</v>
      </c>
      <c r="H20" s="30" t="n">
        <f aca="false">SUM(H21:H23)</f>
        <v>44810</v>
      </c>
      <c r="I20" s="30" t="n">
        <f aca="false">SUM(I21:I23)</f>
        <v>49085</v>
      </c>
      <c r="J20" s="30" t="n">
        <f aca="false">SUM(J21:J23)</f>
        <v>1087</v>
      </c>
      <c r="K20" s="30" t="n">
        <f aca="false">SUM(K21:K23)</f>
        <v>1410</v>
      </c>
      <c r="L20" s="30" t="n">
        <f aca="false">SUM(L21:L23)</f>
        <v>619</v>
      </c>
      <c r="M20" s="30" t="n">
        <f aca="false">SUM(M21:M23)</f>
        <v>791</v>
      </c>
      <c r="N20" s="30" t="n">
        <f aca="false">SUM(N21:N23)</f>
        <v>97</v>
      </c>
      <c r="O20" s="30" t="n">
        <f aca="false">SUM(O21:O23)</f>
        <v>-122</v>
      </c>
      <c r="P20" s="30" t="n">
        <f aca="false">SUM(P21:P23)</f>
        <v>-16</v>
      </c>
      <c r="Q20" s="30" t="n">
        <f aca="false">SUM(Q21:Q23)</f>
        <v>178</v>
      </c>
      <c r="R20" s="31" t="n">
        <f aca="false">(C20/B20)</f>
        <v>2.2988325534275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888</v>
      </c>
      <c r="C21" s="37" t="n">
        <v>64146</v>
      </c>
      <c r="D21" s="37" t="n">
        <v>30399</v>
      </c>
      <c r="E21" s="37" t="n">
        <v>33747</v>
      </c>
      <c r="F21" s="37" t="n">
        <v>27038</v>
      </c>
      <c r="G21" s="37" t="n">
        <v>63189</v>
      </c>
      <c r="H21" s="37" t="n">
        <v>29960</v>
      </c>
      <c r="I21" s="37" t="n">
        <v>33229</v>
      </c>
      <c r="J21" s="37" t="n">
        <v>727</v>
      </c>
      <c r="K21" s="37" t="n">
        <v>957</v>
      </c>
      <c r="L21" s="37" t="n">
        <v>439</v>
      </c>
      <c r="M21" s="37" t="n">
        <v>518</v>
      </c>
      <c r="N21" s="37" t="n">
        <v>38</v>
      </c>
      <c r="O21" s="37" t="n">
        <v>-122</v>
      </c>
      <c r="P21" s="37" t="n">
        <v>-13</v>
      </c>
      <c r="Q21" s="37" t="n">
        <v>123</v>
      </c>
      <c r="R21" s="31" t="n">
        <f aca="false">(C21/B21)</f>
        <v>2.3001290877796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85</v>
      </c>
      <c r="C22" s="37" t="n">
        <v>15872</v>
      </c>
      <c r="D22" s="37" t="n">
        <v>7685</v>
      </c>
      <c r="E22" s="37" t="n">
        <v>8187</v>
      </c>
      <c r="F22" s="37" t="n">
        <v>6590</v>
      </c>
      <c r="G22" s="37" t="n">
        <v>15750</v>
      </c>
      <c r="H22" s="37" t="n">
        <v>7624</v>
      </c>
      <c r="I22" s="37" t="n">
        <v>8126</v>
      </c>
      <c r="J22" s="37" t="n">
        <v>59</v>
      </c>
      <c r="K22" s="37" t="n">
        <v>122</v>
      </c>
      <c r="L22" s="37" t="n">
        <v>61</v>
      </c>
      <c r="M22" s="37" t="n">
        <v>61</v>
      </c>
      <c r="N22" s="37" t="n">
        <v>18</v>
      </c>
      <c r="O22" s="37" t="n">
        <v>-11</v>
      </c>
      <c r="P22" s="37" t="n">
        <v>0</v>
      </c>
      <c r="Q22" s="37" t="n">
        <v>36</v>
      </c>
      <c r="R22" s="31" t="n">
        <f aca="false">(C22/B22)</f>
        <v>2.37427075542259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85</v>
      </c>
      <c r="C23" s="37" t="n">
        <v>15287</v>
      </c>
      <c r="D23" s="37" t="n">
        <v>7345</v>
      </c>
      <c r="E23" s="37" t="n">
        <v>7942</v>
      </c>
      <c r="F23" s="37" t="n">
        <v>6565</v>
      </c>
      <c r="G23" s="37" t="n">
        <v>14956</v>
      </c>
      <c r="H23" s="37" t="n">
        <v>7226</v>
      </c>
      <c r="I23" s="37" t="n">
        <v>7730</v>
      </c>
      <c r="J23" s="37" t="n">
        <v>301</v>
      </c>
      <c r="K23" s="37" t="n">
        <v>331</v>
      </c>
      <c r="L23" s="37" t="n">
        <v>119</v>
      </c>
      <c r="M23" s="37" t="n">
        <v>212</v>
      </c>
      <c r="N23" s="37" t="n">
        <v>41</v>
      </c>
      <c r="O23" s="37" t="n">
        <v>11</v>
      </c>
      <c r="P23" s="37" t="n">
        <v>-3</v>
      </c>
      <c r="Q23" s="37" t="n">
        <v>19</v>
      </c>
      <c r="R23" s="31" t="n">
        <f aca="false">(C23/B23)</f>
        <v>2.2203340595497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494</v>
      </c>
      <c r="C25" s="30" t="n">
        <f aca="false">SUM(C26:C32)</f>
        <v>169513</v>
      </c>
      <c r="D25" s="30" t="n">
        <f aca="false">SUM(D26:D32)</f>
        <v>82446</v>
      </c>
      <c r="E25" s="30" t="n">
        <f aca="false">SUM(E26:E32)</f>
        <v>87067</v>
      </c>
      <c r="F25" s="30" t="n">
        <f aca="false">SUM(F26:F32)</f>
        <v>72690</v>
      </c>
      <c r="G25" s="30" t="n">
        <f aca="false">SUM(G26:G32)</f>
        <v>167258</v>
      </c>
      <c r="H25" s="30" t="n">
        <f aca="false">SUM(H26:H32)</f>
        <v>81296</v>
      </c>
      <c r="I25" s="30" t="n">
        <f aca="false">SUM(I26:I32)</f>
        <v>85962</v>
      </c>
      <c r="J25" s="30" t="n">
        <f aca="false">SUM(J26:J32)</f>
        <v>1400</v>
      </c>
      <c r="K25" s="30" t="n">
        <f aca="false">SUM(K26:K32)</f>
        <v>2255</v>
      </c>
      <c r="L25" s="30" t="n">
        <f aca="false">SUM(L26:L32)</f>
        <v>1150</v>
      </c>
      <c r="M25" s="30" t="n">
        <f aca="false">SUM(M26:M32)</f>
        <v>1105</v>
      </c>
      <c r="N25" s="30" t="n">
        <f aca="false">SUM(N26:N32)</f>
        <v>142</v>
      </c>
      <c r="O25" s="30" t="n">
        <f aca="false">SUM(O26:O32)</f>
        <v>-222</v>
      </c>
      <c r="P25" s="30" t="n">
        <f aca="false">SUM(P26:P32)</f>
        <v>-3</v>
      </c>
      <c r="Q25" s="30" t="n">
        <f aca="false">SUM(Q26:Q32)</f>
        <v>404</v>
      </c>
      <c r="R25" s="31" t="n">
        <f aca="false">(C25/B25)</f>
        <v>2.27552554568153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481</v>
      </c>
      <c r="C26" s="37" t="n">
        <v>94316</v>
      </c>
      <c r="D26" s="37" t="n">
        <v>46065</v>
      </c>
      <c r="E26" s="37" t="n">
        <v>48251</v>
      </c>
      <c r="F26" s="37" t="n">
        <v>42368</v>
      </c>
      <c r="G26" s="37" t="n">
        <v>92842</v>
      </c>
      <c r="H26" s="37" t="n">
        <v>45342</v>
      </c>
      <c r="I26" s="37" t="n">
        <v>47500</v>
      </c>
      <c r="J26" s="37" t="n">
        <v>840</v>
      </c>
      <c r="K26" s="37" t="n">
        <v>1474</v>
      </c>
      <c r="L26" s="37" t="n">
        <v>723</v>
      </c>
      <c r="M26" s="37" t="n">
        <v>751</v>
      </c>
      <c r="N26" s="37" t="n">
        <v>110</v>
      </c>
      <c r="O26" s="37" t="n">
        <v>-79</v>
      </c>
      <c r="P26" s="37" t="n">
        <v>-5</v>
      </c>
      <c r="Q26" s="37" t="n">
        <v>273</v>
      </c>
      <c r="R26" s="31" t="n">
        <f aca="false">(C26/B26)</f>
        <v>2.1691313447252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2</v>
      </c>
      <c r="C27" s="37" t="n">
        <v>6215</v>
      </c>
      <c r="D27" s="37" t="n">
        <v>3053</v>
      </c>
      <c r="E27" s="37" t="n">
        <v>3162</v>
      </c>
      <c r="F27" s="37" t="n">
        <v>2675</v>
      </c>
      <c r="G27" s="37" t="n">
        <v>6102</v>
      </c>
      <c r="H27" s="37" t="n">
        <v>2961</v>
      </c>
      <c r="I27" s="37" t="n">
        <v>3141</v>
      </c>
      <c r="J27" s="37" t="n">
        <v>89</v>
      </c>
      <c r="K27" s="37" t="n">
        <v>113</v>
      </c>
      <c r="L27" s="37" t="n">
        <v>92</v>
      </c>
      <c r="M27" s="37" t="n">
        <v>21</v>
      </c>
      <c r="N27" s="37" t="n">
        <v>1</v>
      </c>
      <c r="O27" s="37" t="n">
        <v>-21</v>
      </c>
      <c r="P27" s="37" t="n">
        <v>4</v>
      </c>
      <c r="Q27" s="37" t="n">
        <v>18</v>
      </c>
      <c r="R27" s="31" t="n">
        <f aca="false">(C27/B27)</f>
        <v>2.2340043134435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78</v>
      </c>
      <c r="C28" s="37" t="n">
        <v>14958</v>
      </c>
      <c r="D28" s="37" t="n">
        <v>7242</v>
      </c>
      <c r="E28" s="37" t="n">
        <v>7716</v>
      </c>
      <c r="F28" s="37" t="n">
        <v>6212</v>
      </c>
      <c r="G28" s="37" t="n">
        <v>14756</v>
      </c>
      <c r="H28" s="37" t="n">
        <v>7126</v>
      </c>
      <c r="I28" s="37" t="n">
        <v>7630</v>
      </c>
      <c r="J28" s="37" t="n">
        <v>137</v>
      </c>
      <c r="K28" s="37" t="n">
        <v>202</v>
      </c>
      <c r="L28" s="37" t="n">
        <v>116</v>
      </c>
      <c r="M28" s="37" t="n">
        <v>86</v>
      </c>
      <c r="N28" s="37" t="n">
        <v>19</v>
      </c>
      <c r="O28" s="37" t="n">
        <v>1</v>
      </c>
      <c r="P28" s="37" t="n">
        <v>-1</v>
      </c>
      <c r="Q28" s="37" t="n">
        <v>29</v>
      </c>
      <c r="R28" s="31" t="n">
        <f aca="false">(C28/B28)</f>
        <v>2.3452492944496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81</v>
      </c>
      <c r="C29" s="37" t="n">
        <v>10925</v>
      </c>
      <c r="D29" s="37" t="n">
        <v>5300</v>
      </c>
      <c r="E29" s="37" t="n">
        <v>5625</v>
      </c>
      <c r="F29" s="37" t="n">
        <v>4300</v>
      </c>
      <c r="G29" s="37" t="n">
        <v>10837</v>
      </c>
      <c r="H29" s="37" t="n">
        <v>5244</v>
      </c>
      <c r="I29" s="37" t="n">
        <v>5593</v>
      </c>
      <c r="J29" s="37" t="n">
        <v>62</v>
      </c>
      <c r="K29" s="37" t="n">
        <v>88</v>
      </c>
      <c r="L29" s="37" t="n">
        <v>56</v>
      </c>
      <c r="M29" s="37" t="n">
        <v>32</v>
      </c>
      <c r="N29" s="37" t="n">
        <v>7</v>
      </c>
      <c r="O29" s="37" t="n">
        <v>-33</v>
      </c>
      <c r="P29" s="37" t="n">
        <v>3</v>
      </c>
      <c r="Q29" s="37" t="n">
        <v>19</v>
      </c>
      <c r="R29" s="31" t="n">
        <f aca="false">(C29/B29)</f>
        <v>2.4937228943163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9</v>
      </c>
      <c r="C30" s="37" t="n">
        <v>14320</v>
      </c>
      <c r="D30" s="37" t="n">
        <v>6826</v>
      </c>
      <c r="E30" s="37" t="n">
        <v>7494</v>
      </c>
      <c r="F30" s="37" t="n">
        <v>5637</v>
      </c>
      <c r="G30" s="37" t="n">
        <v>14210</v>
      </c>
      <c r="H30" s="37" t="n">
        <v>6796</v>
      </c>
      <c r="I30" s="37" t="n">
        <v>7414</v>
      </c>
      <c r="J30" s="37" t="n">
        <v>89</v>
      </c>
      <c r="K30" s="37" t="n">
        <v>110</v>
      </c>
      <c r="L30" s="37" t="n">
        <v>30</v>
      </c>
      <c r="M30" s="37" t="n">
        <v>80</v>
      </c>
      <c r="N30" s="37" t="n">
        <v>9</v>
      </c>
      <c r="O30" s="37" t="n">
        <v>-33</v>
      </c>
      <c r="P30" s="37" t="n">
        <v>5</v>
      </c>
      <c r="Q30" s="37" t="n">
        <v>13</v>
      </c>
      <c r="R30" s="31" t="n">
        <f aca="false">(C30/B30)</f>
        <v>2.4952082244293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74</v>
      </c>
      <c r="C31" s="37" t="n">
        <v>13299</v>
      </c>
      <c r="D31" s="37" t="n">
        <v>6507</v>
      </c>
      <c r="E31" s="37" t="n">
        <v>6792</v>
      </c>
      <c r="F31" s="37" t="n">
        <v>5333</v>
      </c>
      <c r="G31" s="37" t="n">
        <v>13133</v>
      </c>
      <c r="H31" s="37" t="n">
        <v>6404</v>
      </c>
      <c r="I31" s="37" t="n">
        <v>6729</v>
      </c>
      <c r="J31" s="37" t="n">
        <v>112</v>
      </c>
      <c r="K31" s="37" t="n">
        <v>166</v>
      </c>
      <c r="L31" s="37" t="n">
        <v>103</v>
      </c>
      <c r="M31" s="37" t="n">
        <v>63</v>
      </c>
      <c r="N31" s="37" t="n">
        <v>1</v>
      </c>
      <c r="O31" s="37" t="n">
        <v>-24</v>
      </c>
      <c r="P31" s="37" t="n">
        <v>0</v>
      </c>
      <c r="Q31" s="37" t="n">
        <v>29</v>
      </c>
      <c r="R31" s="31" t="n">
        <f aca="false">(C31/B31)</f>
        <v>2.4294848374132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59</v>
      </c>
      <c r="C32" s="52" t="n">
        <v>15480</v>
      </c>
      <c r="D32" s="52" t="n">
        <v>7453</v>
      </c>
      <c r="E32" s="52" t="n">
        <v>8027</v>
      </c>
      <c r="F32" s="52" t="n">
        <v>6165</v>
      </c>
      <c r="G32" s="52" t="n">
        <v>15378</v>
      </c>
      <c r="H32" s="52" t="n">
        <v>7423</v>
      </c>
      <c r="I32" s="52" t="n">
        <v>7955</v>
      </c>
      <c r="J32" s="52" t="n">
        <v>71</v>
      </c>
      <c r="K32" s="52" t="n">
        <v>102</v>
      </c>
      <c r="L32" s="52" t="n">
        <v>30</v>
      </c>
      <c r="M32" s="52" t="n">
        <v>72</v>
      </c>
      <c r="N32" s="52" t="n">
        <v>-5</v>
      </c>
      <c r="O32" s="52" t="n">
        <v>-33</v>
      </c>
      <c r="P32" s="52" t="n">
        <v>-9</v>
      </c>
      <c r="Q32" s="52" t="n">
        <v>23</v>
      </c>
      <c r="R32" s="53" t="n">
        <f aca="false">(C32/B32)</f>
        <v>2.4732385365074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4-16T04:55:43Z</dcterms:modified>
  <cp:revision>0</cp:revision>
  <dc:subject/>
  <dc:title/>
</cp:coreProperties>
</file>