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４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9307</v>
      </c>
      <c r="C6" s="30" t="n">
        <f aca="false">C8+C18+C20+C25</f>
        <v>708335</v>
      </c>
      <c r="D6" s="30" t="n">
        <f aca="false">D8+D18+D20+D25</f>
        <v>340852</v>
      </c>
      <c r="E6" s="30" t="n">
        <f aca="false">E8+E18+E20+E25</f>
        <v>367483</v>
      </c>
      <c r="F6" s="30" t="n">
        <f aca="false">F8+F18+F20+F25</f>
        <v>318355</v>
      </c>
      <c r="G6" s="30" t="n">
        <f aca="false">G8+G18+G20+G25</f>
        <v>695057</v>
      </c>
      <c r="H6" s="30" t="n">
        <f aca="false">H8+H18+H20+H25</f>
        <v>334028</v>
      </c>
      <c r="I6" s="30" t="n">
        <f aca="false">I8+I18+I20+I25</f>
        <v>361029</v>
      </c>
      <c r="J6" s="30" t="n">
        <f aca="false">J8+J18+J20+J25</f>
        <v>9044</v>
      </c>
      <c r="K6" s="30" t="n">
        <f aca="false">K8+K18+K20+K25</f>
        <v>13278</v>
      </c>
      <c r="L6" s="30" t="n">
        <f aca="false">L8+L18+L20+L25</f>
        <v>6824</v>
      </c>
      <c r="M6" s="30" t="n">
        <f aca="false">M8+M18+M20+M25</f>
        <v>6454</v>
      </c>
      <c r="N6" s="30" t="n">
        <f aca="false">N8+N18+N20+N25</f>
        <v>1429</v>
      </c>
      <c r="O6" s="30" t="n">
        <f aca="false">O8+O18+O20+O25</f>
        <v>531</v>
      </c>
      <c r="P6" s="30" t="n">
        <f aca="false">P8+P18+P20+P25</f>
        <v>449</v>
      </c>
      <c r="Q6" s="30" t="n">
        <f aca="false">Q8+Q18+Q20+Q25</f>
        <v>1908</v>
      </c>
      <c r="R6" s="31" t="n">
        <f aca="false">(C6/B6)</f>
        <v>2.15098676918499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5297</v>
      </c>
      <c r="C8" s="30" t="n">
        <f aca="false">SUM(C9:C16)</f>
        <v>295990</v>
      </c>
      <c r="D8" s="30" t="n">
        <f aca="false">SUM(D9:D16)</f>
        <v>143063</v>
      </c>
      <c r="E8" s="30" t="n">
        <f aca="false">SUM(E9:E16)</f>
        <v>152927</v>
      </c>
      <c r="F8" s="30" t="n">
        <f aca="false">SUM(F9:F16)</f>
        <v>138952</v>
      </c>
      <c r="G8" s="30" t="n">
        <f aca="false">SUM(G9:G16)</f>
        <v>288468</v>
      </c>
      <c r="H8" s="30" t="n">
        <f aca="false">SUM(H9:H16)</f>
        <v>139090</v>
      </c>
      <c r="I8" s="30" t="n">
        <f aca="false">SUM(I9:I16)</f>
        <v>149378</v>
      </c>
      <c r="J8" s="30" t="n">
        <f aca="false">SUM(J9:J16)</f>
        <v>5440</v>
      </c>
      <c r="K8" s="30" t="n">
        <f aca="false">SUM(K9:K16)</f>
        <v>7522</v>
      </c>
      <c r="L8" s="30" t="n">
        <f aca="false">SUM(L9:L16)</f>
        <v>3973</v>
      </c>
      <c r="M8" s="30" t="n">
        <f aca="false">SUM(M9:M16)</f>
        <v>3549</v>
      </c>
      <c r="N8" s="30" t="n">
        <f aca="false">SUM(N9:N16)</f>
        <v>1020</v>
      </c>
      <c r="O8" s="30" t="n">
        <f aca="false">SUM(O9:O16)</f>
        <v>485</v>
      </c>
      <c r="P8" s="30" t="n">
        <f aca="false">SUM(P9:P16)</f>
        <v>350</v>
      </c>
      <c r="Q8" s="30" t="n">
        <f aca="false">SUM(Q9:Q16)</f>
        <v>905</v>
      </c>
      <c r="R8" s="31" t="n">
        <f aca="false">(C8/B8)</f>
        <v>2.03713772479817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9411</v>
      </c>
      <c r="C9" s="37" t="n">
        <v>189522</v>
      </c>
      <c r="D9" s="37" t="n">
        <v>91754</v>
      </c>
      <c r="E9" s="37" t="n">
        <v>97768</v>
      </c>
      <c r="F9" s="37" t="n">
        <v>94204</v>
      </c>
      <c r="G9" s="37" t="n">
        <v>183335</v>
      </c>
      <c r="H9" s="37" t="n">
        <v>88580</v>
      </c>
      <c r="I9" s="37" t="n">
        <v>94755</v>
      </c>
      <c r="J9" s="37" t="n">
        <v>4525</v>
      </c>
      <c r="K9" s="37" t="n">
        <v>6187</v>
      </c>
      <c r="L9" s="37" t="n">
        <v>3174</v>
      </c>
      <c r="M9" s="37" t="n">
        <v>3013</v>
      </c>
      <c r="N9" s="37" t="n">
        <v>894</v>
      </c>
      <c r="O9" s="37" t="n">
        <v>508</v>
      </c>
      <c r="P9" s="37" t="n">
        <v>311</v>
      </c>
      <c r="Q9" s="37" t="n">
        <v>682</v>
      </c>
      <c r="R9" s="31" t="n">
        <f aca="false">(C9/B9)</f>
        <v>1.90644898451882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782</v>
      </c>
      <c r="C10" s="37" t="n">
        <v>20998</v>
      </c>
      <c r="D10" s="37" t="n">
        <v>9996</v>
      </c>
      <c r="E10" s="37" t="n">
        <v>11002</v>
      </c>
      <c r="F10" s="37" t="n">
        <v>8685</v>
      </c>
      <c r="G10" s="37" t="n">
        <v>20871</v>
      </c>
      <c r="H10" s="37" t="n">
        <v>9924</v>
      </c>
      <c r="I10" s="37" t="n">
        <v>10947</v>
      </c>
      <c r="J10" s="37" t="n">
        <v>58</v>
      </c>
      <c r="K10" s="37" t="n">
        <v>127</v>
      </c>
      <c r="L10" s="37" t="n">
        <v>72</v>
      </c>
      <c r="M10" s="37" t="n">
        <v>55</v>
      </c>
      <c r="N10" s="37" t="n">
        <v>20</v>
      </c>
      <c r="O10" s="37" t="n">
        <v>-23</v>
      </c>
      <c r="P10" s="37" t="n">
        <v>4</v>
      </c>
      <c r="Q10" s="37" t="n">
        <v>39</v>
      </c>
      <c r="R10" s="31" t="n">
        <f aca="false">(C10/B10)</f>
        <v>2.39102710088818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837</v>
      </c>
      <c r="C11" s="37" t="n">
        <v>19945</v>
      </c>
      <c r="D11" s="37" t="n">
        <v>9662</v>
      </c>
      <c r="E11" s="37" t="n">
        <v>10283</v>
      </c>
      <c r="F11" s="37" t="n">
        <v>8659</v>
      </c>
      <c r="G11" s="37" t="n">
        <v>19727</v>
      </c>
      <c r="H11" s="37" t="n">
        <v>9534</v>
      </c>
      <c r="I11" s="37" t="n">
        <v>10193</v>
      </c>
      <c r="J11" s="37" t="n">
        <v>126</v>
      </c>
      <c r="K11" s="37" t="n">
        <v>218</v>
      </c>
      <c r="L11" s="37" t="n">
        <v>128</v>
      </c>
      <c r="M11" s="37" t="n">
        <v>90</v>
      </c>
      <c r="N11" s="37" t="n">
        <v>25</v>
      </c>
      <c r="O11" s="37" t="n">
        <v>14</v>
      </c>
      <c r="P11" s="37" t="n">
        <v>7</v>
      </c>
      <c r="Q11" s="37" t="n">
        <v>52</v>
      </c>
      <c r="R11" s="31" t="n">
        <f aca="false">(C11/B11)</f>
        <v>2.25698766549734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7062</v>
      </c>
      <c r="C12" s="37" t="n">
        <v>17449</v>
      </c>
      <c r="D12" s="37" t="n">
        <v>8368</v>
      </c>
      <c r="E12" s="37" t="n">
        <v>9081</v>
      </c>
      <c r="F12" s="37" t="n">
        <v>7000</v>
      </c>
      <c r="G12" s="37" t="n">
        <v>17381</v>
      </c>
      <c r="H12" s="37" t="n">
        <v>8337</v>
      </c>
      <c r="I12" s="37" t="n">
        <v>9044</v>
      </c>
      <c r="J12" s="37" t="n">
        <v>29</v>
      </c>
      <c r="K12" s="37" t="n">
        <v>68</v>
      </c>
      <c r="L12" s="37" t="n">
        <v>31</v>
      </c>
      <c r="M12" s="37" t="n">
        <v>37</v>
      </c>
      <c r="N12" s="37" t="n">
        <v>22</v>
      </c>
      <c r="O12" s="37" t="n">
        <v>-10</v>
      </c>
      <c r="P12" s="37" t="n">
        <v>3</v>
      </c>
      <c r="Q12" s="37" t="n">
        <v>33</v>
      </c>
      <c r="R12" s="31" t="n">
        <f aca="false">(C12/B12)</f>
        <v>2.4708297932597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1284</v>
      </c>
      <c r="C13" s="37" t="n">
        <v>26937</v>
      </c>
      <c r="D13" s="37" t="n">
        <v>13027</v>
      </c>
      <c r="E13" s="37" t="n">
        <v>13910</v>
      </c>
      <c r="F13" s="37" t="n">
        <v>11081</v>
      </c>
      <c r="G13" s="37" t="n">
        <v>26694</v>
      </c>
      <c r="H13" s="37" t="n">
        <v>12903</v>
      </c>
      <c r="I13" s="37" t="n">
        <v>13791</v>
      </c>
      <c r="J13" s="37" t="n">
        <v>149</v>
      </c>
      <c r="K13" s="37" t="n">
        <v>243</v>
      </c>
      <c r="L13" s="37" t="n">
        <v>124</v>
      </c>
      <c r="M13" s="37" t="n">
        <v>119</v>
      </c>
      <c r="N13" s="37" t="n">
        <v>18</v>
      </c>
      <c r="O13" s="37" t="n">
        <v>-1</v>
      </c>
      <c r="P13" s="37" t="n">
        <v>1</v>
      </c>
      <c r="Q13" s="37" t="n">
        <v>54</v>
      </c>
      <c r="R13" s="31" t="n">
        <f aca="false">(C13/B13)</f>
        <v>2.38718539524991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49</v>
      </c>
      <c r="C14" s="37" t="n">
        <v>6277</v>
      </c>
      <c r="D14" s="37" t="n">
        <v>3013</v>
      </c>
      <c r="E14" s="37" t="n">
        <v>3264</v>
      </c>
      <c r="F14" s="37" t="n">
        <v>2798</v>
      </c>
      <c r="G14" s="37" t="n">
        <v>6224</v>
      </c>
      <c r="H14" s="37" t="n">
        <v>2984</v>
      </c>
      <c r="I14" s="37" t="n">
        <v>3240</v>
      </c>
      <c r="J14" s="37" t="n">
        <v>38</v>
      </c>
      <c r="K14" s="37" t="n">
        <v>53</v>
      </c>
      <c r="L14" s="37" t="n">
        <v>29</v>
      </c>
      <c r="M14" s="37" t="n">
        <v>24</v>
      </c>
      <c r="N14" s="37" t="n">
        <v>4</v>
      </c>
      <c r="O14" s="37" t="n">
        <v>2</v>
      </c>
      <c r="P14" s="37" t="n">
        <v>-3</v>
      </c>
      <c r="Q14" s="37" t="n">
        <v>13</v>
      </c>
      <c r="R14" s="31" t="n">
        <f aca="false">(C14/B14)</f>
        <v>2.2032292032292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474</v>
      </c>
      <c r="C15" s="37" t="n">
        <v>9392</v>
      </c>
      <c r="D15" s="37" t="n">
        <v>4661</v>
      </c>
      <c r="E15" s="37" t="n">
        <v>4731</v>
      </c>
      <c r="F15" s="37" t="n">
        <v>3987</v>
      </c>
      <c r="G15" s="37" t="n">
        <v>8833</v>
      </c>
      <c r="H15" s="37" t="n">
        <v>4273</v>
      </c>
      <c r="I15" s="37" t="n">
        <v>4560</v>
      </c>
      <c r="J15" s="37" t="n">
        <v>470</v>
      </c>
      <c r="K15" s="37" t="n">
        <v>559</v>
      </c>
      <c r="L15" s="37" t="n">
        <v>388</v>
      </c>
      <c r="M15" s="37" t="n">
        <v>171</v>
      </c>
      <c r="N15" s="37" t="n">
        <v>30</v>
      </c>
      <c r="O15" s="37" t="n">
        <v>-6</v>
      </c>
      <c r="P15" s="37" t="n">
        <v>25</v>
      </c>
      <c r="Q15" s="37" t="n">
        <v>17</v>
      </c>
      <c r="R15" s="31" t="n">
        <f aca="false">(C15/B15)</f>
        <v>2.09924005364327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98</v>
      </c>
      <c r="C16" s="37" t="n">
        <v>5470</v>
      </c>
      <c r="D16" s="37" t="n">
        <v>2582</v>
      </c>
      <c r="E16" s="37" t="n">
        <v>2888</v>
      </c>
      <c r="F16" s="37" t="n">
        <v>2538</v>
      </c>
      <c r="G16" s="37" t="n">
        <v>5403</v>
      </c>
      <c r="H16" s="37" t="n">
        <v>2555</v>
      </c>
      <c r="I16" s="37" t="n">
        <v>2848</v>
      </c>
      <c r="J16" s="37" t="n">
        <v>45</v>
      </c>
      <c r="K16" s="37" t="n">
        <v>67</v>
      </c>
      <c r="L16" s="37" t="n">
        <v>27</v>
      </c>
      <c r="M16" s="37" t="n">
        <v>40</v>
      </c>
      <c r="N16" s="37" t="n">
        <v>7</v>
      </c>
      <c r="O16" s="37" t="n">
        <v>1</v>
      </c>
      <c r="P16" s="37" t="n">
        <v>2</v>
      </c>
      <c r="Q16" s="37" t="n">
        <v>15</v>
      </c>
      <c r="R16" s="31" t="n">
        <f aca="false">(C16/B16)</f>
        <v>2.10546574287914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7837</v>
      </c>
      <c r="C18" s="30" t="n">
        <v>147513</v>
      </c>
      <c r="D18" s="30" t="n">
        <v>69913</v>
      </c>
      <c r="E18" s="30" t="n">
        <v>77600</v>
      </c>
      <c r="F18" s="30" t="n">
        <v>66316</v>
      </c>
      <c r="G18" s="30" t="n">
        <v>145448</v>
      </c>
      <c r="H18" s="30" t="n">
        <v>68852</v>
      </c>
      <c r="I18" s="30" t="n">
        <v>76596</v>
      </c>
      <c r="J18" s="30" t="n">
        <v>1109</v>
      </c>
      <c r="K18" s="30" t="n">
        <v>2065</v>
      </c>
      <c r="L18" s="30" t="n">
        <v>1061</v>
      </c>
      <c r="M18" s="30" t="n">
        <v>1004</v>
      </c>
      <c r="N18" s="30" t="n">
        <v>188</v>
      </c>
      <c r="O18" s="30" t="n">
        <v>58</v>
      </c>
      <c r="P18" s="30" t="n">
        <v>73</v>
      </c>
      <c r="Q18" s="30" t="n">
        <v>412</v>
      </c>
      <c r="R18" s="31" t="n">
        <f aca="false">(C18/B18)</f>
        <v>2.17452127894807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1521</v>
      </c>
      <c r="C20" s="30" t="n">
        <f aca="false">SUM(C21:C23)</f>
        <v>95254</v>
      </c>
      <c r="D20" s="30" t="n">
        <f aca="false">SUM(D21:D23)</f>
        <v>45410</v>
      </c>
      <c r="E20" s="30" t="n">
        <f aca="false">SUM(E21:E23)</f>
        <v>49844</v>
      </c>
      <c r="F20" s="30" t="n">
        <f aca="false">SUM(F21:F23)</f>
        <v>40284</v>
      </c>
      <c r="G20" s="30" t="n">
        <f aca="false">SUM(G21:G23)</f>
        <v>93870</v>
      </c>
      <c r="H20" s="30" t="n">
        <f aca="false">SUM(H21:H23)</f>
        <v>44799</v>
      </c>
      <c r="I20" s="30" t="n">
        <f aca="false">SUM(I21:I23)</f>
        <v>49071</v>
      </c>
      <c r="J20" s="30" t="n">
        <f aca="false">SUM(J21:J23)</f>
        <v>1056</v>
      </c>
      <c r="K20" s="30" t="n">
        <f aca="false">SUM(K21:K23)</f>
        <v>1384</v>
      </c>
      <c r="L20" s="30" t="n">
        <f aca="false">SUM(L21:L23)</f>
        <v>611</v>
      </c>
      <c r="M20" s="30" t="n">
        <f aca="false">SUM(M21:M23)</f>
        <v>773</v>
      </c>
      <c r="N20" s="30" t="n">
        <f aca="false">SUM(N21:N23)</f>
        <v>63</v>
      </c>
      <c r="O20" s="30" t="n">
        <f aca="false">SUM(O21:O23)</f>
        <v>-25</v>
      </c>
      <c r="P20" s="30" t="n">
        <f aca="false">SUM(P21:P23)</f>
        <v>-26</v>
      </c>
      <c r="Q20" s="30" t="n">
        <f aca="false">SUM(Q21:Q23)</f>
        <v>181</v>
      </c>
      <c r="R20" s="31" t="n">
        <f aca="false">(C20/B20)</f>
        <v>2.29411623034127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909</v>
      </c>
      <c r="C21" s="37" t="n">
        <v>64090</v>
      </c>
      <c r="D21" s="37" t="n">
        <v>30387</v>
      </c>
      <c r="E21" s="37" t="n">
        <v>33703</v>
      </c>
      <c r="F21" s="37" t="n">
        <v>27080</v>
      </c>
      <c r="G21" s="37" t="n">
        <v>63153</v>
      </c>
      <c r="H21" s="37" t="n">
        <v>29950</v>
      </c>
      <c r="I21" s="37" t="n">
        <v>33203</v>
      </c>
      <c r="J21" s="37" t="n">
        <v>703</v>
      </c>
      <c r="K21" s="37" t="n">
        <v>937</v>
      </c>
      <c r="L21" s="37" t="n">
        <v>437</v>
      </c>
      <c r="M21" s="37" t="n">
        <v>500</v>
      </c>
      <c r="N21" s="37" t="n">
        <v>21</v>
      </c>
      <c r="O21" s="37" t="n">
        <v>-36</v>
      </c>
      <c r="P21" s="37" t="n">
        <v>-20</v>
      </c>
      <c r="Q21" s="37" t="n">
        <v>126</v>
      </c>
      <c r="R21" s="31" t="n">
        <f aca="false">(C21/B21)</f>
        <v>2.29639184492458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700</v>
      </c>
      <c r="C22" s="37" t="n">
        <v>15875</v>
      </c>
      <c r="D22" s="37" t="n">
        <v>7681</v>
      </c>
      <c r="E22" s="37" t="n">
        <v>8194</v>
      </c>
      <c r="F22" s="37" t="n">
        <v>6604</v>
      </c>
      <c r="G22" s="37" t="n">
        <v>15751</v>
      </c>
      <c r="H22" s="37" t="n">
        <v>7619</v>
      </c>
      <c r="I22" s="37" t="n">
        <v>8132</v>
      </c>
      <c r="J22" s="37" t="n">
        <v>60</v>
      </c>
      <c r="K22" s="37" t="n">
        <v>124</v>
      </c>
      <c r="L22" s="37" t="n">
        <v>62</v>
      </c>
      <c r="M22" s="37" t="n">
        <v>62</v>
      </c>
      <c r="N22" s="37" t="n">
        <v>15</v>
      </c>
      <c r="O22" s="37" t="n">
        <v>1</v>
      </c>
      <c r="P22" s="37" t="n">
        <v>2</v>
      </c>
      <c r="Q22" s="37" t="n">
        <v>36</v>
      </c>
      <c r="R22" s="31" t="n">
        <f aca="false">(C22/B22)</f>
        <v>2.36940298507463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912</v>
      </c>
      <c r="C23" s="37" t="n">
        <v>15289</v>
      </c>
      <c r="D23" s="37" t="n">
        <v>7342</v>
      </c>
      <c r="E23" s="37" t="n">
        <v>7947</v>
      </c>
      <c r="F23" s="37" t="n">
        <v>6600</v>
      </c>
      <c r="G23" s="37" t="n">
        <v>14966</v>
      </c>
      <c r="H23" s="37" t="n">
        <v>7230</v>
      </c>
      <c r="I23" s="37" t="n">
        <v>7736</v>
      </c>
      <c r="J23" s="37" t="n">
        <v>293</v>
      </c>
      <c r="K23" s="37" t="n">
        <v>323</v>
      </c>
      <c r="L23" s="37" t="n">
        <v>112</v>
      </c>
      <c r="M23" s="37" t="n">
        <v>211</v>
      </c>
      <c r="N23" s="37" t="n">
        <v>27</v>
      </c>
      <c r="O23" s="37" t="n">
        <v>10</v>
      </c>
      <c r="P23" s="37" t="n">
        <v>-8</v>
      </c>
      <c r="Q23" s="37" t="n">
        <v>19</v>
      </c>
      <c r="R23" s="31" t="n">
        <f aca="false">(C23/B23)</f>
        <v>2.21195023148148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4652</v>
      </c>
      <c r="C25" s="30" t="n">
        <f aca="false">SUM(C26:C32)</f>
        <v>169578</v>
      </c>
      <c r="D25" s="30" t="n">
        <f aca="false">SUM(D26:D32)</f>
        <v>82466</v>
      </c>
      <c r="E25" s="30" t="n">
        <f aca="false">SUM(E26:E32)</f>
        <v>87112</v>
      </c>
      <c r="F25" s="30" t="n">
        <f aca="false">SUM(F26:F32)</f>
        <v>72803</v>
      </c>
      <c r="G25" s="30" t="n">
        <f aca="false">SUM(G26:G32)</f>
        <v>167271</v>
      </c>
      <c r="H25" s="30" t="n">
        <f aca="false">SUM(H26:H32)</f>
        <v>81287</v>
      </c>
      <c r="I25" s="30" t="n">
        <f aca="false">SUM(I26:I32)</f>
        <v>85984</v>
      </c>
      <c r="J25" s="30" t="n">
        <f aca="false">SUM(J26:J32)</f>
        <v>1439</v>
      </c>
      <c r="K25" s="30" t="n">
        <f aca="false">SUM(K26:K32)</f>
        <v>2307</v>
      </c>
      <c r="L25" s="30" t="n">
        <f aca="false">SUM(L26:L32)</f>
        <v>1179</v>
      </c>
      <c r="M25" s="30" t="n">
        <f aca="false">SUM(M26:M32)</f>
        <v>1128</v>
      </c>
      <c r="N25" s="30" t="n">
        <f aca="false">SUM(N26:N32)</f>
        <v>158</v>
      </c>
      <c r="O25" s="30" t="n">
        <f aca="false">SUM(O26:O32)</f>
        <v>13</v>
      </c>
      <c r="P25" s="30" t="n">
        <f aca="false">SUM(P26:P32)</f>
        <v>52</v>
      </c>
      <c r="Q25" s="30" t="n">
        <f aca="false">SUM(Q26:Q32)</f>
        <v>410</v>
      </c>
      <c r="R25" s="31" t="n">
        <f aca="false">(C25/B25)</f>
        <v>2.27158013181161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3605</v>
      </c>
      <c r="C26" s="37" t="n">
        <v>94424</v>
      </c>
      <c r="D26" s="37" t="n">
        <v>46120</v>
      </c>
      <c r="E26" s="37" t="n">
        <v>48304</v>
      </c>
      <c r="F26" s="37" t="n">
        <v>42463</v>
      </c>
      <c r="G26" s="37" t="n">
        <v>92916</v>
      </c>
      <c r="H26" s="37" t="n">
        <v>45380</v>
      </c>
      <c r="I26" s="37" t="n">
        <v>47536</v>
      </c>
      <c r="J26" s="37" t="n">
        <v>864</v>
      </c>
      <c r="K26" s="37" t="n">
        <v>1508</v>
      </c>
      <c r="L26" s="37" t="n">
        <v>740</v>
      </c>
      <c r="M26" s="37" t="n">
        <v>768</v>
      </c>
      <c r="N26" s="37" t="n">
        <v>124</v>
      </c>
      <c r="O26" s="37" t="n">
        <v>74</v>
      </c>
      <c r="P26" s="37" t="n">
        <v>34</v>
      </c>
      <c r="Q26" s="37" t="n">
        <v>278</v>
      </c>
      <c r="R26" s="31" t="n">
        <f aca="false">(C26/B26)</f>
        <v>2.16543974314872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93</v>
      </c>
      <c r="C27" s="37" t="n">
        <v>6218</v>
      </c>
      <c r="D27" s="37" t="n">
        <v>3054</v>
      </c>
      <c r="E27" s="37" t="n">
        <v>3164</v>
      </c>
      <c r="F27" s="37" t="n">
        <v>2680</v>
      </c>
      <c r="G27" s="37" t="n">
        <v>6098</v>
      </c>
      <c r="H27" s="37" t="n">
        <v>2956</v>
      </c>
      <c r="I27" s="37" t="n">
        <v>3142</v>
      </c>
      <c r="J27" s="37" t="n">
        <v>95</v>
      </c>
      <c r="K27" s="37" t="n">
        <v>120</v>
      </c>
      <c r="L27" s="37" t="n">
        <v>98</v>
      </c>
      <c r="M27" s="37" t="n">
        <v>22</v>
      </c>
      <c r="N27" s="37" t="n">
        <v>11</v>
      </c>
      <c r="O27" s="37" t="n">
        <v>-4</v>
      </c>
      <c r="P27" s="37" t="n">
        <v>7</v>
      </c>
      <c r="Q27" s="37" t="n">
        <v>18</v>
      </c>
      <c r="R27" s="31" t="n">
        <f aca="false">(C27/B27)</f>
        <v>2.22627998567848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381</v>
      </c>
      <c r="C28" s="37" t="n">
        <v>14957</v>
      </c>
      <c r="D28" s="37" t="n">
        <v>7239</v>
      </c>
      <c r="E28" s="37" t="n">
        <v>7718</v>
      </c>
      <c r="F28" s="37" t="n">
        <v>6214</v>
      </c>
      <c r="G28" s="37" t="n">
        <v>14754</v>
      </c>
      <c r="H28" s="37" t="n">
        <v>7125</v>
      </c>
      <c r="I28" s="37" t="n">
        <v>7629</v>
      </c>
      <c r="J28" s="37" t="n">
        <v>138</v>
      </c>
      <c r="K28" s="37" t="n">
        <v>203</v>
      </c>
      <c r="L28" s="37" t="n">
        <v>114</v>
      </c>
      <c r="M28" s="37" t="n">
        <v>89</v>
      </c>
      <c r="N28" s="37" t="n">
        <v>3</v>
      </c>
      <c r="O28" s="37" t="n">
        <v>-2</v>
      </c>
      <c r="P28" s="37" t="n">
        <v>1</v>
      </c>
      <c r="Q28" s="37" t="n">
        <v>29</v>
      </c>
      <c r="R28" s="31" t="n">
        <f aca="false">(C28/B28)</f>
        <v>2.3439899702241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375</v>
      </c>
      <c r="C29" s="37" t="n">
        <v>10903</v>
      </c>
      <c r="D29" s="37" t="n">
        <v>5291</v>
      </c>
      <c r="E29" s="37" t="n">
        <v>5612</v>
      </c>
      <c r="F29" s="37" t="n">
        <v>4295</v>
      </c>
      <c r="G29" s="37" t="n">
        <v>10816</v>
      </c>
      <c r="H29" s="37" t="n">
        <v>5233</v>
      </c>
      <c r="I29" s="37" t="n">
        <v>5583</v>
      </c>
      <c r="J29" s="37" t="n">
        <v>61</v>
      </c>
      <c r="K29" s="37" t="n">
        <v>87</v>
      </c>
      <c r="L29" s="37" t="n">
        <v>58</v>
      </c>
      <c r="M29" s="37" t="n">
        <v>29</v>
      </c>
      <c r="N29" s="37" t="n">
        <v>-6</v>
      </c>
      <c r="O29" s="37" t="n">
        <v>-21</v>
      </c>
      <c r="P29" s="37" t="n">
        <v>-1</v>
      </c>
      <c r="Q29" s="37" t="n">
        <v>19</v>
      </c>
      <c r="R29" s="31" t="n">
        <f aca="false">(C29/B29)</f>
        <v>2.49211428571429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739</v>
      </c>
      <c r="C30" s="37" t="n">
        <v>14311</v>
      </c>
      <c r="D30" s="37" t="n">
        <v>6814</v>
      </c>
      <c r="E30" s="37" t="n">
        <v>7497</v>
      </c>
      <c r="F30" s="37" t="n">
        <v>5640</v>
      </c>
      <c r="G30" s="37" t="n">
        <v>14204</v>
      </c>
      <c r="H30" s="37" t="n">
        <v>6786</v>
      </c>
      <c r="I30" s="37" t="n">
        <v>7418</v>
      </c>
      <c r="J30" s="37" t="n">
        <v>86</v>
      </c>
      <c r="K30" s="37" t="n">
        <v>107</v>
      </c>
      <c r="L30" s="37" t="n">
        <v>28</v>
      </c>
      <c r="M30" s="37" t="n">
        <v>79</v>
      </c>
      <c r="N30" s="37" t="n">
        <v>0</v>
      </c>
      <c r="O30" s="37" t="n">
        <v>-6</v>
      </c>
      <c r="P30" s="37" t="n">
        <v>-3</v>
      </c>
      <c r="Q30" s="37" t="n">
        <v>13</v>
      </c>
      <c r="R30" s="31" t="n">
        <f aca="false">(C30/B30)</f>
        <v>2.49364000696986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491</v>
      </c>
      <c r="C31" s="37" t="n">
        <v>13293</v>
      </c>
      <c r="D31" s="37" t="n">
        <v>6497</v>
      </c>
      <c r="E31" s="37" t="n">
        <v>6796</v>
      </c>
      <c r="F31" s="37" t="n">
        <v>5341</v>
      </c>
      <c r="G31" s="37" t="n">
        <v>13117</v>
      </c>
      <c r="H31" s="37" t="n">
        <v>6386</v>
      </c>
      <c r="I31" s="37" t="n">
        <v>6731</v>
      </c>
      <c r="J31" s="37" t="n">
        <v>120</v>
      </c>
      <c r="K31" s="37" t="n">
        <v>176</v>
      </c>
      <c r="L31" s="37" t="n">
        <v>111</v>
      </c>
      <c r="M31" s="37" t="n">
        <v>65</v>
      </c>
      <c r="N31" s="37" t="n">
        <v>17</v>
      </c>
      <c r="O31" s="37" t="n">
        <v>-16</v>
      </c>
      <c r="P31" s="37" t="n">
        <v>10</v>
      </c>
      <c r="Q31" s="37" t="n">
        <v>30</v>
      </c>
      <c r="R31" s="31" t="n">
        <f aca="false">(C31/B31)</f>
        <v>2.42087051538882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268</v>
      </c>
      <c r="C32" s="52" t="n">
        <v>15472</v>
      </c>
      <c r="D32" s="52" t="n">
        <v>7451</v>
      </c>
      <c r="E32" s="52" t="n">
        <v>8021</v>
      </c>
      <c r="F32" s="52" t="n">
        <v>6170</v>
      </c>
      <c r="G32" s="52" t="n">
        <v>15366</v>
      </c>
      <c r="H32" s="52" t="n">
        <v>7421</v>
      </c>
      <c r="I32" s="52" t="n">
        <v>7945</v>
      </c>
      <c r="J32" s="52" t="n">
        <v>75</v>
      </c>
      <c r="K32" s="52" t="n">
        <v>106</v>
      </c>
      <c r="L32" s="52" t="n">
        <v>30</v>
      </c>
      <c r="M32" s="52" t="n">
        <v>76</v>
      </c>
      <c r="N32" s="52" t="n">
        <v>9</v>
      </c>
      <c r="O32" s="52" t="n">
        <v>-12</v>
      </c>
      <c r="P32" s="52" t="n">
        <v>4</v>
      </c>
      <c r="Q32" s="52" t="n">
        <v>23</v>
      </c>
      <c r="R32" s="53" t="n">
        <f aca="false">(C32/B32)</f>
        <v>2.468410976388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9-05-23T04:13:10Z</dcterms:modified>
  <cp:revision>0</cp:revision>
  <dc:subject/>
  <dc:title/>
</cp:coreProperties>
</file>