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t xml:space="preserve">令和元年５月末</t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9509</v>
      </c>
      <c r="C6" s="30" t="n">
        <f aca="false">C8+C18+C20+C25</f>
        <v>708442</v>
      </c>
      <c r="D6" s="30" t="n">
        <f aca="false">D8+D18+D20+D25</f>
        <v>340863</v>
      </c>
      <c r="E6" s="30" t="n">
        <f aca="false">E8+E18+E20+E25</f>
        <v>367579</v>
      </c>
      <c r="F6" s="30" t="n">
        <f aca="false">F8+F18+F20+F25</f>
        <v>318504</v>
      </c>
      <c r="G6" s="30" t="n">
        <f aca="false">G8+G18+G20+G25</f>
        <v>695072</v>
      </c>
      <c r="H6" s="30" t="n">
        <f aca="false">H8+H18+H20+H25</f>
        <v>333965</v>
      </c>
      <c r="I6" s="30" t="n">
        <f aca="false">I8+I18+I20+I25</f>
        <v>361107</v>
      </c>
      <c r="J6" s="30" t="n">
        <f aca="false">J8+J18+J20+J25</f>
        <v>9106</v>
      </c>
      <c r="K6" s="30" t="n">
        <f aca="false">K8+K18+K20+K25</f>
        <v>13370</v>
      </c>
      <c r="L6" s="30" t="n">
        <f aca="false">L8+L18+L20+L25</f>
        <v>6898</v>
      </c>
      <c r="M6" s="30" t="n">
        <f aca="false">M8+M18+M20+M25</f>
        <v>6472</v>
      </c>
      <c r="N6" s="30" t="n">
        <f aca="false">N8+N18+N20+N25</f>
        <v>202</v>
      </c>
      <c r="O6" s="30" t="n">
        <f aca="false">O8+O18+O20+O25</f>
        <v>15</v>
      </c>
      <c r="P6" s="30" t="n">
        <f aca="false">P8+P18+P20+P25</f>
        <v>92</v>
      </c>
      <c r="Q6" s="30" t="n">
        <f aca="false">Q8+Q18+Q20+Q25</f>
        <v>1899</v>
      </c>
      <c r="R6" s="31" t="n">
        <f aca="false">(C6/B6)</f>
        <v>2.14999286817659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5353</v>
      </c>
      <c r="C8" s="30" t="n">
        <f aca="false">SUM(C9:C16)</f>
        <v>296011</v>
      </c>
      <c r="D8" s="30" t="n">
        <f aca="false">SUM(D9:D16)</f>
        <v>143082</v>
      </c>
      <c r="E8" s="30" t="n">
        <f aca="false">SUM(E9:E16)</f>
        <v>152929</v>
      </c>
      <c r="F8" s="30" t="n">
        <f aca="false">SUM(F9:F16)</f>
        <v>139008</v>
      </c>
      <c r="G8" s="30" t="n">
        <f aca="false">SUM(G9:G16)</f>
        <v>288461</v>
      </c>
      <c r="H8" s="30" t="n">
        <f aca="false">SUM(H9:H16)</f>
        <v>139072</v>
      </c>
      <c r="I8" s="30" t="n">
        <f aca="false">SUM(I9:I16)</f>
        <v>149389</v>
      </c>
      <c r="J8" s="30" t="n">
        <f aca="false">SUM(J9:J16)</f>
        <v>5443</v>
      </c>
      <c r="K8" s="30" t="n">
        <f aca="false">SUM(K9:K16)</f>
        <v>7550</v>
      </c>
      <c r="L8" s="30" t="n">
        <f aca="false">SUM(L9:L16)</f>
        <v>4010</v>
      </c>
      <c r="M8" s="30" t="n">
        <f aca="false">SUM(M9:M16)</f>
        <v>3540</v>
      </c>
      <c r="N8" s="30" t="n">
        <f aca="false">SUM(N9:N16)</f>
        <v>56</v>
      </c>
      <c r="O8" s="30" t="n">
        <f aca="false">SUM(O9:O16)</f>
        <v>-7</v>
      </c>
      <c r="P8" s="30" t="n">
        <f aca="false">SUM(P9:P16)</f>
        <v>28</v>
      </c>
      <c r="Q8" s="30" t="n">
        <f aca="false">SUM(Q9:Q16)</f>
        <v>902</v>
      </c>
      <c r="R8" s="31" t="n">
        <f aca="false">(C8/B8)</f>
        <v>2.03649735471576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9456</v>
      </c>
      <c r="C9" s="37" t="n">
        <v>189620</v>
      </c>
      <c r="D9" s="37" t="n">
        <v>91808</v>
      </c>
      <c r="E9" s="37" t="n">
        <v>97812</v>
      </c>
      <c r="F9" s="37" t="n">
        <v>94251</v>
      </c>
      <c r="G9" s="37" t="n">
        <v>183417</v>
      </c>
      <c r="H9" s="37" t="n">
        <v>88609</v>
      </c>
      <c r="I9" s="37" t="n">
        <v>94808</v>
      </c>
      <c r="J9" s="37" t="n">
        <v>4526</v>
      </c>
      <c r="K9" s="37" t="n">
        <v>6203</v>
      </c>
      <c r="L9" s="37" t="n">
        <v>3199</v>
      </c>
      <c r="M9" s="37" t="n">
        <v>3004</v>
      </c>
      <c r="N9" s="37" t="n">
        <v>45</v>
      </c>
      <c r="O9" s="37" t="n">
        <v>82</v>
      </c>
      <c r="P9" s="37" t="n">
        <v>16</v>
      </c>
      <c r="Q9" s="37" t="n">
        <v>679</v>
      </c>
      <c r="R9" s="31" t="n">
        <f aca="false">(C9/B9)</f>
        <v>1.9065717503217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774</v>
      </c>
      <c r="C10" s="37" t="n">
        <v>20963</v>
      </c>
      <c r="D10" s="37" t="n">
        <v>9985</v>
      </c>
      <c r="E10" s="37" t="n">
        <v>10978</v>
      </c>
      <c r="F10" s="37" t="n">
        <v>8676</v>
      </c>
      <c r="G10" s="37" t="n">
        <v>20833</v>
      </c>
      <c r="H10" s="37" t="n">
        <v>9910</v>
      </c>
      <c r="I10" s="37" t="n">
        <v>10923</v>
      </c>
      <c r="J10" s="37" t="n">
        <v>60</v>
      </c>
      <c r="K10" s="37" t="n">
        <v>130</v>
      </c>
      <c r="L10" s="37" t="n">
        <v>75</v>
      </c>
      <c r="M10" s="37" t="n">
        <v>55</v>
      </c>
      <c r="N10" s="37" t="n">
        <v>-8</v>
      </c>
      <c r="O10" s="37" t="n">
        <v>-38</v>
      </c>
      <c r="P10" s="37" t="n">
        <v>3</v>
      </c>
      <c r="Q10" s="37" t="n">
        <v>38</v>
      </c>
      <c r="R10" s="31" t="n">
        <f aca="false">(C10/B10)</f>
        <v>2.38921814451789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25</v>
      </c>
      <c r="C11" s="37" t="n">
        <v>19921</v>
      </c>
      <c r="D11" s="37" t="n">
        <v>9650</v>
      </c>
      <c r="E11" s="37" t="n">
        <v>10271</v>
      </c>
      <c r="F11" s="37" t="n">
        <v>8654</v>
      </c>
      <c r="G11" s="37" t="n">
        <v>19709</v>
      </c>
      <c r="H11" s="37" t="n">
        <v>9527</v>
      </c>
      <c r="I11" s="37" t="n">
        <v>10182</v>
      </c>
      <c r="J11" s="37" t="n">
        <v>119</v>
      </c>
      <c r="K11" s="37" t="n">
        <v>212</v>
      </c>
      <c r="L11" s="37" t="n">
        <v>123</v>
      </c>
      <c r="M11" s="37" t="n">
        <v>89</v>
      </c>
      <c r="N11" s="37" t="n">
        <v>-12</v>
      </c>
      <c r="O11" s="37" t="n">
        <v>-18</v>
      </c>
      <c r="P11" s="37" t="n">
        <v>-6</v>
      </c>
      <c r="Q11" s="37" t="n">
        <v>52</v>
      </c>
      <c r="R11" s="31" t="n">
        <f aca="false">(C11/B11)</f>
        <v>2.25733711048159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7061</v>
      </c>
      <c r="C12" s="37" t="n">
        <v>17414</v>
      </c>
      <c r="D12" s="37" t="n">
        <v>8340</v>
      </c>
      <c r="E12" s="37" t="n">
        <v>9074</v>
      </c>
      <c r="F12" s="37" t="n">
        <v>6994</v>
      </c>
      <c r="G12" s="37" t="n">
        <v>17341</v>
      </c>
      <c r="H12" s="37" t="n">
        <v>8304</v>
      </c>
      <c r="I12" s="37" t="n">
        <v>9037</v>
      </c>
      <c r="J12" s="37" t="n">
        <v>34</v>
      </c>
      <c r="K12" s="37" t="n">
        <v>73</v>
      </c>
      <c r="L12" s="37" t="n">
        <v>36</v>
      </c>
      <c r="M12" s="37" t="n">
        <v>37</v>
      </c>
      <c r="N12" s="37" t="n">
        <v>-1</v>
      </c>
      <c r="O12" s="37" t="n">
        <v>-40</v>
      </c>
      <c r="P12" s="37" t="n">
        <v>5</v>
      </c>
      <c r="Q12" s="37" t="n">
        <v>33</v>
      </c>
      <c r="R12" s="31" t="n">
        <f aca="false">(C12/B12)</f>
        <v>2.46622291460133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334</v>
      </c>
      <c r="C13" s="37" t="n">
        <v>26993</v>
      </c>
      <c r="D13" s="37" t="n">
        <v>13059</v>
      </c>
      <c r="E13" s="37" t="n">
        <v>13934</v>
      </c>
      <c r="F13" s="37" t="n">
        <v>11126</v>
      </c>
      <c r="G13" s="37" t="n">
        <v>26744</v>
      </c>
      <c r="H13" s="37" t="n">
        <v>12931</v>
      </c>
      <c r="I13" s="37" t="n">
        <v>13813</v>
      </c>
      <c r="J13" s="37" t="n">
        <v>153</v>
      </c>
      <c r="K13" s="37" t="n">
        <v>249</v>
      </c>
      <c r="L13" s="37" t="n">
        <v>128</v>
      </c>
      <c r="M13" s="37" t="n">
        <v>121</v>
      </c>
      <c r="N13" s="37" t="n">
        <v>50</v>
      </c>
      <c r="O13" s="37" t="n">
        <v>50</v>
      </c>
      <c r="P13" s="37" t="n">
        <v>6</v>
      </c>
      <c r="Q13" s="37" t="n">
        <v>55</v>
      </c>
      <c r="R13" s="31" t="n">
        <f aca="false">(C13/B13)</f>
        <v>2.38159520028234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40</v>
      </c>
      <c r="C14" s="37" t="n">
        <v>6258</v>
      </c>
      <c r="D14" s="37" t="n">
        <v>3008</v>
      </c>
      <c r="E14" s="37" t="n">
        <v>3250</v>
      </c>
      <c r="F14" s="37" t="n">
        <v>2789</v>
      </c>
      <c r="G14" s="37" t="n">
        <v>6205</v>
      </c>
      <c r="H14" s="37" t="n">
        <v>2979</v>
      </c>
      <c r="I14" s="37" t="n">
        <v>3226</v>
      </c>
      <c r="J14" s="37" t="n">
        <v>38</v>
      </c>
      <c r="K14" s="37" t="n">
        <v>53</v>
      </c>
      <c r="L14" s="37" t="n">
        <v>29</v>
      </c>
      <c r="M14" s="37" t="n">
        <v>24</v>
      </c>
      <c r="N14" s="37" t="n">
        <v>-9</v>
      </c>
      <c r="O14" s="37" t="n">
        <v>-19</v>
      </c>
      <c r="P14" s="37" t="n">
        <v>0</v>
      </c>
      <c r="Q14" s="37" t="n">
        <v>13</v>
      </c>
      <c r="R14" s="31" t="n">
        <f aca="false">(C14/B14)</f>
        <v>2.20352112676056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470</v>
      </c>
      <c r="C15" s="37" t="n">
        <v>9383</v>
      </c>
      <c r="D15" s="37" t="n">
        <v>4656</v>
      </c>
      <c r="E15" s="37" t="n">
        <v>4727</v>
      </c>
      <c r="F15" s="37" t="n">
        <v>3982</v>
      </c>
      <c r="G15" s="37" t="n">
        <v>8817</v>
      </c>
      <c r="H15" s="37" t="n">
        <v>4263</v>
      </c>
      <c r="I15" s="37" t="n">
        <v>4554</v>
      </c>
      <c r="J15" s="37" t="n">
        <v>471</v>
      </c>
      <c r="K15" s="37" t="n">
        <v>566</v>
      </c>
      <c r="L15" s="37" t="n">
        <v>393</v>
      </c>
      <c r="M15" s="37" t="n">
        <v>173</v>
      </c>
      <c r="N15" s="37" t="n">
        <v>-4</v>
      </c>
      <c r="O15" s="37" t="n">
        <v>-16</v>
      </c>
      <c r="P15" s="37" t="n">
        <v>7</v>
      </c>
      <c r="Q15" s="37" t="n">
        <v>17</v>
      </c>
      <c r="R15" s="31" t="n">
        <f aca="false">(C15/B15)</f>
        <v>2.09910514541387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3</v>
      </c>
      <c r="C16" s="37" t="n">
        <v>5459</v>
      </c>
      <c r="D16" s="37" t="n">
        <v>2576</v>
      </c>
      <c r="E16" s="37" t="n">
        <v>2883</v>
      </c>
      <c r="F16" s="37" t="n">
        <v>2536</v>
      </c>
      <c r="G16" s="37" t="n">
        <v>5395</v>
      </c>
      <c r="H16" s="37" t="n">
        <v>2549</v>
      </c>
      <c r="I16" s="37" t="n">
        <v>2846</v>
      </c>
      <c r="J16" s="37" t="n">
        <v>42</v>
      </c>
      <c r="K16" s="37" t="n">
        <v>64</v>
      </c>
      <c r="L16" s="37" t="n">
        <v>27</v>
      </c>
      <c r="M16" s="37" t="n">
        <v>37</v>
      </c>
      <c r="N16" s="37" t="n">
        <v>-5</v>
      </c>
      <c r="O16" s="37" t="n">
        <v>-8</v>
      </c>
      <c r="P16" s="37" t="n">
        <v>-3</v>
      </c>
      <c r="Q16" s="37" t="n">
        <v>15</v>
      </c>
      <c r="R16" s="31" t="n">
        <f aca="false">(C16/B16)</f>
        <v>2.10528345545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898</v>
      </c>
      <c r="C18" s="30" t="n">
        <v>147593</v>
      </c>
      <c r="D18" s="30" t="n">
        <v>69938</v>
      </c>
      <c r="E18" s="30" t="n">
        <v>77655</v>
      </c>
      <c r="F18" s="30" t="n">
        <v>66360</v>
      </c>
      <c r="G18" s="30" t="n">
        <v>145512</v>
      </c>
      <c r="H18" s="30" t="n">
        <v>68869</v>
      </c>
      <c r="I18" s="30" t="n">
        <v>76643</v>
      </c>
      <c r="J18" s="30" t="n">
        <v>1127</v>
      </c>
      <c r="K18" s="30" t="n">
        <v>2081</v>
      </c>
      <c r="L18" s="30" t="n">
        <v>1069</v>
      </c>
      <c r="M18" s="30" t="n">
        <v>1012</v>
      </c>
      <c r="N18" s="30" t="n">
        <v>61</v>
      </c>
      <c r="O18" s="30" t="n">
        <v>64</v>
      </c>
      <c r="P18" s="30" t="n">
        <v>16</v>
      </c>
      <c r="Q18" s="30" t="n">
        <v>411</v>
      </c>
      <c r="R18" s="31" t="n">
        <f aca="false">(C18/B18)</f>
        <v>2.17374591298713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536</v>
      </c>
      <c r="C20" s="30" t="n">
        <f aca="false">SUM(C21:C23)</f>
        <v>95213</v>
      </c>
      <c r="D20" s="30" t="n">
        <f aca="false">SUM(D21:D23)</f>
        <v>45371</v>
      </c>
      <c r="E20" s="30" t="n">
        <f aca="false">SUM(E21:E23)</f>
        <v>49842</v>
      </c>
      <c r="F20" s="30" t="n">
        <f aca="false">SUM(F21:F23)</f>
        <v>40284</v>
      </c>
      <c r="G20" s="30" t="n">
        <f aca="false">SUM(G21:G23)</f>
        <v>93813</v>
      </c>
      <c r="H20" s="30" t="n">
        <f aca="false">SUM(H21:H23)</f>
        <v>44740</v>
      </c>
      <c r="I20" s="30" t="n">
        <f aca="false">SUM(I21:I23)</f>
        <v>49073</v>
      </c>
      <c r="J20" s="30" t="n">
        <f aca="false">SUM(J21:J23)</f>
        <v>1071</v>
      </c>
      <c r="K20" s="30" t="n">
        <f aca="false">SUM(K21:K23)</f>
        <v>1400</v>
      </c>
      <c r="L20" s="30" t="n">
        <f aca="false">SUM(L21:L23)</f>
        <v>631</v>
      </c>
      <c r="M20" s="30" t="n">
        <f aca="false">SUM(M21:M23)</f>
        <v>769</v>
      </c>
      <c r="N20" s="30" t="n">
        <f aca="false">SUM(N21:N23)</f>
        <v>15</v>
      </c>
      <c r="O20" s="30" t="n">
        <f aca="false">SUM(O21:O23)</f>
        <v>-57</v>
      </c>
      <c r="P20" s="30" t="n">
        <f aca="false">SUM(P21:P23)</f>
        <v>16</v>
      </c>
      <c r="Q20" s="30" t="n">
        <f aca="false">SUM(Q21:Q23)</f>
        <v>181</v>
      </c>
      <c r="R20" s="31" t="n">
        <f aca="false">(C20/B20)</f>
        <v>2.29230065485362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903</v>
      </c>
      <c r="C21" s="37" t="n">
        <v>64042</v>
      </c>
      <c r="D21" s="37" t="n">
        <v>30351</v>
      </c>
      <c r="E21" s="37" t="n">
        <v>33691</v>
      </c>
      <c r="F21" s="37" t="n">
        <v>27060</v>
      </c>
      <c r="G21" s="37" t="n">
        <v>63090</v>
      </c>
      <c r="H21" s="37" t="n">
        <v>29892</v>
      </c>
      <c r="I21" s="37" t="n">
        <v>33198</v>
      </c>
      <c r="J21" s="37" t="n">
        <v>717</v>
      </c>
      <c r="K21" s="37" t="n">
        <v>952</v>
      </c>
      <c r="L21" s="37" t="n">
        <v>459</v>
      </c>
      <c r="M21" s="37" t="n">
        <v>493</v>
      </c>
      <c r="N21" s="37" t="n">
        <v>-6</v>
      </c>
      <c r="O21" s="37" t="n">
        <v>-63</v>
      </c>
      <c r="P21" s="37" t="n">
        <v>15</v>
      </c>
      <c r="Q21" s="37" t="n">
        <v>126</v>
      </c>
      <c r="R21" s="31" t="n">
        <f aca="false">(C21/B21)</f>
        <v>2.29516539440204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07</v>
      </c>
      <c r="C22" s="37" t="n">
        <v>15885</v>
      </c>
      <c r="D22" s="37" t="n">
        <v>7682</v>
      </c>
      <c r="E22" s="37" t="n">
        <v>8203</v>
      </c>
      <c r="F22" s="37" t="n">
        <v>6613</v>
      </c>
      <c r="G22" s="37" t="n">
        <v>15763</v>
      </c>
      <c r="H22" s="37" t="n">
        <v>7623</v>
      </c>
      <c r="I22" s="37" t="n">
        <v>8140</v>
      </c>
      <c r="J22" s="37" t="n">
        <v>58</v>
      </c>
      <c r="K22" s="37" t="n">
        <v>122</v>
      </c>
      <c r="L22" s="37" t="n">
        <v>59</v>
      </c>
      <c r="M22" s="37" t="n">
        <v>63</v>
      </c>
      <c r="N22" s="37" t="n">
        <v>7</v>
      </c>
      <c r="O22" s="37" t="n">
        <v>12</v>
      </c>
      <c r="P22" s="37" t="n">
        <v>-2</v>
      </c>
      <c r="Q22" s="37" t="n">
        <v>36</v>
      </c>
      <c r="R22" s="31" t="n">
        <f aca="false">(C22/B22)</f>
        <v>2.36842105263158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926</v>
      </c>
      <c r="C23" s="37" t="n">
        <v>15286</v>
      </c>
      <c r="D23" s="37" t="n">
        <v>7338</v>
      </c>
      <c r="E23" s="37" t="n">
        <v>7948</v>
      </c>
      <c r="F23" s="37" t="n">
        <v>6611</v>
      </c>
      <c r="G23" s="37" t="n">
        <v>14960</v>
      </c>
      <c r="H23" s="37" t="n">
        <v>7225</v>
      </c>
      <c r="I23" s="37" t="n">
        <v>7735</v>
      </c>
      <c r="J23" s="37" t="n">
        <v>296</v>
      </c>
      <c r="K23" s="37" t="n">
        <v>326</v>
      </c>
      <c r="L23" s="37" t="n">
        <v>113</v>
      </c>
      <c r="M23" s="37" t="n">
        <v>213</v>
      </c>
      <c r="N23" s="37" t="n">
        <v>14</v>
      </c>
      <c r="O23" s="37" t="n">
        <v>-6</v>
      </c>
      <c r="P23" s="37" t="n">
        <v>3</v>
      </c>
      <c r="Q23" s="37" t="n">
        <v>19</v>
      </c>
      <c r="R23" s="31" t="n">
        <f aca="false">(C23/B23)</f>
        <v>2.20704591394744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4722</v>
      </c>
      <c r="C25" s="30" t="n">
        <f aca="false">SUM(C26:C32)</f>
        <v>169625</v>
      </c>
      <c r="D25" s="30" t="n">
        <f aca="false">SUM(D26:D32)</f>
        <v>82472</v>
      </c>
      <c r="E25" s="30" t="n">
        <f aca="false">SUM(E26:E32)</f>
        <v>87153</v>
      </c>
      <c r="F25" s="30" t="n">
        <f aca="false">SUM(F26:F32)</f>
        <v>72852</v>
      </c>
      <c r="G25" s="30" t="n">
        <f aca="false">SUM(G26:G32)</f>
        <v>167286</v>
      </c>
      <c r="H25" s="30" t="n">
        <f aca="false">SUM(H26:H32)</f>
        <v>81284</v>
      </c>
      <c r="I25" s="30" t="n">
        <f aca="false">SUM(I26:I32)</f>
        <v>86002</v>
      </c>
      <c r="J25" s="30" t="n">
        <f aca="false">SUM(J26:J32)</f>
        <v>1465</v>
      </c>
      <c r="K25" s="30" t="n">
        <f aca="false">SUM(K26:K32)</f>
        <v>2339</v>
      </c>
      <c r="L25" s="30" t="n">
        <f aca="false">SUM(L26:L32)</f>
        <v>1188</v>
      </c>
      <c r="M25" s="30" t="n">
        <f aca="false">SUM(M26:M32)</f>
        <v>1151</v>
      </c>
      <c r="N25" s="30" t="n">
        <f aca="false">SUM(N26:N32)</f>
        <v>70</v>
      </c>
      <c r="O25" s="30" t="n">
        <f aca="false">SUM(O26:O32)</f>
        <v>15</v>
      </c>
      <c r="P25" s="30" t="n">
        <f aca="false">SUM(P26:P32)</f>
        <v>32</v>
      </c>
      <c r="Q25" s="30" t="n">
        <f aca="false">SUM(Q26:Q32)</f>
        <v>405</v>
      </c>
      <c r="R25" s="31" t="n">
        <f aca="false">(C25/B25)</f>
        <v>2.27008110061294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657</v>
      </c>
      <c r="C26" s="37" t="n">
        <v>94499</v>
      </c>
      <c r="D26" s="37" t="n">
        <v>46124</v>
      </c>
      <c r="E26" s="37" t="n">
        <v>48375</v>
      </c>
      <c r="F26" s="37" t="n">
        <v>42504</v>
      </c>
      <c r="G26" s="37" t="n">
        <v>92969</v>
      </c>
      <c r="H26" s="37" t="n">
        <v>45376</v>
      </c>
      <c r="I26" s="37" t="n">
        <v>47593</v>
      </c>
      <c r="J26" s="37" t="n">
        <v>877</v>
      </c>
      <c r="K26" s="37" t="n">
        <v>1530</v>
      </c>
      <c r="L26" s="37" t="n">
        <v>748</v>
      </c>
      <c r="M26" s="37" t="n">
        <v>782</v>
      </c>
      <c r="N26" s="37" t="n">
        <v>52</v>
      </c>
      <c r="O26" s="37" t="n">
        <v>53</v>
      </c>
      <c r="P26" s="37" t="n">
        <v>22</v>
      </c>
      <c r="Q26" s="37" t="n">
        <v>276</v>
      </c>
      <c r="R26" s="31" t="n">
        <f aca="false">(C26/B26)</f>
        <v>2.1645784181231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800</v>
      </c>
      <c r="C27" s="37" t="n">
        <v>6222</v>
      </c>
      <c r="D27" s="37" t="n">
        <v>3054</v>
      </c>
      <c r="E27" s="37" t="n">
        <v>3168</v>
      </c>
      <c r="F27" s="37" t="n">
        <v>2685</v>
      </c>
      <c r="G27" s="37" t="n">
        <v>6100</v>
      </c>
      <c r="H27" s="37" t="n">
        <v>2954</v>
      </c>
      <c r="I27" s="37" t="n">
        <v>3146</v>
      </c>
      <c r="J27" s="37" t="n">
        <v>98</v>
      </c>
      <c r="K27" s="37" t="n">
        <v>122</v>
      </c>
      <c r="L27" s="37" t="n">
        <v>100</v>
      </c>
      <c r="M27" s="37" t="n">
        <v>22</v>
      </c>
      <c r="N27" s="37" t="n">
        <v>7</v>
      </c>
      <c r="O27" s="37" t="n">
        <v>2</v>
      </c>
      <c r="P27" s="37" t="n">
        <v>2</v>
      </c>
      <c r="Q27" s="37" t="n">
        <v>17</v>
      </c>
      <c r="R27" s="31" t="n">
        <f aca="false">(C27/B27)</f>
        <v>2.22214285714286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383</v>
      </c>
      <c r="C28" s="37" t="n">
        <v>14938</v>
      </c>
      <c r="D28" s="37" t="n">
        <v>7228</v>
      </c>
      <c r="E28" s="37" t="n">
        <v>7710</v>
      </c>
      <c r="F28" s="37" t="n">
        <v>6213</v>
      </c>
      <c r="G28" s="37" t="n">
        <v>14732</v>
      </c>
      <c r="H28" s="37" t="n">
        <v>7114</v>
      </c>
      <c r="I28" s="37" t="n">
        <v>7618</v>
      </c>
      <c r="J28" s="37" t="n">
        <v>142</v>
      </c>
      <c r="K28" s="37" t="n">
        <v>206</v>
      </c>
      <c r="L28" s="37" t="n">
        <v>114</v>
      </c>
      <c r="M28" s="37" t="n">
        <v>92</v>
      </c>
      <c r="N28" s="37" t="n">
        <v>2</v>
      </c>
      <c r="O28" s="37" t="n">
        <v>-22</v>
      </c>
      <c r="P28" s="37" t="n">
        <v>3</v>
      </c>
      <c r="Q28" s="37" t="n">
        <v>28</v>
      </c>
      <c r="R28" s="31" t="n">
        <f aca="false">(C28/B28)</f>
        <v>2.34027886573711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86</v>
      </c>
      <c r="C29" s="37" t="n">
        <v>10917</v>
      </c>
      <c r="D29" s="37" t="n">
        <v>5298</v>
      </c>
      <c r="E29" s="37" t="n">
        <v>5619</v>
      </c>
      <c r="F29" s="37" t="n">
        <v>4306</v>
      </c>
      <c r="G29" s="37" t="n">
        <v>10830</v>
      </c>
      <c r="H29" s="37" t="n">
        <v>5240</v>
      </c>
      <c r="I29" s="37" t="n">
        <v>5590</v>
      </c>
      <c r="J29" s="37" t="n">
        <v>61</v>
      </c>
      <c r="K29" s="37" t="n">
        <v>87</v>
      </c>
      <c r="L29" s="37" t="n">
        <v>58</v>
      </c>
      <c r="M29" s="37" t="n">
        <v>29</v>
      </c>
      <c r="N29" s="37" t="n">
        <v>11</v>
      </c>
      <c r="O29" s="37" t="n">
        <v>14</v>
      </c>
      <c r="P29" s="37" t="n">
        <v>0</v>
      </c>
      <c r="Q29" s="37" t="n">
        <v>19</v>
      </c>
      <c r="R29" s="31" t="n">
        <f aca="false">(C29/B29)</f>
        <v>2.4890560875513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36</v>
      </c>
      <c r="C30" s="37" t="n">
        <v>14312</v>
      </c>
      <c r="D30" s="37" t="n">
        <v>6818</v>
      </c>
      <c r="E30" s="37" t="n">
        <v>7494</v>
      </c>
      <c r="F30" s="37" t="n">
        <v>5635</v>
      </c>
      <c r="G30" s="37" t="n">
        <v>14203</v>
      </c>
      <c r="H30" s="37" t="n">
        <v>6790</v>
      </c>
      <c r="I30" s="37" t="n">
        <v>7413</v>
      </c>
      <c r="J30" s="37" t="n">
        <v>88</v>
      </c>
      <c r="K30" s="37" t="n">
        <v>109</v>
      </c>
      <c r="L30" s="37" t="n">
        <v>28</v>
      </c>
      <c r="M30" s="37" t="n">
        <v>81</v>
      </c>
      <c r="N30" s="37" t="n">
        <v>-3</v>
      </c>
      <c r="O30" s="37" t="n">
        <v>-1</v>
      </c>
      <c r="P30" s="37" t="n">
        <v>2</v>
      </c>
      <c r="Q30" s="37" t="n">
        <v>13</v>
      </c>
      <c r="R30" s="31" t="n">
        <f aca="false">(C30/B30)</f>
        <v>2.49511854951186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91</v>
      </c>
      <c r="C31" s="37" t="n">
        <v>13271</v>
      </c>
      <c r="D31" s="37" t="n">
        <v>6488</v>
      </c>
      <c r="E31" s="37" t="n">
        <v>6783</v>
      </c>
      <c r="F31" s="37" t="n">
        <v>5337</v>
      </c>
      <c r="G31" s="37" t="n">
        <v>13091</v>
      </c>
      <c r="H31" s="37" t="n">
        <v>6377</v>
      </c>
      <c r="I31" s="37" t="n">
        <v>6714</v>
      </c>
      <c r="J31" s="37" t="n">
        <v>125</v>
      </c>
      <c r="K31" s="37" t="n">
        <v>180</v>
      </c>
      <c r="L31" s="37" t="n">
        <v>111</v>
      </c>
      <c r="M31" s="37" t="n">
        <v>69</v>
      </c>
      <c r="N31" s="37" t="n">
        <v>0</v>
      </c>
      <c r="O31" s="37" t="n">
        <v>-26</v>
      </c>
      <c r="P31" s="37" t="n">
        <v>4</v>
      </c>
      <c r="Q31" s="37" t="n">
        <v>29</v>
      </c>
      <c r="R31" s="31" t="n">
        <f aca="false">(C31/B31)</f>
        <v>2.41686395920597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69</v>
      </c>
      <c r="C32" s="52" t="n">
        <v>15466</v>
      </c>
      <c r="D32" s="52" t="n">
        <v>7462</v>
      </c>
      <c r="E32" s="52" t="n">
        <v>8004</v>
      </c>
      <c r="F32" s="52" t="n">
        <v>6172</v>
      </c>
      <c r="G32" s="52" t="n">
        <v>15361</v>
      </c>
      <c r="H32" s="52" t="n">
        <v>7433</v>
      </c>
      <c r="I32" s="52" t="n">
        <v>7928</v>
      </c>
      <c r="J32" s="52" t="n">
        <v>74</v>
      </c>
      <c r="K32" s="52" t="n">
        <v>105</v>
      </c>
      <c r="L32" s="52" t="n">
        <v>29</v>
      </c>
      <c r="M32" s="52" t="n">
        <v>76</v>
      </c>
      <c r="N32" s="52" t="n">
        <v>1</v>
      </c>
      <c r="O32" s="52" t="n">
        <v>-5</v>
      </c>
      <c r="P32" s="52" t="n">
        <v>-1</v>
      </c>
      <c r="Q32" s="52" t="n">
        <v>23</v>
      </c>
      <c r="R32" s="53" t="n">
        <f aca="false">(C32/B32)</f>
        <v>2.46706013718296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9-06-19T06:59:54Z</dcterms:modified>
  <cp:revision>0</cp:revision>
  <dc:subject/>
  <dc:title/>
</cp:coreProperties>
</file>