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t xml:space="preserve">令和元年６月末</t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" activeCellId="0" sqref="J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29613</v>
      </c>
      <c r="C6" s="30" t="n">
        <f aca="false">C8+C18+C20+C25</f>
        <v>708402</v>
      </c>
      <c r="D6" s="30" t="n">
        <f aca="false">D8+D18+D20+D25</f>
        <v>340915</v>
      </c>
      <c r="E6" s="30" t="n">
        <f aca="false">E8+E18+E20+E25</f>
        <v>367487</v>
      </c>
      <c r="F6" s="30" t="n">
        <f aca="false">F8+F18+F20+F25</f>
        <v>318570</v>
      </c>
      <c r="G6" s="30" t="n">
        <f aca="false">G8+G18+G20+G25</f>
        <v>694997</v>
      </c>
      <c r="H6" s="30" t="n">
        <f aca="false">H8+H18+H20+H25</f>
        <v>333982</v>
      </c>
      <c r="I6" s="30" t="n">
        <f aca="false">I8+I18+I20+I25</f>
        <v>361015</v>
      </c>
      <c r="J6" s="30" t="n">
        <f aca="false">J8+J18+J20+J25</f>
        <v>9131</v>
      </c>
      <c r="K6" s="30" t="n">
        <f aca="false">K8+K18+K20+K25</f>
        <v>13405</v>
      </c>
      <c r="L6" s="30" t="n">
        <f aca="false">L8+L18+L20+L25</f>
        <v>6933</v>
      </c>
      <c r="M6" s="30" t="n">
        <f aca="false">M8+M18+M20+M25</f>
        <v>6472</v>
      </c>
      <c r="N6" s="30" t="n">
        <f aca="false">N8+N18+N20+N25</f>
        <v>104</v>
      </c>
      <c r="O6" s="30" t="n">
        <f aca="false">O8+O18+O20+O25</f>
        <v>-75</v>
      </c>
      <c r="P6" s="30" t="n">
        <f aca="false">P8+P18+P20+P25</f>
        <v>35</v>
      </c>
      <c r="Q6" s="30" t="n">
        <f aca="false">Q8+Q18+Q20+Q25</f>
        <v>1912</v>
      </c>
      <c r="R6" s="31" t="n">
        <f aca="false">(C6/B6)</f>
        <v>2.14919314468786</v>
      </c>
      <c r="S6" s="32" t="n">
        <v>789.95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45433</v>
      </c>
      <c r="C8" s="30" t="n">
        <f aca="false">SUM(C9:C16)</f>
        <v>296109</v>
      </c>
      <c r="D8" s="30" t="n">
        <f aca="false">SUM(D9:D16)</f>
        <v>143176</v>
      </c>
      <c r="E8" s="30" t="n">
        <f aca="false">SUM(E9:E16)</f>
        <v>152933</v>
      </c>
      <c r="F8" s="30" t="n">
        <f aca="false">SUM(F9:F16)</f>
        <v>139028</v>
      </c>
      <c r="G8" s="30" t="n">
        <f aca="false">SUM(G9:G16)</f>
        <v>288494</v>
      </c>
      <c r="H8" s="30" t="n">
        <f aca="false">SUM(H9:H16)</f>
        <v>139147</v>
      </c>
      <c r="I8" s="30" t="n">
        <f aca="false">SUM(I9:I16)</f>
        <v>149347</v>
      </c>
      <c r="J8" s="30" t="n">
        <f aca="false">SUM(J9:J16)</f>
        <v>5496</v>
      </c>
      <c r="K8" s="30" t="n">
        <f aca="false">SUM(K9:K16)</f>
        <v>7615</v>
      </c>
      <c r="L8" s="30" t="n">
        <f aca="false">SUM(L9:L16)</f>
        <v>4029</v>
      </c>
      <c r="M8" s="30" t="n">
        <f aca="false">SUM(M9:M16)</f>
        <v>3586</v>
      </c>
      <c r="N8" s="30" t="n">
        <f aca="false">SUM(N9:N16)</f>
        <v>80</v>
      </c>
      <c r="O8" s="30" t="n">
        <f aca="false">SUM(O9:O16)</f>
        <v>33</v>
      </c>
      <c r="P8" s="30" t="n">
        <f aca="false">SUM(P9:P16)</f>
        <v>65</v>
      </c>
      <c r="Q8" s="30" t="n">
        <f aca="false">SUM(Q9:Q16)</f>
        <v>909</v>
      </c>
      <c r="R8" s="31" t="n">
        <f aca="false">(C8/B8)</f>
        <v>2.0360509650492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9531</v>
      </c>
      <c r="C9" s="37" t="n">
        <v>189752</v>
      </c>
      <c r="D9" s="37" t="n">
        <v>91919</v>
      </c>
      <c r="E9" s="37" t="n">
        <v>97833</v>
      </c>
      <c r="F9" s="37" t="n">
        <v>94287</v>
      </c>
      <c r="G9" s="37" t="n">
        <v>183508</v>
      </c>
      <c r="H9" s="37" t="n">
        <v>88705</v>
      </c>
      <c r="I9" s="37" t="n">
        <v>94803</v>
      </c>
      <c r="J9" s="37" t="n">
        <v>4561</v>
      </c>
      <c r="K9" s="37" t="n">
        <v>6244</v>
      </c>
      <c r="L9" s="37" t="n">
        <v>3214</v>
      </c>
      <c r="M9" s="37" t="n">
        <v>3030</v>
      </c>
      <c r="N9" s="37" t="n">
        <v>75</v>
      </c>
      <c r="O9" s="37" t="n">
        <v>91</v>
      </c>
      <c r="P9" s="37" t="n">
        <v>41</v>
      </c>
      <c r="Q9" s="37" t="n">
        <v>683</v>
      </c>
      <c r="R9" s="31" t="n">
        <f aca="false">(C9/B9)</f>
        <v>1.90646130351348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771</v>
      </c>
      <c r="C10" s="37" t="n">
        <v>20949</v>
      </c>
      <c r="D10" s="37" t="n">
        <v>9980</v>
      </c>
      <c r="E10" s="37" t="n">
        <v>10969</v>
      </c>
      <c r="F10" s="37" t="n">
        <v>8675</v>
      </c>
      <c r="G10" s="37" t="n">
        <v>20822</v>
      </c>
      <c r="H10" s="37" t="n">
        <v>9908</v>
      </c>
      <c r="I10" s="37" t="n">
        <v>10914</v>
      </c>
      <c r="J10" s="37" t="n">
        <v>58</v>
      </c>
      <c r="K10" s="37" t="n">
        <v>127</v>
      </c>
      <c r="L10" s="37" t="n">
        <v>72</v>
      </c>
      <c r="M10" s="37" t="n">
        <v>55</v>
      </c>
      <c r="N10" s="37" t="n">
        <v>-3</v>
      </c>
      <c r="O10" s="37" t="n">
        <v>-11</v>
      </c>
      <c r="P10" s="37" t="n">
        <v>-3</v>
      </c>
      <c r="Q10" s="37" t="n">
        <v>38</v>
      </c>
      <c r="R10" s="31" t="n">
        <f aca="false">(C10/B10)</f>
        <v>2.3884391745525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815</v>
      </c>
      <c r="C11" s="37" t="n">
        <v>19892</v>
      </c>
      <c r="D11" s="37" t="n">
        <v>9630</v>
      </c>
      <c r="E11" s="37" t="n">
        <v>10262</v>
      </c>
      <c r="F11" s="37" t="n">
        <v>8641</v>
      </c>
      <c r="G11" s="37" t="n">
        <v>19677</v>
      </c>
      <c r="H11" s="37" t="n">
        <v>9507</v>
      </c>
      <c r="I11" s="37" t="n">
        <v>10170</v>
      </c>
      <c r="J11" s="37" t="n">
        <v>122</v>
      </c>
      <c r="K11" s="37" t="n">
        <v>215</v>
      </c>
      <c r="L11" s="37" t="n">
        <v>123</v>
      </c>
      <c r="M11" s="37" t="n">
        <v>92</v>
      </c>
      <c r="N11" s="37" t="n">
        <v>-10</v>
      </c>
      <c r="O11" s="37" t="n">
        <v>-32</v>
      </c>
      <c r="P11" s="37" t="n">
        <v>3</v>
      </c>
      <c r="Q11" s="37" t="n">
        <v>52</v>
      </c>
      <c r="R11" s="31" t="n">
        <f aca="false">(C11/B11)</f>
        <v>2.25660805445264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7071</v>
      </c>
      <c r="C12" s="37" t="n">
        <v>17414</v>
      </c>
      <c r="D12" s="37" t="n">
        <v>8344</v>
      </c>
      <c r="E12" s="37" t="n">
        <v>9070</v>
      </c>
      <c r="F12" s="37" t="n">
        <v>6999</v>
      </c>
      <c r="G12" s="37" t="n">
        <v>17336</v>
      </c>
      <c r="H12" s="37" t="n">
        <v>8303</v>
      </c>
      <c r="I12" s="37" t="n">
        <v>9033</v>
      </c>
      <c r="J12" s="37" t="n">
        <v>39</v>
      </c>
      <c r="K12" s="37" t="n">
        <v>78</v>
      </c>
      <c r="L12" s="37" t="n">
        <v>41</v>
      </c>
      <c r="M12" s="37" t="n">
        <v>37</v>
      </c>
      <c r="N12" s="37" t="n">
        <v>10</v>
      </c>
      <c r="O12" s="37" t="n">
        <v>-5</v>
      </c>
      <c r="P12" s="37" t="n">
        <v>5</v>
      </c>
      <c r="Q12" s="37" t="n">
        <v>33</v>
      </c>
      <c r="R12" s="31" t="n">
        <f aca="false">(C12/B12)</f>
        <v>2.46273511525951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1334</v>
      </c>
      <c r="C13" s="37" t="n">
        <v>27009</v>
      </c>
      <c r="D13" s="37" t="n">
        <v>13069</v>
      </c>
      <c r="E13" s="37" t="n">
        <v>13940</v>
      </c>
      <c r="F13" s="37" t="n">
        <v>11121</v>
      </c>
      <c r="G13" s="37" t="n">
        <v>26754</v>
      </c>
      <c r="H13" s="37" t="n">
        <v>12938</v>
      </c>
      <c r="I13" s="37" t="n">
        <v>13816</v>
      </c>
      <c r="J13" s="37" t="n">
        <v>156</v>
      </c>
      <c r="K13" s="37" t="n">
        <v>255</v>
      </c>
      <c r="L13" s="37" t="n">
        <v>131</v>
      </c>
      <c r="M13" s="37" t="n">
        <v>124</v>
      </c>
      <c r="N13" s="37" t="n">
        <v>0</v>
      </c>
      <c r="O13" s="37" t="n">
        <v>10</v>
      </c>
      <c r="P13" s="37" t="n">
        <v>6</v>
      </c>
      <c r="Q13" s="37" t="n">
        <v>57</v>
      </c>
      <c r="R13" s="31" t="n">
        <f aca="false">(C13/B13)</f>
        <v>2.38300688194812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42</v>
      </c>
      <c r="C14" s="37" t="n">
        <v>6257</v>
      </c>
      <c r="D14" s="37" t="n">
        <v>3008</v>
      </c>
      <c r="E14" s="37" t="n">
        <v>3249</v>
      </c>
      <c r="F14" s="37" t="n">
        <v>2791</v>
      </c>
      <c r="G14" s="37" t="n">
        <v>6204</v>
      </c>
      <c r="H14" s="37" t="n">
        <v>2979</v>
      </c>
      <c r="I14" s="37" t="n">
        <v>3225</v>
      </c>
      <c r="J14" s="37" t="n">
        <v>38</v>
      </c>
      <c r="K14" s="37" t="n">
        <v>53</v>
      </c>
      <c r="L14" s="37" t="n">
        <v>29</v>
      </c>
      <c r="M14" s="37" t="n">
        <v>24</v>
      </c>
      <c r="N14" s="37" t="n">
        <v>2</v>
      </c>
      <c r="O14" s="37" t="n">
        <v>-1</v>
      </c>
      <c r="P14" s="37" t="n">
        <v>0</v>
      </c>
      <c r="Q14" s="37" t="n">
        <v>13</v>
      </c>
      <c r="R14" s="31" t="n">
        <f aca="false">(C14/B14)</f>
        <v>2.20161857846587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474</v>
      </c>
      <c r="C15" s="37" t="n">
        <v>9385</v>
      </c>
      <c r="D15" s="37" t="n">
        <v>4654</v>
      </c>
      <c r="E15" s="37" t="n">
        <v>4731</v>
      </c>
      <c r="F15" s="37" t="n">
        <v>3980</v>
      </c>
      <c r="G15" s="37" t="n">
        <v>8810</v>
      </c>
      <c r="H15" s="37" t="n">
        <v>4263</v>
      </c>
      <c r="I15" s="37" t="n">
        <v>4547</v>
      </c>
      <c r="J15" s="37" t="n">
        <v>476</v>
      </c>
      <c r="K15" s="37" t="n">
        <v>575</v>
      </c>
      <c r="L15" s="37" t="n">
        <v>391</v>
      </c>
      <c r="M15" s="37" t="n">
        <v>184</v>
      </c>
      <c r="N15" s="37" t="n">
        <v>4</v>
      </c>
      <c r="O15" s="37" t="n">
        <v>-7</v>
      </c>
      <c r="P15" s="37" t="n">
        <v>9</v>
      </c>
      <c r="Q15" s="37" t="n">
        <v>18</v>
      </c>
      <c r="R15" s="31" t="n">
        <f aca="false">(C15/B15)</f>
        <v>2.09767545820295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95</v>
      </c>
      <c r="C16" s="37" t="n">
        <v>5451</v>
      </c>
      <c r="D16" s="37" t="n">
        <v>2572</v>
      </c>
      <c r="E16" s="37" t="n">
        <v>2879</v>
      </c>
      <c r="F16" s="37" t="n">
        <v>2534</v>
      </c>
      <c r="G16" s="37" t="n">
        <v>5383</v>
      </c>
      <c r="H16" s="37" t="n">
        <v>2544</v>
      </c>
      <c r="I16" s="37" t="n">
        <v>2839</v>
      </c>
      <c r="J16" s="37" t="n">
        <v>46</v>
      </c>
      <c r="K16" s="37" t="n">
        <v>68</v>
      </c>
      <c r="L16" s="37" t="n">
        <v>28</v>
      </c>
      <c r="M16" s="37" t="n">
        <v>40</v>
      </c>
      <c r="N16" s="37" t="n">
        <v>2</v>
      </c>
      <c r="O16" s="37" t="n">
        <v>-12</v>
      </c>
      <c r="P16" s="37" t="n">
        <v>4</v>
      </c>
      <c r="Q16" s="37" t="n">
        <v>15</v>
      </c>
      <c r="R16" s="31" t="n">
        <f aca="false">(C16/B16)</f>
        <v>2.10057803468208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7891</v>
      </c>
      <c r="C18" s="30" t="n">
        <v>147549</v>
      </c>
      <c r="D18" s="30" t="n">
        <v>69920</v>
      </c>
      <c r="E18" s="30" t="n">
        <v>77629</v>
      </c>
      <c r="F18" s="30" t="n">
        <v>66347</v>
      </c>
      <c r="G18" s="30" t="n">
        <v>145456</v>
      </c>
      <c r="H18" s="30" t="n">
        <v>68841</v>
      </c>
      <c r="I18" s="30" t="n">
        <v>76615</v>
      </c>
      <c r="J18" s="30" t="n">
        <v>1133</v>
      </c>
      <c r="K18" s="30" t="n">
        <v>2093</v>
      </c>
      <c r="L18" s="30" t="n">
        <v>1079</v>
      </c>
      <c r="M18" s="30" t="n">
        <v>1014</v>
      </c>
      <c r="N18" s="30" t="n">
        <v>-7</v>
      </c>
      <c r="O18" s="30" t="n">
        <v>-56</v>
      </c>
      <c r="P18" s="30" t="n">
        <v>12</v>
      </c>
      <c r="Q18" s="30" t="n">
        <v>411</v>
      </c>
      <c r="R18" s="31" t="n">
        <f aca="false">(C18/B18)</f>
        <v>2.17332194252552</v>
      </c>
      <c r="S18" s="32" t="n">
        <v>51.24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1512</v>
      </c>
      <c r="C20" s="30" t="n">
        <f aca="false">SUM(C21:C23)</f>
        <v>95138</v>
      </c>
      <c r="D20" s="30" t="n">
        <f aca="false">SUM(D21:D23)</f>
        <v>45358</v>
      </c>
      <c r="E20" s="30" t="n">
        <f aca="false">SUM(E21:E23)</f>
        <v>49780</v>
      </c>
      <c r="F20" s="30" t="n">
        <f aca="false">SUM(F21:F23)</f>
        <v>40284</v>
      </c>
      <c r="G20" s="30" t="n">
        <f aca="false">SUM(G21:G23)</f>
        <v>93767</v>
      </c>
      <c r="H20" s="30" t="n">
        <f aca="false">SUM(H21:H23)</f>
        <v>44724</v>
      </c>
      <c r="I20" s="30" t="n">
        <f aca="false">SUM(I21:I23)</f>
        <v>49043</v>
      </c>
      <c r="J20" s="30" t="n">
        <f aca="false">SUM(J21:J23)</f>
        <v>1046</v>
      </c>
      <c r="K20" s="30" t="n">
        <f aca="false">SUM(K21:K23)</f>
        <v>1371</v>
      </c>
      <c r="L20" s="30" t="n">
        <f aca="false">SUM(L21:L23)</f>
        <v>634</v>
      </c>
      <c r="M20" s="30" t="n">
        <f aca="false">SUM(M21:M23)</f>
        <v>737</v>
      </c>
      <c r="N20" s="30" t="n">
        <f aca="false">SUM(N21:N23)</f>
        <v>-24</v>
      </c>
      <c r="O20" s="30" t="n">
        <f aca="false">SUM(O21:O23)</f>
        <v>-46</v>
      </c>
      <c r="P20" s="30" t="n">
        <f aca="false">SUM(P21:P23)</f>
        <v>-29</v>
      </c>
      <c r="Q20" s="30" t="n">
        <f aca="false">SUM(Q21:Q23)</f>
        <v>182</v>
      </c>
      <c r="R20" s="31" t="n">
        <f aca="false">(C20/B20)</f>
        <v>2.29181923299287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902</v>
      </c>
      <c r="C21" s="37" t="n">
        <v>64007</v>
      </c>
      <c r="D21" s="37" t="n">
        <v>30355</v>
      </c>
      <c r="E21" s="37" t="n">
        <v>33652</v>
      </c>
      <c r="F21" s="37" t="n">
        <v>27058</v>
      </c>
      <c r="G21" s="37" t="n">
        <v>63059</v>
      </c>
      <c r="H21" s="37" t="n">
        <v>29890</v>
      </c>
      <c r="I21" s="37" t="n">
        <v>33169</v>
      </c>
      <c r="J21" s="37" t="n">
        <v>717</v>
      </c>
      <c r="K21" s="37" t="n">
        <v>948</v>
      </c>
      <c r="L21" s="37" t="n">
        <v>465</v>
      </c>
      <c r="M21" s="37" t="n">
        <v>483</v>
      </c>
      <c r="N21" s="37" t="n">
        <v>-1</v>
      </c>
      <c r="O21" s="37" t="n">
        <v>-31</v>
      </c>
      <c r="P21" s="37" t="n">
        <v>-4</v>
      </c>
      <c r="Q21" s="37" t="n">
        <v>127</v>
      </c>
      <c r="R21" s="31" t="n">
        <f aca="false">(C21/B21)</f>
        <v>2.29399326213175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709</v>
      </c>
      <c r="C22" s="37" t="n">
        <v>15884</v>
      </c>
      <c r="D22" s="37" t="n">
        <v>7677</v>
      </c>
      <c r="E22" s="37" t="n">
        <v>8207</v>
      </c>
      <c r="F22" s="37" t="n">
        <v>6615</v>
      </c>
      <c r="G22" s="37" t="n">
        <v>15762</v>
      </c>
      <c r="H22" s="37" t="n">
        <v>7618</v>
      </c>
      <c r="I22" s="37" t="n">
        <v>8144</v>
      </c>
      <c r="J22" s="37" t="n">
        <v>58</v>
      </c>
      <c r="K22" s="37" t="n">
        <v>122</v>
      </c>
      <c r="L22" s="37" t="n">
        <v>59</v>
      </c>
      <c r="M22" s="37" t="n">
        <v>63</v>
      </c>
      <c r="N22" s="37" t="n">
        <v>2</v>
      </c>
      <c r="O22" s="37" t="n">
        <v>-1</v>
      </c>
      <c r="P22" s="37" t="n">
        <v>0</v>
      </c>
      <c r="Q22" s="37" t="n">
        <v>36</v>
      </c>
      <c r="R22" s="31" t="n">
        <f aca="false">(C22/B22)</f>
        <v>2.36756595617827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901</v>
      </c>
      <c r="C23" s="37" t="n">
        <v>15247</v>
      </c>
      <c r="D23" s="37" t="n">
        <v>7326</v>
      </c>
      <c r="E23" s="37" t="n">
        <v>7921</v>
      </c>
      <c r="F23" s="37" t="n">
        <v>6611</v>
      </c>
      <c r="G23" s="37" t="n">
        <v>14946</v>
      </c>
      <c r="H23" s="37" t="n">
        <v>7216</v>
      </c>
      <c r="I23" s="37" t="n">
        <v>7730</v>
      </c>
      <c r="J23" s="37" t="n">
        <v>271</v>
      </c>
      <c r="K23" s="37" t="n">
        <v>301</v>
      </c>
      <c r="L23" s="37" t="n">
        <v>110</v>
      </c>
      <c r="M23" s="37" t="n">
        <v>191</v>
      </c>
      <c r="N23" s="37" t="n">
        <v>-25</v>
      </c>
      <c r="O23" s="37" t="n">
        <v>-14</v>
      </c>
      <c r="P23" s="37" t="n">
        <v>-25</v>
      </c>
      <c r="Q23" s="37" t="n">
        <v>19</v>
      </c>
      <c r="R23" s="31" t="n">
        <f aca="false">(C23/B23)</f>
        <v>2.20938994348645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4777</v>
      </c>
      <c r="C25" s="30" t="n">
        <f aca="false">SUM(C26:C32)</f>
        <v>169606</v>
      </c>
      <c r="D25" s="30" t="n">
        <f aca="false">SUM(D26:D32)</f>
        <v>82461</v>
      </c>
      <c r="E25" s="30" t="n">
        <f aca="false">SUM(E26:E32)</f>
        <v>87145</v>
      </c>
      <c r="F25" s="30" t="n">
        <f aca="false">SUM(F26:F32)</f>
        <v>72911</v>
      </c>
      <c r="G25" s="30" t="n">
        <f aca="false">SUM(G26:G32)</f>
        <v>167280</v>
      </c>
      <c r="H25" s="30" t="n">
        <f aca="false">SUM(H26:H32)</f>
        <v>81270</v>
      </c>
      <c r="I25" s="30" t="n">
        <f aca="false">SUM(I26:I32)</f>
        <v>86010</v>
      </c>
      <c r="J25" s="30" t="n">
        <f aca="false">SUM(J26:J32)</f>
        <v>1456</v>
      </c>
      <c r="K25" s="30" t="n">
        <f aca="false">SUM(K26:K32)</f>
        <v>2326</v>
      </c>
      <c r="L25" s="30" t="n">
        <f aca="false">SUM(L26:L32)</f>
        <v>1191</v>
      </c>
      <c r="M25" s="30" t="n">
        <f aca="false">SUM(M26:M32)</f>
        <v>1135</v>
      </c>
      <c r="N25" s="30" t="n">
        <f aca="false">SUM(N26:N32)</f>
        <v>55</v>
      </c>
      <c r="O25" s="30" t="n">
        <f aca="false">SUM(O26:O32)</f>
        <v>-6</v>
      </c>
      <c r="P25" s="30" t="n">
        <f aca="false">SUM(P26:P32)</f>
        <v>-13</v>
      </c>
      <c r="Q25" s="30" t="n">
        <f aca="false">SUM(Q26:Q32)</f>
        <v>410</v>
      </c>
      <c r="R25" s="31" t="n">
        <f aca="false">(C25/B25)</f>
        <v>2.26815732110141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3683</v>
      </c>
      <c r="C26" s="37" t="n">
        <v>94515</v>
      </c>
      <c r="D26" s="37" t="n">
        <v>46119</v>
      </c>
      <c r="E26" s="37" t="n">
        <v>48396</v>
      </c>
      <c r="F26" s="37" t="n">
        <v>42531</v>
      </c>
      <c r="G26" s="37" t="n">
        <v>92995</v>
      </c>
      <c r="H26" s="37" t="n">
        <v>45369</v>
      </c>
      <c r="I26" s="37" t="n">
        <v>47626</v>
      </c>
      <c r="J26" s="37" t="n">
        <v>871</v>
      </c>
      <c r="K26" s="37" t="n">
        <v>1520</v>
      </c>
      <c r="L26" s="37" t="n">
        <v>750</v>
      </c>
      <c r="M26" s="37" t="n">
        <v>770</v>
      </c>
      <c r="N26" s="37" t="n">
        <v>26</v>
      </c>
      <c r="O26" s="37" t="n">
        <v>26</v>
      </c>
      <c r="P26" s="37" t="n">
        <v>-10</v>
      </c>
      <c r="Q26" s="37" t="n">
        <v>281</v>
      </c>
      <c r="R26" s="31" t="n">
        <f aca="false">(C26/B26)</f>
        <v>2.16365634228418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93</v>
      </c>
      <c r="C27" s="37" t="n">
        <v>6206</v>
      </c>
      <c r="D27" s="37" t="n">
        <v>3045</v>
      </c>
      <c r="E27" s="37" t="n">
        <v>3161</v>
      </c>
      <c r="F27" s="37" t="n">
        <v>2681</v>
      </c>
      <c r="G27" s="37" t="n">
        <v>6087</v>
      </c>
      <c r="H27" s="37" t="n">
        <v>2948</v>
      </c>
      <c r="I27" s="37" t="n">
        <v>3139</v>
      </c>
      <c r="J27" s="37" t="n">
        <v>95</v>
      </c>
      <c r="K27" s="37" t="n">
        <v>119</v>
      </c>
      <c r="L27" s="37" t="n">
        <v>97</v>
      </c>
      <c r="M27" s="37" t="n">
        <v>22</v>
      </c>
      <c r="N27" s="37" t="n">
        <v>-7</v>
      </c>
      <c r="O27" s="37" t="n">
        <v>-13</v>
      </c>
      <c r="P27" s="37" t="n">
        <v>-3</v>
      </c>
      <c r="Q27" s="37" t="n">
        <v>17</v>
      </c>
      <c r="R27" s="31" t="n">
        <f aca="false">(C27/B27)</f>
        <v>2.22198353025421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388</v>
      </c>
      <c r="C28" s="37" t="n">
        <v>14931</v>
      </c>
      <c r="D28" s="37" t="n">
        <v>7228</v>
      </c>
      <c r="E28" s="37" t="n">
        <v>7703</v>
      </c>
      <c r="F28" s="37" t="n">
        <v>6220</v>
      </c>
      <c r="G28" s="37" t="n">
        <v>14727</v>
      </c>
      <c r="H28" s="37" t="n">
        <v>7118</v>
      </c>
      <c r="I28" s="37" t="n">
        <v>7609</v>
      </c>
      <c r="J28" s="37" t="n">
        <v>140</v>
      </c>
      <c r="K28" s="37" t="n">
        <v>204</v>
      </c>
      <c r="L28" s="37" t="n">
        <v>110</v>
      </c>
      <c r="M28" s="37" t="n">
        <v>94</v>
      </c>
      <c r="N28" s="37" t="n">
        <v>5</v>
      </c>
      <c r="O28" s="37" t="n">
        <v>-5</v>
      </c>
      <c r="P28" s="37" t="n">
        <v>-2</v>
      </c>
      <c r="Q28" s="37" t="n">
        <v>28</v>
      </c>
      <c r="R28" s="31" t="n">
        <f aca="false">(C28/B28)</f>
        <v>2.33735128365686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386</v>
      </c>
      <c r="C29" s="37" t="n">
        <v>10900</v>
      </c>
      <c r="D29" s="37" t="n">
        <v>5289</v>
      </c>
      <c r="E29" s="37" t="n">
        <v>5611</v>
      </c>
      <c r="F29" s="37" t="n">
        <v>4307</v>
      </c>
      <c r="G29" s="37" t="n">
        <v>10814</v>
      </c>
      <c r="H29" s="37" t="n">
        <v>5232</v>
      </c>
      <c r="I29" s="37" t="n">
        <v>5582</v>
      </c>
      <c r="J29" s="37" t="n">
        <v>60</v>
      </c>
      <c r="K29" s="37" t="n">
        <v>86</v>
      </c>
      <c r="L29" s="37" t="n">
        <v>57</v>
      </c>
      <c r="M29" s="37" t="n">
        <v>29</v>
      </c>
      <c r="N29" s="37" t="n">
        <v>0</v>
      </c>
      <c r="O29" s="37" t="n">
        <v>-16</v>
      </c>
      <c r="P29" s="37" t="n">
        <v>-1</v>
      </c>
      <c r="Q29" s="37" t="n">
        <v>19</v>
      </c>
      <c r="R29" s="31" t="n">
        <f aca="false">(C29/B29)</f>
        <v>2.48518011855905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743</v>
      </c>
      <c r="C30" s="37" t="n">
        <v>14309</v>
      </c>
      <c r="D30" s="37" t="n">
        <v>6819</v>
      </c>
      <c r="E30" s="37" t="n">
        <v>7490</v>
      </c>
      <c r="F30" s="37" t="n">
        <v>5642</v>
      </c>
      <c r="G30" s="37" t="n">
        <v>14200</v>
      </c>
      <c r="H30" s="37" t="n">
        <v>6790</v>
      </c>
      <c r="I30" s="37" t="n">
        <v>7410</v>
      </c>
      <c r="J30" s="37" t="n">
        <v>88</v>
      </c>
      <c r="K30" s="37" t="n">
        <v>109</v>
      </c>
      <c r="L30" s="37" t="n">
        <v>29</v>
      </c>
      <c r="M30" s="37" t="n">
        <v>80</v>
      </c>
      <c r="N30" s="37" t="n">
        <v>7</v>
      </c>
      <c r="O30" s="37" t="n">
        <v>-3</v>
      </c>
      <c r="P30" s="37" t="n">
        <v>0</v>
      </c>
      <c r="Q30" s="37" t="n">
        <v>13</v>
      </c>
      <c r="R30" s="31" t="n">
        <f aca="false">(C30/B30)</f>
        <v>2.49155493644437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501</v>
      </c>
      <c r="C31" s="37" t="n">
        <v>13286</v>
      </c>
      <c r="D31" s="37" t="n">
        <v>6498</v>
      </c>
      <c r="E31" s="37" t="n">
        <v>6788</v>
      </c>
      <c r="F31" s="37" t="n">
        <v>5344</v>
      </c>
      <c r="G31" s="37" t="n">
        <v>13103</v>
      </c>
      <c r="H31" s="37" t="n">
        <v>6379</v>
      </c>
      <c r="I31" s="37" t="n">
        <v>6724</v>
      </c>
      <c r="J31" s="37" t="n">
        <v>128</v>
      </c>
      <c r="K31" s="37" t="n">
        <v>183</v>
      </c>
      <c r="L31" s="37" t="n">
        <v>119</v>
      </c>
      <c r="M31" s="37" t="n">
        <v>64</v>
      </c>
      <c r="N31" s="37" t="n">
        <v>10</v>
      </c>
      <c r="O31" s="37" t="n">
        <v>12</v>
      </c>
      <c r="P31" s="37" t="n">
        <v>3</v>
      </c>
      <c r="Q31" s="37" t="n">
        <v>29</v>
      </c>
      <c r="R31" s="31" t="n">
        <f aca="false">(C31/B31)</f>
        <v>2.41519723686602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283</v>
      </c>
      <c r="C32" s="52" t="n">
        <v>15459</v>
      </c>
      <c r="D32" s="52" t="n">
        <v>7463</v>
      </c>
      <c r="E32" s="52" t="n">
        <v>7996</v>
      </c>
      <c r="F32" s="52" t="n">
        <v>6186</v>
      </c>
      <c r="G32" s="52" t="n">
        <v>15354</v>
      </c>
      <c r="H32" s="52" t="n">
        <v>7434</v>
      </c>
      <c r="I32" s="52" t="n">
        <v>7920</v>
      </c>
      <c r="J32" s="52" t="n">
        <v>74</v>
      </c>
      <c r="K32" s="52" t="n">
        <v>105</v>
      </c>
      <c r="L32" s="52" t="n">
        <v>29</v>
      </c>
      <c r="M32" s="52" t="n">
        <v>76</v>
      </c>
      <c r="N32" s="52" t="n">
        <v>14</v>
      </c>
      <c r="O32" s="52" t="n">
        <v>-7</v>
      </c>
      <c r="P32" s="52" t="n">
        <v>0</v>
      </c>
      <c r="Q32" s="52" t="n">
        <v>23</v>
      </c>
      <c r="R32" s="53" t="n">
        <f aca="false">(C32/B32)</f>
        <v>2.46044883017667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9-07-05T00:10:16Z</dcterms:modified>
  <cp:revision>0</cp:revision>
  <dc:subject/>
  <dc:title/>
</cp:coreProperties>
</file>