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１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4361</v>
      </c>
      <c r="C6" s="30" t="n">
        <f aca="false">C8+C18+C20+C25</f>
        <v>709174</v>
      </c>
      <c r="D6" s="30" t="n">
        <f aca="false">D8+D18+D20+D25</f>
        <v>340973</v>
      </c>
      <c r="E6" s="30" t="n">
        <f aca="false">E8+E18+E20+E25</f>
        <v>368201</v>
      </c>
      <c r="F6" s="30" t="n">
        <f aca="false">F8+F18+F20+F25</f>
        <v>314461</v>
      </c>
      <c r="G6" s="30" t="n">
        <f aca="false">G8+G18+G20+G25</f>
        <v>697045</v>
      </c>
      <c r="H6" s="30" t="n">
        <f aca="false">H8+H18+H20+H25</f>
        <v>335024</v>
      </c>
      <c r="I6" s="30" t="n">
        <f aca="false">I8+I18+I20+I25</f>
        <v>362021</v>
      </c>
      <c r="J6" s="30" t="n">
        <f aca="false">J8+J18+J20+J25</f>
        <v>8053</v>
      </c>
      <c r="K6" s="30" t="n">
        <f aca="false">K8+K18+K20+K25</f>
        <v>12129</v>
      </c>
      <c r="L6" s="30" t="n">
        <f aca="false">L8+L18+L20+L25</f>
        <v>5949</v>
      </c>
      <c r="M6" s="30" t="n">
        <f aca="false">M8+M18+M20+M25</f>
        <v>6180</v>
      </c>
      <c r="N6" s="30" t="n">
        <f aca="false">N8+N18+N20+N25</f>
        <v>116</v>
      </c>
      <c r="O6" s="30" t="n">
        <f aca="false">O8+O18+O20+O25</f>
        <v>-113</v>
      </c>
      <c r="P6" s="30" t="n">
        <f aca="false">P8+P18+P20+P25</f>
        <v>99</v>
      </c>
      <c r="Q6" s="30" t="n">
        <f aca="false">Q8+Q18+Q20+Q25</f>
        <v>1847</v>
      </c>
      <c r="R6" s="31" t="n">
        <f aca="false">(C6/B6)</f>
        <v>2.18637259103283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3133</v>
      </c>
      <c r="C8" s="30" t="n">
        <f aca="false">SUM(C9:C16)</f>
        <v>295773</v>
      </c>
      <c r="D8" s="30" t="n">
        <f aca="false">SUM(D9:D16)</f>
        <v>142777</v>
      </c>
      <c r="E8" s="30" t="n">
        <f aca="false">SUM(E9:E16)</f>
        <v>152996</v>
      </c>
      <c r="F8" s="30" t="n">
        <f aca="false">SUM(F9:F16)</f>
        <v>137319</v>
      </c>
      <c r="G8" s="30" t="n">
        <f aca="false">SUM(G9:G16)</f>
        <v>288822</v>
      </c>
      <c r="H8" s="30" t="n">
        <f aca="false">SUM(H9:H16)</f>
        <v>139283</v>
      </c>
      <c r="I8" s="30" t="n">
        <f aca="false">SUM(I9:I16)</f>
        <v>149539</v>
      </c>
      <c r="J8" s="30" t="n">
        <f aca="false">SUM(J9:J16)</f>
        <v>4947</v>
      </c>
      <c r="K8" s="30" t="n">
        <f aca="false">SUM(K9:K16)</f>
        <v>6951</v>
      </c>
      <c r="L8" s="30" t="n">
        <f aca="false">SUM(L9:L16)</f>
        <v>3494</v>
      </c>
      <c r="M8" s="30" t="n">
        <f aca="false">SUM(M9:M16)</f>
        <v>3457</v>
      </c>
      <c r="N8" s="30" t="n">
        <f aca="false">SUM(N9:N16)</f>
        <v>4</v>
      </c>
      <c r="O8" s="30" t="n">
        <f aca="false">SUM(O9:O16)</f>
        <v>-6</v>
      </c>
      <c r="P8" s="30" t="n">
        <f aca="false">SUM(P9:P16)</f>
        <v>37</v>
      </c>
      <c r="Q8" s="30" t="n">
        <f aca="false">SUM(Q9:Q16)</f>
        <v>867</v>
      </c>
      <c r="R8" s="31" t="n">
        <f aca="false">(C8/B8)</f>
        <v>2.06642074154807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916</v>
      </c>
      <c r="C9" s="37" t="n">
        <v>189015</v>
      </c>
      <c r="D9" s="37" t="n">
        <v>91453</v>
      </c>
      <c r="E9" s="37" t="n">
        <v>97562</v>
      </c>
      <c r="F9" s="37" t="n">
        <v>93035</v>
      </c>
      <c r="G9" s="37" t="n">
        <v>183169</v>
      </c>
      <c r="H9" s="37" t="n">
        <v>88573</v>
      </c>
      <c r="I9" s="37" t="n">
        <v>94596</v>
      </c>
      <c r="J9" s="37" t="n">
        <v>4222</v>
      </c>
      <c r="K9" s="37" t="n">
        <v>5846</v>
      </c>
      <c r="L9" s="37" t="n">
        <v>2880</v>
      </c>
      <c r="M9" s="37" t="n">
        <v>2966</v>
      </c>
      <c r="N9" s="37" t="n">
        <v>9</v>
      </c>
      <c r="O9" s="37" t="n">
        <v>44</v>
      </c>
      <c r="P9" s="37" t="n">
        <v>35</v>
      </c>
      <c r="Q9" s="37" t="n">
        <v>659</v>
      </c>
      <c r="R9" s="31" t="n">
        <f aca="false">(C9/B9)</f>
        <v>1.9303791004534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53</v>
      </c>
      <c r="C10" s="37" t="n">
        <v>21160</v>
      </c>
      <c r="D10" s="37" t="n">
        <v>10054</v>
      </c>
      <c r="E10" s="37" t="n">
        <v>11106</v>
      </c>
      <c r="F10" s="37" t="n">
        <v>8563</v>
      </c>
      <c r="G10" s="37" t="n">
        <v>21043</v>
      </c>
      <c r="H10" s="37" t="n">
        <v>9990</v>
      </c>
      <c r="I10" s="37" t="n">
        <v>11053</v>
      </c>
      <c r="J10" s="37" t="n">
        <v>52</v>
      </c>
      <c r="K10" s="37" t="n">
        <v>117</v>
      </c>
      <c r="L10" s="37" t="n">
        <v>64</v>
      </c>
      <c r="M10" s="37" t="n">
        <v>53</v>
      </c>
      <c r="N10" s="37" t="n">
        <v>10</v>
      </c>
      <c r="O10" s="37" t="n">
        <v>-14</v>
      </c>
      <c r="P10" s="37" t="n">
        <v>-1</v>
      </c>
      <c r="Q10" s="37" t="n">
        <v>38</v>
      </c>
      <c r="R10" s="31" t="n">
        <f aca="false">(C10/B10)</f>
        <v>2.4453946608112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23</v>
      </c>
      <c r="C11" s="37" t="n">
        <v>20093</v>
      </c>
      <c r="D11" s="37" t="n">
        <v>9726</v>
      </c>
      <c r="E11" s="37" t="n">
        <v>10367</v>
      </c>
      <c r="F11" s="37" t="n">
        <v>8671</v>
      </c>
      <c r="G11" s="37" t="n">
        <v>19902</v>
      </c>
      <c r="H11" s="37" t="n">
        <v>9615</v>
      </c>
      <c r="I11" s="37" t="n">
        <v>10287</v>
      </c>
      <c r="J11" s="37" t="n">
        <v>106</v>
      </c>
      <c r="K11" s="37" t="n">
        <v>191</v>
      </c>
      <c r="L11" s="37" t="n">
        <v>111</v>
      </c>
      <c r="M11" s="37" t="n">
        <v>80</v>
      </c>
      <c r="N11" s="37" t="n">
        <v>-8</v>
      </c>
      <c r="O11" s="37" t="n">
        <v>-21</v>
      </c>
      <c r="P11" s="37" t="n">
        <v>-5</v>
      </c>
      <c r="Q11" s="37" t="n">
        <v>46</v>
      </c>
      <c r="R11" s="31" t="n">
        <f aca="false">(C11/B11)</f>
        <v>2.2773433072651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42</v>
      </c>
      <c r="C12" s="37" t="n">
        <v>17463</v>
      </c>
      <c r="D12" s="37" t="n">
        <v>8381</v>
      </c>
      <c r="E12" s="37" t="n">
        <v>9082</v>
      </c>
      <c r="F12" s="37" t="n">
        <v>6889</v>
      </c>
      <c r="G12" s="37" t="n">
        <v>17403</v>
      </c>
      <c r="H12" s="37" t="n">
        <v>8353</v>
      </c>
      <c r="I12" s="37" t="n">
        <v>9050</v>
      </c>
      <c r="J12" s="37" t="n">
        <v>24</v>
      </c>
      <c r="K12" s="37" t="n">
        <v>60</v>
      </c>
      <c r="L12" s="37" t="n">
        <v>28</v>
      </c>
      <c r="M12" s="37" t="n">
        <v>32</v>
      </c>
      <c r="N12" s="37" t="n">
        <v>-8</v>
      </c>
      <c r="O12" s="37" t="n">
        <v>-22</v>
      </c>
      <c r="P12" s="37" t="n">
        <v>-4</v>
      </c>
      <c r="Q12" s="37" t="n">
        <v>29</v>
      </c>
      <c r="R12" s="31" t="n">
        <f aca="false">(C12/B12)</f>
        <v>2.5155574762316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004</v>
      </c>
      <c r="C13" s="37" t="n">
        <v>26578</v>
      </c>
      <c r="D13" s="37" t="n">
        <v>12855</v>
      </c>
      <c r="E13" s="37" t="n">
        <v>13723</v>
      </c>
      <c r="F13" s="37" t="n">
        <v>10829</v>
      </c>
      <c r="G13" s="37" t="n">
        <v>26365</v>
      </c>
      <c r="H13" s="37" t="n">
        <v>12747</v>
      </c>
      <c r="I13" s="37" t="n">
        <v>13618</v>
      </c>
      <c r="J13" s="37" t="n">
        <v>125</v>
      </c>
      <c r="K13" s="37" t="n">
        <v>213</v>
      </c>
      <c r="L13" s="37" t="n">
        <v>108</v>
      </c>
      <c r="M13" s="37" t="n">
        <v>105</v>
      </c>
      <c r="N13" s="37" t="n">
        <v>2</v>
      </c>
      <c r="O13" s="37" t="n">
        <v>16</v>
      </c>
      <c r="P13" s="37" t="n">
        <v>-2</v>
      </c>
      <c r="Q13" s="37" t="n">
        <v>50</v>
      </c>
      <c r="R13" s="31" t="n">
        <f aca="false">(C13/B13)</f>
        <v>2.41530352599055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2</v>
      </c>
      <c r="C14" s="37" t="n">
        <v>6456</v>
      </c>
      <c r="D14" s="37" t="n">
        <v>3087</v>
      </c>
      <c r="E14" s="37" t="n">
        <v>3369</v>
      </c>
      <c r="F14" s="37" t="n">
        <v>2837</v>
      </c>
      <c r="G14" s="37" t="n">
        <v>6406</v>
      </c>
      <c r="H14" s="37" t="n">
        <v>3063</v>
      </c>
      <c r="I14" s="37" t="n">
        <v>3343</v>
      </c>
      <c r="J14" s="37" t="n">
        <v>32</v>
      </c>
      <c r="K14" s="37" t="n">
        <v>50</v>
      </c>
      <c r="L14" s="37" t="n">
        <v>24</v>
      </c>
      <c r="M14" s="37" t="n">
        <v>26</v>
      </c>
      <c r="N14" s="37" t="n">
        <v>-3</v>
      </c>
      <c r="O14" s="37" t="n">
        <v>-7</v>
      </c>
      <c r="P14" s="37" t="n">
        <v>1</v>
      </c>
      <c r="Q14" s="37" t="n">
        <v>13</v>
      </c>
      <c r="R14" s="31" t="n">
        <f aca="false">(C14/B14)</f>
        <v>2.24011103400416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25</v>
      </c>
      <c r="C15" s="37" t="n">
        <v>9405</v>
      </c>
      <c r="D15" s="37" t="n">
        <v>4573</v>
      </c>
      <c r="E15" s="37" t="n">
        <v>4832</v>
      </c>
      <c r="F15" s="37" t="n">
        <v>3958</v>
      </c>
      <c r="G15" s="37" t="n">
        <v>8988</v>
      </c>
      <c r="H15" s="37" t="n">
        <v>4313</v>
      </c>
      <c r="I15" s="37" t="n">
        <v>4675</v>
      </c>
      <c r="J15" s="37" t="n">
        <v>349</v>
      </c>
      <c r="K15" s="37" t="n">
        <v>417</v>
      </c>
      <c r="L15" s="37" t="n">
        <v>260</v>
      </c>
      <c r="M15" s="37" t="n">
        <v>157</v>
      </c>
      <c r="N15" s="37" t="n">
        <v>-4</v>
      </c>
      <c r="O15" s="37" t="n">
        <v>-9</v>
      </c>
      <c r="P15" s="37" t="n">
        <v>11</v>
      </c>
      <c r="Q15" s="37" t="n">
        <v>18</v>
      </c>
      <c r="R15" s="31" t="n">
        <f aca="false">(C15/B15)</f>
        <v>2.17456647398844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8</v>
      </c>
      <c r="C16" s="37" t="n">
        <v>5603</v>
      </c>
      <c r="D16" s="37" t="n">
        <v>2648</v>
      </c>
      <c r="E16" s="37" t="n">
        <v>2955</v>
      </c>
      <c r="F16" s="37" t="n">
        <v>2537</v>
      </c>
      <c r="G16" s="37" t="n">
        <v>5546</v>
      </c>
      <c r="H16" s="37" t="n">
        <v>2629</v>
      </c>
      <c r="I16" s="37" t="n">
        <v>2917</v>
      </c>
      <c r="J16" s="37" t="n">
        <v>37</v>
      </c>
      <c r="K16" s="37" t="n">
        <v>57</v>
      </c>
      <c r="L16" s="37" t="n">
        <v>19</v>
      </c>
      <c r="M16" s="37" t="n">
        <v>38</v>
      </c>
      <c r="N16" s="37" t="n">
        <v>6</v>
      </c>
      <c r="O16" s="37" t="n">
        <v>7</v>
      </c>
      <c r="P16" s="37" t="n">
        <v>2</v>
      </c>
      <c r="Q16" s="37" t="n">
        <v>14</v>
      </c>
      <c r="R16" s="31" t="n">
        <f aca="false">(C16/B16)</f>
        <v>2.16499227202473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6641</v>
      </c>
      <c r="C18" s="30" t="n">
        <v>147081</v>
      </c>
      <c r="D18" s="30" t="n">
        <v>69654</v>
      </c>
      <c r="E18" s="30" t="n">
        <v>77427</v>
      </c>
      <c r="F18" s="30" t="n">
        <v>65297</v>
      </c>
      <c r="G18" s="30" t="n">
        <v>145208</v>
      </c>
      <c r="H18" s="30" t="n">
        <v>68750</v>
      </c>
      <c r="I18" s="30" t="n">
        <v>76458</v>
      </c>
      <c r="J18" s="30" t="n">
        <v>947</v>
      </c>
      <c r="K18" s="30" t="n">
        <v>1873</v>
      </c>
      <c r="L18" s="30" t="n">
        <v>904</v>
      </c>
      <c r="M18" s="30" t="n">
        <v>969</v>
      </c>
      <c r="N18" s="30" t="n">
        <v>63</v>
      </c>
      <c r="O18" s="30" t="n">
        <v>17</v>
      </c>
      <c r="P18" s="30" t="n">
        <v>30</v>
      </c>
      <c r="Q18" s="30" t="n">
        <v>397</v>
      </c>
      <c r="R18" s="31" t="n">
        <f aca="false">(C18/B18)</f>
        <v>2.20706471991717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994</v>
      </c>
      <c r="C20" s="30" t="n">
        <f aca="false">SUM(C21:C23)</f>
        <v>96057</v>
      </c>
      <c r="D20" s="30" t="n">
        <f aca="false">SUM(D21:D23)</f>
        <v>45800</v>
      </c>
      <c r="E20" s="30" t="n">
        <f aca="false">SUM(E21:E23)</f>
        <v>50257</v>
      </c>
      <c r="F20" s="30" t="n">
        <f aca="false">SUM(F21:F23)</f>
        <v>39971</v>
      </c>
      <c r="G20" s="30" t="n">
        <f aca="false">SUM(G21:G23)</f>
        <v>94907</v>
      </c>
      <c r="H20" s="30" t="n">
        <f aca="false">SUM(H21:H23)</f>
        <v>45294</v>
      </c>
      <c r="I20" s="30" t="n">
        <f aca="false">SUM(I21:I23)</f>
        <v>49613</v>
      </c>
      <c r="J20" s="30" t="n">
        <f aca="false">SUM(J21:J23)</f>
        <v>851</v>
      </c>
      <c r="K20" s="30" t="n">
        <f aca="false">SUM(K21:K23)</f>
        <v>1150</v>
      </c>
      <c r="L20" s="30" t="n">
        <f aca="false">SUM(L21:L23)</f>
        <v>506</v>
      </c>
      <c r="M20" s="30" t="n">
        <f aca="false">SUM(M21:M23)</f>
        <v>644</v>
      </c>
      <c r="N20" s="30" t="n">
        <f aca="false">SUM(N21:N23)</f>
        <v>28</v>
      </c>
      <c r="O20" s="30" t="n">
        <f aca="false">SUM(O21:O23)</f>
        <v>-68</v>
      </c>
      <c r="P20" s="30" t="n">
        <f aca="false">SUM(P21:P23)</f>
        <v>26</v>
      </c>
      <c r="Q20" s="30" t="n">
        <f aca="false">SUM(Q21:Q23)</f>
        <v>172</v>
      </c>
      <c r="R20" s="31" t="n">
        <f aca="false">(C20/B20)</f>
        <v>2.34319656535103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632</v>
      </c>
      <c r="C21" s="37" t="n">
        <v>64781</v>
      </c>
      <c r="D21" s="37" t="n">
        <v>30715</v>
      </c>
      <c r="E21" s="37" t="n">
        <v>34066</v>
      </c>
      <c r="F21" s="37" t="n">
        <v>26934</v>
      </c>
      <c r="G21" s="37" t="n">
        <v>63990</v>
      </c>
      <c r="H21" s="37" t="n">
        <v>30358</v>
      </c>
      <c r="I21" s="37" t="n">
        <v>33632</v>
      </c>
      <c r="J21" s="37" t="n">
        <v>577</v>
      </c>
      <c r="K21" s="37" t="n">
        <v>791</v>
      </c>
      <c r="L21" s="37" t="n">
        <v>357</v>
      </c>
      <c r="M21" s="37" t="n">
        <v>434</v>
      </c>
      <c r="N21" s="37" t="n">
        <v>18</v>
      </c>
      <c r="O21" s="37" t="n">
        <v>-54</v>
      </c>
      <c r="P21" s="37" t="n">
        <v>12</v>
      </c>
      <c r="Q21" s="37" t="n">
        <v>121</v>
      </c>
      <c r="R21" s="31" t="n">
        <f aca="false">(C21/B21)</f>
        <v>2.34441951360741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06</v>
      </c>
      <c r="C22" s="37" t="n">
        <v>16166</v>
      </c>
      <c r="D22" s="37" t="n">
        <v>7838</v>
      </c>
      <c r="E22" s="37" t="n">
        <v>8328</v>
      </c>
      <c r="F22" s="37" t="n">
        <v>6628</v>
      </c>
      <c r="G22" s="37" t="n">
        <v>16060</v>
      </c>
      <c r="H22" s="37" t="n">
        <v>7783</v>
      </c>
      <c r="I22" s="37" t="n">
        <v>8277</v>
      </c>
      <c r="J22" s="37" t="n">
        <v>41</v>
      </c>
      <c r="K22" s="37" t="n">
        <v>106</v>
      </c>
      <c r="L22" s="37" t="n">
        <v>55</v>
      </c>
      <c r="M22" s="37" t="n">
        <v>51</v>
      </c>
      <c r="N22" s="37" t="n">
        <v>9</v>
      </c>
      <c r="O22" s="37" t="n">
        <v>-5</v>
      </c>
      <c r="P22" s="37" t="n">
        <v>2</v>
      </c>
      <c r="Q22" s="37" t="n">
        <v>37</v>
      </c>
      <c r="R22" s="31" t="n">
        <f aca="false">(C22/B22)</f>
        <v>2.41067700566657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656</v>
      </c>
      <c r="C23" s="37" t="n">
        <v>15110</v>
      </c>
      <c r="D23" s="37" t="n">
        <v>7247</v>
      </c>
      <c r="E23" s="37" t="n">
        <v>7863</v>
      </c>
      <c r="F23" s="37" t="n">
        <v>6409</v>
      </c>
      <c r="G23" s="37" t="n">
        <v>14857</v>
      </c>
      <c r="H23" s="37" t="n">
        <v>7153</v>
      </c>
      <c r="I23" s="37" t="n">
        <v>7704</v>
      </c>
      <c r="J23" s="37" t="n">
        <v>233</v>
      </c>
      <c r="K23" s="37" t="n">
        <v>253</v>
      </c>
      <c r="L23" s="37" t="n">
        <v>94</v>
      </c>
      <c r="M23" s="37" t="n">
        <v>159</v>
      </c>
      <c r="N23" s="37" t="n">
        <v>1</v>
      </c>
      <c r="O23" s="37" t="n">
        <v>-9</v>
      </c>
      <c r="P23" s="37" t="n">
        <v>12</v>
      </c>
      <c r="Q23" s="37" t="n">
        <v>14</v>
      </c>
      <c r="R23" s="31" t="n">
        <f aca="false">(C23/B23)</f>
        <v>2.27013221153846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593</v>
      </c>
      <c r="C25" s="30" t="n">
        <f aca="false">SUM(C26:C32)</f>
        <v>170263</v>
      </c>
      <c r="D25" s="30" t="n">
        <f aca="false">SUM(D26:D32)</f>
        <v>82742</v>
      </c>
      <c r="E25" s="30" t="n">
        <f aca="false">SUM(E26:E32)</f>
        <v>87521</v>
      </c>
      <c r="F25" s="30" t="n">
        <f aca="false">SUM(F26:F32)</f>
        <v>71874</v>
      </c>
      <c r="G25" s="30" t="n">
        <f aca="false">SUM(G26:G32)</f>
        <v>168108</v>
      </c>
      <c r="H25" s="30" t="n">
        <f aca="false">SUM(H26:H32)</f>
        <v>81697</v>
      </c>
      <c r="I25" s="30" t="n">
        <f aca="false">SUM(I26:I32)</f>
        <v>86411</v>
      </c>
      <c r="J25" s="30" t="n">
        <f aca="false">SUM(J26:J32)</f>
        <v>1308</v>
      </c>
      <c r="K25" s="30" t="n">
        <f aca="false">SUM(K26:K32)</f>
        <v>2155</v>
      </c>
      <c r="L25" s="30" t="n">
        <f aca="false">SUM(L26:L32)</f>
        <v>1045</v>
      </c>
      <c r="M25" s="30" t="n">
        <f aca="false">SUM(M26:M32)</f>
        <v>1110</v>
      </c>
      <c r="N25" s="30" t="n">
        <f aca="false">SUM(N26:N32)</f>
        <v>21</v>
      </c>
      <c r="O25" s="30" t="n">
        <f aca="false">SUM(O26:O32)</f>
        <v>-56</v>
      </c>
      <c r="P25" s="30" t="n">
        <f aca="false">SUM(P26:P32)</f>
        <v>6</v>
      </c>
      <c r="Q25" s="30" t="n">
        <f aca="false">SUM(Q26:Q32)</f>
        <v>411</v>
      </c>
      <c r="R25" s="31" t="n">
        <f aca="false">(C25/B25)</f>
        <v>2.31357601945837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951</v>
      </c>
      <c r="C26" s="37" t="n">
        <v>94752</v>
      </c>
      <c r="D26" s="37" t="n">
        <v>46231</v>
      </c>
      <c r="E26" s="37" t="n">
        <v>48521</v>
      </c>
      <c r="F26" s="37" t="n">
        <v>41874</v>
      </c>
      <c r="G26" s="37" t="n">
        <v>93320</v>
      </c>
      <c r="H26" s="37" t="n">
        <v>45549</v>
      </c>
      <c r="I26" s="37" t="n">
        <v>47771</v>
      </c>
      <c r="J26" s="37" t="n">
        <v>794</v>
      </c>
      <c r="K26" s="37" t="n">
        <v>1432</v>
      </c>
      <c r="L26" s="37" t="n">
        <v>682</v>
      </c>
      <c r="M26" s="37" t="n">
        <v>750</v>
      </c>
      <c r="N26" s="37" t="n">
        <v>4</v>
      </c>
      <c r="O26" s="37" t="n">
        <v>-60</v>
      </c>
      <c r="P26" s="37" t="n">
        <v>1</v>
      </c>
      <c r="Q26" s="37" t="n">
        <v>283</v>
      </c>
      <c r="R26" s="31" t="n">
        <f aca="false">(C26/B26)</f>
        <v>2.20604875323043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97</v>
      </c>
      <c r="C27" s="37" t="n">
        <v>6337</v>
      </c>
      <c r="D27" s="37" t="n">
        <v>3104</v>
      </c>
      <c r="E27" s="37" t="n">
        <v>3233</v>
      </c>
      <c r="F27" s="37" t="n">
        <v>2694</v>
      </c>
      <c r="G27" s="37" t="n">
        <v>6228</v>
      </c>
      <c r="H27" s="37" t="n">
        <v>3024</v>
      </c>
      <c r="I27" s="37" t="n">
        <v>3204</v>
      </c>
      <c r="J27" s="37" t="n">
        <v>84</v>
      </c>
      <c r="K27" s="37" t="n">
        <v>109</v>
      </c>
      <c r="L27" s="37" t="n">
        <v>80</v>
      </c>
      <c r="M27" s="37" t="n">
        <v>29</v>
      </c>
      <c r="N27" s="37" t="n">
        <v>-2</v>
      </c>
      <c r="O27" s="37" t="n">
        <v>-6</v>
      </c>
      <c r="P27" s="37" t="n">
        <v>-2</v>
      </c>
      <c r="Q27" s="37" t="n">
        <v>19</v>
      </c>
      <c r="R27" s="31" t="n">
        <f aca="false">(C27/B27)</f>
        <v>2.26564175902753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48</v>
      </c>
      <c r="C28" s="37" t="n">
        <v>14912</v>
      </c>
      <c r="D28" s="37" t="n">
        <v>7201</v>
      </c>
      <c r="E28" s="37" t="n">
        <v>7711</v>
      </c>
      <c r="F28" s="37" t="n">
        <v>6114</v>
      </c>
      <c r="G28" s="37" t="n">
        <v>14751</v>
      </c>
      <c r="H28" s="37" t="n">
        <v>7112</v>
      </c>
      <c r="I28" s="37" t="n">
        <v>7639</v>
      </c>
      <c r="J28" s="37" t="n">
        <v>110</v>
      </c>
      <c r="K28" s="37" t="n">
        <v>161</v>
      </c>
      <c r="L28" s="37" t="n">
        <v>89</v>
      </c>
      <c r="M28" s="37" t="n">
        <v>72</v>
      </c>
      <c r="N28" s="37" t="n">
        <v>4</v>
      </c>
      <c r="O28" s="37" t="n">
        <v>10</v>
      </c>
      <c r="P28" s="37" t="n">
        <v>0</v>
      </c>
      <c r="Q28" s="37" t="n">
        <v>24</v>
      </c>
      <c r="R28" s="31" t="n">
        <f aca="false">(C28/B28)</f>
        <v>2.38668373879642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12</v>
      </c>
      <c r="C29" s="37" t="n">
        <v>10939</v>
      </c>
      <c r="D29" s="37" t="n">
        <v>5326</v>
      </c>
      <c r="E29" s="37" t="n">
        <v>5613</v>
      </c>
      <c r="F29" s="37" t="n">
        <v>4245</v>
      </c>
      <c r="G29" s="37" t="n">
        <v>10863</v>
      </c>
      <c r="H29" s="37" t="n">
        <v>5283</v>
      </c>
      <c r="I29" s="37" t="n">
        <v>5580</v>
      </c>
      <c r="J29" s="37" t="n">
        <v>46</v>
      </c>
      <c r="K29" s="37" t="n">
        <v>76</v>
      </c>
      <c r="L29" s="37" t="n">
        <v>43</v>
      </c>
      <c r="M29" s="37" t="n">
        <v>33</v>
      </c>
      <c r="N29" s="37" t="n">
        <v>4</v>
      </c>
      <c r="O29" s="37" t="n">
        <v>-9</v>
      </c>
      <c r="P29" s="37" t="n">
        <v>6</v>
      </c>
      <c r="Q29" s="37" t="n">
        <v>21</v>
      </c>
      <c r="R29" s="31" t="n">
        <f aca="false">(C29/B29)</f>
        <v>2.53687384044527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84</v>
      </c>
      <c r="C30" s="37" t="n">
        <v>14420</v>
      </c>
      <c r="D30" s="37" t="n">
        <v>6861</v>
      </c>
      <c r="E30" s="37" t="n">
        <v>7559</v>
      </c>
      <c r="F30" s="37" t="n">
        <v>5592</v>
      </c>
      <c r="G30" s="37" t="n">
        <v>14320</v>
      </c>
      <c r="H30" s="37" t="n">
        <v>6838</v>
      </c>
      <c r="I30" s="37" t="n">
        <v>7482</v>
      </c>
      <c r="J30" s="37" t="n">
        <v>79</v>
      </c>
      <c r="K30" s="37" t="n">
        <v>100</v>
      </c>
      <c r="L30" s="37" t="n">
        <v>23</v>
      </c>
      <c r="M30" s="37" t="n">
        <v>77</v>
      </c>
      <c r="N30" s="37" t="n">
        <v>-1</v>
      </c>
      <c r="O30" s="37" t="n">
        <v>11</v>
      </c>
      <c r="P30" s="37" t="n">
        <v>-8</v>
      </c>
      <c r="Q30" s="37" t="n">
        <v>13</v>
      </c>
      <c r="R30" s="31" t="n">
        <f aca="false">(C30/B30)</f>
        <v>2.53694581280788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38</v>
      </c>
      <c r="C31" s="37" t="n">
        <v>13399</v>
      </c>
      <c r="D31" s="37" t="n">
        <v>6550</v>
      </c>
      <c r="E31" s="37" t="n">
        <v>6849</v>
      </c>
      <c r="F31" s="37" t="n">
        <v>5286</v>
      </c>
      <c r="G31" s="37" t="n">
        <v>13223</v>
      </c>
      <c r="H31" s="37" t="n">
        <v>6457</v>
      </c>
      <c r="I31" s="37" t="n">
        <v>6766</v>
      </c>
      <c r="J31" s="37" t="n">
        <v>124</v>
      </c>
      <c r="K31" s="37" t="n">
        <v>176</v>
      </c>
      <c r="L31" s="37" t="n">
        <v>93</v>
      </c>
      <c r="M31" s="37" t="n">
        <v>83</v>
      </c>
      <c r="N31" s="37" t="n">
        <v>2</v>
      </c>
      <c r="O31" s="37" t="n">
        <v>-7</v>
      </c>
      <c r="P31" s="37" t="n">
        <v>7</v>
      </c>
      <c r="Q31" s="37" t="n">
        <v>28</v>
      </c>
      <c r="R31" s="31" t="n">
        <f aca="false">(C31/B31)</f>
        <v>2.46395733725634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63</v>
      </c>
      <c r="C32" s="52" t="n">
        <v>15504</v>
      </c>
      <c r="D32" s="52" t="n">
        <v>7469</v>
      </c>
      <c r="E32" s="52" t="n">
        <v>8035</v>
      </c>
      <c r="F32" s="52" t="n">
        <v>6069</v>
      </c>
      <c r="G32" s="52" t="n">
        <v>15403</v>
      </c>
      <c r="H32" s="52" t="n">
        <v>7434</v>
      </c>
      <c r="I32" s="52" t="n">
        <v>7969</v>
      </c>
      <c r="J32" s="52" t="n">
        <v>71</v>
      </c>
      <c r="K32" s="52" t="n">
        <v>101</v>
      </c>
      <c r="L32" s="52" t="n">
        <v>35</v>
      </c>
      <c r="M32" s="52" t="n">
        <v>66</v>
      </c>
      <c r="N32" s="52" t="n">
        <v>10</v>
      </c>
      <c r="O32" s="52" t="n">
        <v>5</v>
      </c>
      <c r="P32" s="52" t="n">
        <v>2</v>
      </c>
      <c r="Q32" s="52" t="n">
        <v>23</v>
      </c>
      <c r="R32" s="53" t="n">
        <f aca="false">(C32/B32)</f>
        <v>2.51565795878631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02-13T01:44:38Z</dcterms:modified>
  <cp:revision>0</cp:revision>
  <dc:subject/>
  <dc:title/>
</cp:coreProperties>
</file>