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２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4079</v>
      </c>
      <c r="C6" s="30" t="n">
        <f aca="false">C8+C18+C20+C25</f>
        <v>708757</v>
      </c>
      <c r="D6" s="30" t="n">
        <f aca="false">D8+D18+D20+D25</f>
        <v>340713</v>
      </c>
      <c r="E6" s="30" t="n">
        <f aca="false">E8+E18+E20+E25</f>
        <v>368044</v>
      </c>
      <c r="F6" s="30" t="n">
        <f aca="false">F8+F18+F20+F25</f>
        <v>314393</v>
      </c>
      <c r="G6" s="30" t="n">
        <f aca="false">G8+G18+G20+G25</f>
        <v>696822</v>
      </c>
      <c r="H6" s="30" t="n">
        <f aca="false">H8+H18+H20+H25</f>
        <v>334864</v>
      </c>
      <c r="I6" s="30" t="n">
        <f aca="false">I8+I18+I20+I25</f>
        <v>361958</v>
      </c>
      <c r="J6" s="30" t="n">
        <f aca="false">J8+J18+J20+J25</f>
        <v>7839</v>
      </c>
      <c r="K6" s="30" t="n">
        <f aca="false">K8+K18+K20+K25</f>
        <v>11935</v>
      </c>
      <c r="L6" s="30" t="n">
        <f aca="false">L8+L18+L20+L25</f>
        <v>5849</v>
      </c>
      <c r="M6" s="30" t="n">
        <f aca="false">M8+M18+M20+M25</f>
        <v>6086</v>
      </c>
      <c r="N6" s="30" t="n">
        <f aca="false">N8+N18+N20+N25</f>
        <v>-282</v>
      </c>
      <c r="O6" s="30" t="n">
        <f aca="false">O8+O18+O20+O25</f>
        <v>-223</v>
      </c>
      <c r="P6" s="30" t="n">
        <f aca="false">P8+P18+P20+P25</f>
        <v>-194</v>
      </c>
      <c r="Q6" s="30" t="n">
        <f aca="false">Q8+Q18+Q20+Q25</f>
        <v>1847</v>
      </c>
      <c r="R6" s="31" t="n">
        <f aca="false">(C6/B6)</f>
        <v>2.18698835777696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2771</v>
      </c>
      <c r="C8" s="30" t="n">
        <f aca="false">SUM(C9:C16)</f>
        <v>295343</v>
      </c>
      <c r="D8" s="30" t="n">
        <f aca="false">SUM(D9:D16)</f>
        <v>142551</v>
      </c>
      <c r="E8" s="30" t="n">
        <f aca="false">SUM(E9:E16)</f>
        <v>152792</v>
      </c>
      <c r="F8" s="30" t="n">
        <f aca="false">SUM(F9:F16)</f>
        <v>137199</v>
      </c>
      <c r="G8" s="30" t="n">
        <f aca="false">SUM(G9:G16)</f>
        <v>288635</v>
      </c>
      <c r="H8" s="30" t="n">
        <f aca="false">SUM(H9:H16)</f>
        <v>139181</v>
      </c>
      <c r="I8" s="30" t="n">
        <f aca="false">SUM(I9:I16)</f>
        <v>149454</v>
      </c>
      <c r="J8" s="30" t="n">
        <f aca="false">SUM(J9:J16)</f>
        <v>4708</v>
      </c>
      <c r="K8" s="30" t="n">
        <f aca="false">SUM(K9:K16)</f>
        <v>6708</v>
      </c>
      <c r="L8" s="30" t="n">
        <f aca="false">SUM(L9:L16)</f>
        <v>3370</v>
      </c>
      <c r="M8" s="30" t="n">
        <f aca="false">SUM(M9:M16)</f>
        <v>3338</v>
      </c>
      <c r="N8" s="30" t="n">
        <f aca="false">SUM(N9:N16)</f>
        <v>-362</v>
      </c>
      <c r="O8" s="30" t="n">
        <f aca="false">SUM(O9:O16)</f>
        <v>-187</v>
      </c>
      <c r="P8" s="30" t="n">
        <f aca="false">SUM(P9:P16)</f>
        <v>-243</v>
      </c>
      <c r="Q8" s="30" t="n">
        <f aca="false">SUM(Q9:Q16)</f>
        <v>864</v>
      </c>
      <c r="R8" s="31" t="n">
        <f aca="false">(C8/B8)</f>
        <v>2.06864839498217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7578</v>
      </c>
      <c r="C9" s="37" t="n">
        <v>188654</v>
      </c>
      <c r="D9" s="37" t="n">
        <v>91280</v>
      </c>
      <c r="E9" s="37" t="n">
        <v>97374</v>
      </c>
      <c r="F9" s="37" t="n">
        <v>92927</v>
      </c>
      <c r="G9" s="37" t="n">
        <v>183045</v>
      </c>
      <c r="H9" s="37" t="n">
        <v>88509</v>
      </c>
      <c r="I9" s="37" t="n">
        <v>94536</v>
      </c>
      <c r="J9" s="37" t="n">
        <v>3995</v>
      </c>
      <c r="K9" s="37" t="n">
        <v>5609</v>
      </c>
      <c r="L9" s="37" t="n">
        <v>2771</v>
      </c>
      <c r="M9" s="37" t="n">
        <v>2838</v>
      </c>
      <c r="N9" s="37" t="n">
        <v>-338</v>
      </c>
      <c r="O9" s="37" t="n">
        <v>-124</v>
      </c>
      <c r="P9" s="37" t="n">
        <v>-237</v>
      </c>
      <c r="Q9" s="37" t="n">
        <v>656</v>
      </c>
      <c r="R9" s="31" t="n">
        <f aca="false">(C9/B9)</f>
        <v>1.93336612761073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49</v>
      </c>
      <c r="C10" s="37" t="n">
        <v>21143</v>
      </c>
      <c r="D10" s="37" t="n">
        <v>10039</v>
      </c>
      <c r="E10" s="37" t="n">
        <v>11104</v>
      </c>
      <c r="F10" s="37" t="n">
        <v>8559</v>
      </c>
      <c r="G10" s="37" t="n">
        <v>21027</v>
      </c>
      <c r="H10" s="37" t="n">
        <v>9979</v>
      </c>
      <c r="I10" s="37" t="n">
        <v>11048</v>
      </c>
      <c r="J10" s="37" t="n">
        <v>51</v>
      </c>
      <c r="K10" s="37" t="n">
        <v>116</v>
      </c>
      <c r="L10" s="37" t="n">
        <v>60</v>
      </c>
      <c r="M10" s="37" t="n">
        <v>56</v>
      </c>
      <c r="N10" s="37" t="n">
        <v>-4</v>
      </c>
      <c r="O10" s="37" t="n">
        <v>-16</v>
      </c>
      <c r="P10" s="37" t="n">
        <v>-1</v>
      </c>
      <c r="Q10" s="37" t="n">
        <v>39</v>
      </c>
      <c r="R10" s="31" t="n">
        <f aca="false">(C10/B10)</f>
        <v>2.44456006474737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14</v>
      </c>
      <c r="C11" s="37" t="n">
        <v>20093</v>
      </c>
      <c r="D11" s="37" t="n">
        <v>9713</v>
      </c>
      <c r="E11" s="37" t="n">
        <v>10380</v>
      </c>
      <c r="F11" s="37" t="n">
        <v>8670</v>
      </c>
      <c r="G11" s="37" t="n">
        <v>19909</v>
      </c>
      <c r="H11" s="37" t="n">
        <v>9611</v>
      </c>
      <c r="I11" s="37" t="n">
        <v>10298</v>
      </c>
      <c r="J11" s="37" t="n">
        <v>98</v>
      </c>
      <c r="K11" s="37" t="n">
        <v>184</v>
      </c>
      <c r="L11" s="37" t="n">
        <v>102</v>
      </c>
      <c r="M11" s="37" t="n">
        <v>82</v>
      </c>
      <c r="N11" s="37" t="n">
        <v>-9</v>
      </c>
      <c r="O11" s="37" t="n">
        <v>7</v>
      </c>
      <c r="P11" s="37" t="n">
        <v>-7</v>
      </c>
      <c r="Q11" s="37" t="n">
        <v>46</v>
      </c>
      <c r="R11" s="31" t="n">
        <f aca="false">(C11/B11)</f>
        <v>2.27966870887225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43</v>
      </c>
      <c r="C12" s="37" t="n">
        <v>17462</v>
      </c>
      <c r="D12" s="37" t="n">
        <v>8382</v>
      </c>
      <c r="E12" s="37" t="n">
        <v>9080</v>
      </c>
      <c r="F12" s="37" t="n">
        <v>6886</v>
      </c>
      <c r="G12" s="37" t="n">
        <v>17397</v>
      </c>
      <c r="H12" s="37" t="n">
        <v>8352</v>
      </c>
      <c r="I12" s="37" t="n">
        <v>9045</v>
      </c>
      <c r="J12" s="37" t="n">
        <v>28</v>
      </c>
      <c r="K12" s="37" t="n">
        <v>65</v>
      </c>
      <c r="L12" s="37" t="n">
        <v>30</v>
      </c>
      <c r="M12" s="37" t="n">
        <v>35</v>
      </c>
      <c r="N12" s="37" t="n">
        <v>1</v>
      </c>
      <c r="O12" s="37" t="n">
        <v>-6</v>
      </c>
      <c r="P12" s="37" t="n">
        <v>5</v>
      </c>
      <c r="Q12" s="37" t="n">
        <v>29</v>
      </c>
      <c r="R12" s="31" t="n">
        <f aca="false">(C12/B12)</f>
        <v>2.51505113063517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992</v>
      </c>
      <c r="C13" s="37" t="n">
        <v>26558</v>
      </c>
      <c r="D13" s="37" t="n">
        <v>12842</v>
      </c>
      <c r="E13" s="37" t="n">
        <v>13716</v>
      </c>
      <c r="F13" s="37" t="n">
        <v>10822</v>
      </c>
      <c r="G13" s="37" t="n">
        <v>26350</v>
      </c>
      <c r="H13" s="37" t="n">
        <v>12740</v>
      </c>
      <c r="I13" s="37" t="n">
        <v>13610</v>
      </c>
      <c r="J13" s="37" t="n">
        <v>121</v>
      </c>
      <c r="K13" s="37" t="n">
        <v>208</v>
      </c>
      <c r="L13" s="37" t="n">
        <v>102</v>
      </c>
      <c r="M13" s="37" t="n">
        <v>106</v>
      </c>
      <c r="N13" s="37" t="n">
        <v>-12</v>
      </c>
      <c r="O13" s="37" t="n">
        <v>-15</v>
      </c>
      <c r="P13" s="37" t="n">
        <v>-5</v>
      </c>
      <c r="Q13" s="37" t="n">
        <v>49</v>
      </c>
      <c r="R13" s="31" t="n">
        <f aca="false">(C13/B13)</f>
        <v>2.41612081513828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1</v>
      </c>
      <c r="C14" s="37" t="n">
        <v>6439</v>
      </c>
      <c r="D14" s="37" t="n">
        <v>3075</v>
      </c>
      <c r="E14" s="37" t="n">
        <v>3364</v>
      </c>
      <c r="F14" s="37" t="n">
        <v>2834</v>
      </c>
      <c r="G14" s="37" t="n">
        <v>6386</v>
      </c>
      <c r="H14" s="37" t="n">
        <v>3048</v>
      </c>
      <c r="I14" s="37" t="n">
        <v>3338</v>
      </c>
      <c r="J14" s="37" t="n">
        <v>34</v>
      </c>
      <c r="K14" s="37" t="n">
        <v>53</v>
      </c>
      <c r="L14" s="37" t="n">
        <v>27</v>
      </c>
      <c r="M14" s="37" t="n">
        <v>26</v>
      </c>
      <c r="N14" s="37" t="n">
        <v>-1</v>
      </c>
      <c r="O14" s="37" t="n">
        <v>-20</v>
      </c>
      <c r="P14" s="37" t="n">
        <v>3</v>
      </c>
      <c r="Q14" s="37" t="n">
        <v>13</v>
      </c>
      <c r="R14" s="31" t="n">
        <f aca="false">(C14/B14)</f>
        <v>2.23498785144047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27</v>
      </c>
      <c r="C15" s="37" t="n">
        <v>9401</v>
      </c>
      <c r="D15" s="37" t="n">
        <v>4575</v>
      </c>
      <c r="E15" s="37" t="n">
        <v>4826</v>
      </c>
      <c r="F15" s="37" t="n">
        <v>3964</v>
      </c>
      <c r="G15" s="37" t="n">
        <v>8984</v>
      </c>
      <c r="H15" s="37" t="n">
        <v>4317</v>
      </c>
      <c r="I15" s="37" t="n">
        <v>4667</v>
      </c>
      <c r="J15" s="37" t="n">
        <v>345</v>
      </c>
      <c r="K15" s="37" t="n">
        <v>417</v>
      </c>
      <c r="L15" s="37" t="n">
        <v>258</v>
      </c>
      <c r="M15" s="37" t="n">
        <v>159</v>
      </c>
      <c r="N15" s="37" t="n">
        <v>2</v>
      </c>
      <c r="O15" s="37" t="n">
        <v>-4</v>
      </c>
      <c r="P15" s="37" t="n">
        <v>0</v>
      </c>
      <c r="Q15" s="37" t="n">
        <v>18</v>
      </c>
      <c r="R15" s="31" t="n">
        <f aca="false">(C15/B15)</f>
        <v>2.17263693089901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7</v>
      </c>
      <c r="C16" s="37" t="n">
        <v>5593</v>
      </c>
      <c r="D16" s="37" t="n">
        <v>2645</v>
      </c>
      <c r="E16" s="37" t="n">
        <v>2948</v>
      </c>
      <c r="F16" s="37" t="n">
        <v>2537</v>
      </c>
      <c r="G16" s="37" t="n">
        <v>5537</v>
      </c>
      <c r="H16" s="37" t="n">
        <v>2625</v>
      </c>
      <c r="I16" s="37" t="n">
        <v>2912</v>
      </c>
      <c r="J16" s="37" t="n">
        <v>36</v>
      </c>
      <c r="K16" s="37" t="n">
        <v>56</v>
      </c>
      <c r="L16" s="37" t="n">
        <v>20</v>
      </c>
      <c r="M16" s="37" t="n">
        <v>36</v>
      </c>
      <c r="N16" s="37" t="n">
        <v>-1</v>
      </c>
      <c r="O16" s="37" t="n">
        <v>-9</v>
      </c>
      <c r="P16" s="37" t="n">
        <v>-1</v>
      </c>
      <c r="Q16" s="37" t="n">
        <v>14</v>
      </c>
      <c r="R16" s="31" t="n">
        <f aca="false">(C16/B16)</f>
        <v>2.16196366447623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6681</v>
      </c>
      <c r="C18" s="30" t="n">
        <v>147174</v>
      </c>
      <c r="D18" s="30" t="n">
        <v>69707</v>
      </c>
      <c r="E18" s="30" t="n">
        <v>77467</v>
      </c>
      <c r="F18" s="30" t="n">
        <v>65323</v>
      </c>
      <c r="G18" s="30" t="n">
        <v>145275</v>
      </c>
      <c r="H18" s="30" t="n">
        <v>68775</v>
      </c>
      <c r="I18" s="30" t="n">
        <v>76500</v>
      </c>
      <c r="J18" s="30" t="n">
        <v>958</v>
      </c>
      <c r="K18" s="30" t="n">
        <v>1899</v>
      </c>
      <c r="L18" s="30" t="n">
        <v>932</v>
      </c>
      <c r="M18" s="30" t="n">
        <v>967</v>
      </c>
      <c r="N18" s="30" t="n">
        <v>40</v>
      </c>
      <c r="O18" s="30" t="n">
        <v>67</v>
      </c>
      <c r="P18" s="30" t="n">
        <v>26</v>
      </c>
      <c r="Q18" s="30" t="n">
        <v>400</v>
      </c>
      <c r="R18" s="31" t="n">
        <f aca="false">(C18/B18)</f>
        <v>2.20713546587484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999</v>
      </c>
      <c r="C20" s="30" t="n">
        <f aca="false">SUM(C21:C23)</f>
        <v>96025</v>
      </c>
      <c r="D20" s="30" t="n">
        <f aca="false">SUM(D21:D23)</f>
        <v>45771</v>
      </c>
      <c r="E20" s="30" t="n">
        <f aca="false">SUM(E21:E23)</f>
        <v>50254</v>
      </c>
      <c r="F20" s="30" t="n">
        <f aca="false">SUM(F21:F23)</f>
        <v>39962</v>
      </c>
      <c r="G20" s="30" t="n">
        <f aca="false">SUM(G21:G23)</f>
        <v>94857</v>
      </c>
      <c r="H20" s="30" t="n">
        <f aca="false">SUM(H21:H23)</f>
        <v>45264</v>
      </c>
      <c r="I20" s="30" t="n">
        <f aca="false">SUM(I21:I23)</f>
        <v>49593</v>
      </c>
      <c r="J20" s="30" t="n">
        <f aca="false">SUM(J21:J23)</f>
        <v>865</v>
      </c>
      <c r="K20" s="30" t="n">
        <f aca="false">SUM(K21:K23)</f>
        <v>1168</v>
      </c>
      <c r="L20" s="30" t="n">
        <f aca="false">SUM(L21:L23)</f>
        <v>507</v>
      </c>
      <c r="M20" s="30" t="n">
        <f aca="false">SUM(M21:M23)</f>
        <v>661</v>
      </c>
      <c r="N20" s="30" t="n">
        <f aca="false">SUM(N21:N23)</f>
        <v>5</v>
      </c>
      <c r="O20" s="30" t="n">
        <f aca="false">SUM(O21:O23)</f>
        <v>-50</v>
      </c>
      <c r="P20" s="30" t="n">
        <f aca="false">SUM(P21:P23)</f>
        <v>18</v>
      </c>
      <c r="Q20" s="30" t="n">
        <f aca="false">SUM(Q21:Q23)</f>
        <v>172</v>
      </c>
      <c r="R20" s="31" t="n">
        <f aca="false">(C20/B20)</f>
        <v>2.34213029586087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638</v>
      </c>
      <c r="C21" s="37" t="n">
        <v>64747</v>
      </c>
      <c r="D21" s="37" t="n">
        <v>30694</v>
      </c>
      <c r="E21" s="37" t="n">
        <v>34053</v>
      </c>
      <c r="F21" s="37" t="n">
        <v>26939</v>
      </c>
      <c r="G21" s="37" t="n">
        <v>63951</v>
      </c>
      <c r="H21" s="37" t="n">
        <v>30340</v>
      </c>
      <c r="I21" s="37" t="n">
        <v>33611</v>
      </c>
      <c r="J21" s="37" t="n">
        <v>578</v>
      </c>
      <c r="K21" s="37" t="n">
        <v>796</v>
      </c>
      <c r="L21" s="37" t="n">
        <v>354</v>
      </c>
      <c r="M21" s="37" t="n">
        <v>442</v>
      </c>
      <c r="N21" s="37" t="n">
        <v>6</v>
      </c>
      <c r="O21" s="37" t="n">
        <v>-39</v>
      </c>
      <c r="P21" s="37" t="n">
        <v>5</v>
      </c>
      <c r="Q21" s="37" t="n">
        <v>121</v>
      </c>
      <c r="R21" s="31" t="n">
        <f aca="false">(C21/B21)</f>
        <v>2.34268036760981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98</v>
      </c>
      <c r="C22" s="37" t="n">
        <v>16157</v>
      </c>
      <c r="D22" s="37" t="n">
        <v>7836</v>
      </c>
      <c r="E22" s="37" t="n">
        <v>8321</v>
      </c>
      <c r="F22" s="37" t="n">
        <v>6617</v>
      </c>
      <c r="G22" s="37" t="n">
        <v>16048</v>
      </c>
      <c r="H22" s="37" t="n">
        <v>7778</v>
      </c>
      <c r="I22" s="37" t="n">
        <v>8270</v>
      </c>
      <c r="J22" s="37" t="n">
        <v>44</v>
      </c>
      <c r="K22" s="37" t="n">
        <v>109</v>
      </c>
      <c r="L22" s="37" t="n">
        <v>58</v>
      </c>
      <c r="M22" s="37" t="n">
        <v>51</v>
      </c>
      <c r="N22" s="37" t="n">
        <v>-8</v>
      </c>
      <c r="O22" s="37" t="n">
        <v>-12</v>
      </c>
      <c r="P22" s="37" t="n">
        <v>3</v>
      </c>
      <c r="Q22" s="37" t="n">
        <v>37</v>
      </c>
      <c r="R22" s="31" t="n">
        <f aca="false">(C22/B22)</f>
        <v>2.41221260077635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663</v>
      </c>
      <c r="C23" s="37" t="n">
        <v>15121</v>
      </c>
      <c r="D23" s="37" t="n">
        <v>7241</v>
      </c>
      <c r="E23" s="37" t="n">
        <v>7880</v>
      </c>
      <c r="F23" s="37" t="n">
        <v>6406</v>
      </c>
      <c r="G23" s="37" t="n">
        <v>14858</v>
      </c>
      <c r="H23" s="37" t="n">
        <v>7146</v>
      </c>
      <c r="I23" s="37" t="n">
        <v>7712</v>
      </c>
      <c r="J23" s="37" t="n">
        <v>243</v>
      </c>
      <c r="K23" s="37" t="n">
        <v>263</v>
      </c>
      <c r="L23" s="37" t="n">
        <v>95</v>
      </c>
      <c r="M23" s="37" t="n">
        <v>168</v>
      </c>
      <c r="N23" s="37" t="n">
        <v>7</v>
      </c>
      <c r="O23" s="37" t="n">
        <v>1</v>
      </c>
      <c r="P23" s="37" t="n">
        <v>10</v>
      </c>
      <c r="Q23" s="37" t="n">
        <v>14</v>
      </c>
      <c r="R23" s="31" t="n">
        <f aca="false">(C23/B23)</f>
        <v>2.26939816899295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628</v>
      </c>
      <c r="C25" s="30" t="n">
        <f aca="false">SUM(C26:C32)</f>
        <v>170215</v>
      </c>
      <c r="D25" s="30" t="n">
        <f aca="false">SUM(D26:D32)</f>
        <v>82684</v>
      </c>
      <c r="E25" s="30" t="n">
        <f aca="false">SUM(E26:E32)</f>
        <v>87531</v>
      </c>
      <c r="F25" s="30" t="n">
        <f aca="false">SUM(F26:F32)</f>
        <v>71909</v>
      </c>
      <c r="G25" s="30" t="n">
        <f aca="false">SUM(G26:G32)</f>
        <v>168055</v>
      </c>
      <c r="H25" s="30" t="n">
        <f aca="false">SUM(H26:H32)</f>
        <v>81644</v>
      </c>
      <c r="I25" s="30" t="n">
        <f aca="false">SUM(I26:I32)</f>
        <v>86411</v>
      </c>
      <c r="J25" s="30" t="n">
        <f aca="false">SUM(J26:J32)</f>
        <v>1308</v>
      </c>
      <c r="K25" s="30" t="n">
        <f aca="false">SUM(K26:K32)</f>
        <v>2160</v>
      </c>
      <c r="L25" s="30" t="n">
        <f aca="false">SUM(L26:L32)</f>
        <v>1040</v>
      </c>
      <c r="M25" s="30" t="n">
        <f aca="false">SUM(M26:M32)</f>
        <v>1120</v>
      </c>
      <c r="N25" s="30" t="n">
        <f aca="false">SUM(N26:N32)</f>
        <v>35</v>
      </c>
      <c r="O25" s="30" t="n">
        <f aca="false">SUM(O26:O32)</f>
        <v>-53</v>
      </c>
      <c r="P25" s="30" t="n">
        <f aca="false">SUM(P26:P32)</f>
        <v>5</v>
      </c>
      <c r="Q25" s="30" t="n">
        <f aca="false">SUM(Q26:Q32)</f>
        <v>411</v>
      </c>
      <c r="R25" s="31" t="n">
        <f aca="false">(C25/B25)</f>
        <v>2.31182430597055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964</v>
      </c>
      <c r="C26" s="37" t="n">
        <v>94704</v>
      </c>
      <c r="D26" s="37" t="n">
        <v>46195</v>
      </c>
      <c r="E26" s="37" t="n">
        <v>48509</v>
      </c>
      <c r="F26" s="37" t="n">
        <v>41891</v>
      </c>
      <c r="G26" s="37" t="n">
        <v>93274</v>
      </c>
      <c r="H26" s="37" t="n">
        <v>45514</v>
      </c>
      <c r="I26" s="37" t="n">
        <v>47760</v>
      </c>
      <c r="J26" s="37" t="n">
        <v>789</v>
      </c>
      <c r="K26" s="37" t="n">
        <v>1430</v>
      </c>
      <c r="L26" s="37" t="n">
        <v>681</v>
      </c>
      <c r="M26" s="37" t="n">
        <v>749</v>
      </c>
      <c r="N26" s="37" t="n">
        <v>13</v>
      </c>
      <c r="O26" s="37" t="n">
        <v>-46</v>
      </c>
      <c r="P26" s="37" t="n">
        <v>-2</v>
      </c>
      <c r="Q26" s="37" t="n">
        <v>284</v>
      </c>
      <c r="R26" s="31" t="n">
        <f aca="false">(C26/B26)</f>
        <v>2.20426403500605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8</v>
      </c>
      <c r="C27" s="37" t="n">
        <v>6320</v>
      </c>
      <c r="D27" s="37" t="n">
        <v>3089</v>
      </c>
      <c r="E27" s="37" t="n">
        <v>3231</v>
      </c>
      <c r="F27" s="37" t="n">
        <v>2684</v>
      </c>
      <c r="G27" s="37" t="n">
        <v>6210</v>
      </c>
      <c r="H27" s="37" t="n">
        <v>3008</v>
      </c>
      <c r="I27" s="37" t="n">
        <v>3202</v>
      </c>
      <c r="J27" s="37" t="n">
        <v>86</v>
      </c>
      <c r="K27" s="37" t="n">
        <v>110</v>
      </c>
      <c r="L27" s="37" t="n">
        <v>81</v>
      </c>
      <c r="M27" s="37" t="n">
        <v>29</v>
      </c>
      <c r="N27" s="37" t="n">
        <v>-9</v>
      </c>
      <c r="O27" s="37" t="n">
        <v>-18</v>
      </c>
      <c r="P27" s="37" t="n">
        <v>1</v>
      </c>
      <c r="Q27" s="37" t="n">
        <v>18</v>
      </c>
      <c r="R27" s="31" t="n">
        <f aca="false">(C27/B27)</f>
        <v>2.26685796269727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64</v>
      </c>
      <c r="C28" s="37" t="n">
        <v>14922</v>
      </c>
      <c r="D28" s="37" t="n">
        <v>7202</v>
      </c>
      <c r="E28" s="37" t="n">
        <v>7720</v>
      </c>
      <c r="F28" s="37" t="n">
        <v>6132</v>
      </c>
      <c r="G28" s="37" t="n">
        <v>14761</v>
      </c>
      <c r="H28" s="37" t="n">
        <v>7115</v>
      </c>
      <c r="I28" s="37" t="n">
        <v>7646</v>
      </c>
      <c r="J28" s="37" t="n">
        <v>108</v>
      </c>
      <c r="K28" s="37" t="n">
        <v>161</v>
      </c>
      <c r="L28" s="37" t="n">
        <v>87</v>
      </c>
      <c r="M28" s="37" t="n">
        <v>74</v>
      </c>
      <c r="N28" s="37" t="n">
        <v>16</v>
      </c>
      <c r="O28" s="37" t="n">
        <v>10</v>
      </c>
      <c r="P28" s="37" t="n">
        <v>0</v>
      </c>
      <c r="Q28" s="37" t="n">
        <v>24</v>
      </c>
      <c r="R28" s="31" t="n">
        <f aca="false">(C28/B28)</f>
        <v>2.38218390804598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09</v>
      </c>
      <c r="C29" s="37" t="n">
        <v>10948</v>
      </c>
      <c r="D29" s="37" t="n">
        <v>5320</v>
      </c>
      <c r="E29" s="37" t="n">
        <v>5628</v>
      </c>
      <c r="F29" s="37" t="n">
        <v>4249</v>
      </c>
      <c r="G29" s="37" t="n">
        <v>10879</v>
      </c>
      <c r="H29" s="37" t="n">
        <v>5284</v>
      </c>
      <c r="I29" s="37" t="n">
        <v>5595</v>
      </c>
      <c r="J29" s="37" t="n">
        <v>40</v>
      </c>
      <c r="K29" s="37" t="n">
        <v>69</v>
      </c>
      <c r="L29" s="37" t="n">
        <v>36</v>
      </c>
      <c r="M29" s="37" t="n">
        <v>33</v>
      </c>
      <c r="N29" s="37" t="n">
        <v>-3</v>
      </c>
      <c r="O29" s="37" t="n">
        <v>16</v>
      </c>
      <c r="P29" s="37" t="n">
        <v>-7</v>
      </c>
      <c r="Q29" s="37" t="n">
        <v>20</v>
      </c>
      <c r="R29" s="31" t="n">
        <f aca="false">(C29/B29)</f>
        <v>2.5407287073567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691</v>
      </c>
      <c r="C30" s="37" t="n">
        <v>14411</v>
      </c>
      <c r="D30" s="37" t="n">
        <v>6852</v>
      </c>
      <c r="E30" s="37" t="n">
        <v>7559</v>
      </c>
      <c r="F30" s="37" t="n">
        <v>5595</v>
      </c>
      <c r="G30" s="37" t="n">
        <v>14307</v>
      </c>
      <c r="H30" s="37" t="n">
        <v>6827</v>
      </c>
      <c r="I30" s="37" t="n">
        <v>7480</v>
      </c>
      <c r="J30" s="37" t="n">
        <v>83</v>
      </c>
      <c r="K30" s="37" t="n">
        <v>104</v>
      </c>
      <c r="L30" s="37" t="n">
        <v>25</v>
      </c>
      <c r="M30" s="37" t="n">
        <v>79</v>
      </c>
      <c r="N30" s="37" t="n">
        <v>7</v>
      </c>
      <c r="O30" s="37" t="n">
        <v>-13</v>
      </c>
      <c r="P30" s="37" t="n">
        <v>4</v>
      </c>
      <c r="Q30" s="37" t="n">
        <v>13</v>
      </c>
      <c r="R30" s="31" t="n">
        <f aca="false">(C30/B30)</f>
        <v>2.53224389386751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33</v>
      </c>
      <c r="C31" s="37" t="n">
        <v>13390</v>
      </c>
      <c r="D31" s="37" t="n">
        <v>6542</v>
      </c>
      <c r="E31" s="37" t="n">
        <v>6848</v>
      </c>
      <c r="F31" s="37" t="n">
        <v>5282</v>
      </c>
      <c r="G31" s="37" t="n">
        <v>13214</v>
      </c>
      <c r="H31" s="37" t="n">
        <v>6452</v>
      </c>
      <c r="I31" s="37" t="n">
        <v>6762</v>
      </c>
      <c r="J31" s="37" t="n">
        <v>123</v>
      </c>
      <c r="K31" s="37" t="n">
        <v>176</v>
      </c>
      <c r="L31" s="37" t="n">
        <v>90</v>
      </c>
      <c r="M31" s="37" t="n">
        <v>86</v>
      </c>
      <c r="N31" s="37" t="n">
        <v>-5</v>
      </c>
      <c r="O31" s="37" t="n">
        <v>-9</v>
      </c>
      <c r="P31" s="37" t="n">
        <v>0</v>
      </c>
      <c r="Q31" s="37" t="n">
        <v>28</v>
      </c>
      <c r="R31" s="31" t="n">
        <f aca="false">(C31/B31)</f>
        <v>2.46456837842812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179</v>
      </c>
      <c r="C32" s="52" t="n">
        <v>15520</v>
      </c>
      <c r="D32" s="52" t="n">
        <v>7484</v>
      </c>
      <c r="E32" s="52" t="n">
        <v>8036</v>
      </c>
      <c r="F32" s="52" t="n">
        <v>6076</v>
      </c>
      <c r="G32" s="52" t="n">
        <v>15410</v>
      </c>
      <c r="H32" s="52" t="n">
        <v>7444</v>
      </c>
      <c r="I32" s="52" t="n">
        <v>7966</v>
      </c>
      <c r="J32" s="52" t="n">
        <v>79</v>
      </c>
      <c r="K32" s="52" t="n">
        <v>110</v>
      </c>
      <c r="L32" s="52" t="n">
        <v>40</v>
      </c>
      <c r="M32" s="52" t="n">
        <v>70</v>
      </c>
      <c r="N32" s="52" t="n">
        <v>16</v>
      </c>
      <c r="O32" s="52" t="n">
        <v>7</v>
      </c>
      <c r="P32" s="52" t="n">
        <v>9</v>
      </c>
      <c r="Q32" s="52" t="n">
        <v>24</v>
      </c>
      <c r="R32" s="53" t="n">
        <f aca="false">(C32/B32)</f>
        <v>2.5117332901764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8-03-16T05:00:29Z</dcterms:modified>
  <cp:revision>0</cp:revision>
  <dc:subject/>
  <dc:title/>
</cp:coreProperties>
</file>