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３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4534</v>
      </c>
      <c r="C6" s="30" t="n">
        <f aca="false">C8+C18+C20+C25</f>
        <v>707595</v>
      </c>
      <c r="D6" s="30" t="n">
        <f aca="false">D8+D18+D20+D25</f>
        <v>340015</v>
      </c>
      <c r="E6" s="30" t="n">
        <f aca="false">E8+E18+E20+E25</f>
        <v>367580</v>
      </c>
      <c r="F6" s="30" t="n">
        <f aca="false">F8+F18+F20+F25</f>
        <v>314990</v>
      </c>
      <c r="G6" s="30" t="n">
        <f aca="false">G8+G18+G20+G25</f>
        <v>695813</v>
      </c>
      <c r="H6" s="30" t="n">
        <f aca="false">H8+H18+H20+H25</f>
        <v>334238</v>
      </c>
      <c r="I6" s="30" t="n">
        <f aca="false">I8+I18+I20+I25</f>
        <v>361575</v>
      </c>
      <c r="J6" s="30" t="n">
        <f aca="false">J8+J18+J20+J25</f>
        <v>7689</v>
      </c>
      <c r="K6" s="30" t="n">
        <f aca="false">K8+K18+K20+K25</f>
        <v>11782</v>
      </c>
      <c r="L6" s="30" t="n">
        <f aca="false">L8+L18+L20+L25</f>
        <v>5777</v>
      </c>
      <c r="M6" s="30" t="n">
        <f aca="false">M8+M18+M20+M25</f>
        <v>6005</v>
      </c>
      <c r="N6" s="30" t="n">
        <f aca="false">N8+N18+N20+N25</f>
        <v>455</v>
      </c>
      <c r="O6" s="30" t="n">
        <f aca="false">O8+O18+O20+O25</f>
        <v>-1009</v>
      </c>
      <c r="P6" s="30" t="n">
        <f aca="false">P8+P18+P20+P25</f>
        <v>-153</v>
      </c>
      <c r="Q6" s="30" t="n">
        <f aca="false">Q8+Q18+Q20+Q25</f>
        <v>1855</v>
      </c>
      <c r="R6" s="31" t="n">
        <f aca="false">(C6/B6)</f>
        <v>2.18034165911738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2874</v>
      </c>
      <c r="C8" s="30" t="n">
        <f aca="false">SUM(C9:C16)</f>
        <v>294833</v>
      </c>
      <c r="D8" s="30" t="n">
        <f aca="false">SUM(D9:D16)</f>
        <v>142199</v>
      </c>
      <c r="E8" s="30" t="n">
        <f aca="false">SUM(E9:E16)</f>
        <v>152634</v>
      </c>
      <c r="F8" s="30" t="n">
        <f aca="false">SUM(F9:F16)</f>
        <v>137414</v>
      </c>
      <c r="G8" s="30" t="n">
        <f aca="false">SUM(G9:G16)</f>
        <v>288245</v>
      </c>
      <c r="H8" s="30" t="n">
        <f aca="false">SUM(H9:H16)</f>
        <v>138896</v>
      </c>
      <c r="I8" s="30" t="n">
        <f aca="false">SUM(I9:I16)</f>
        <v>149349</v>
      </c>
      <c r="J8" s="30" t="n">
        <f aca="false">SUM(J9:J16)</f>
        <v>4592</v>
      </c>
      <c r="K8" s="30" t="n">
        <f aca="false">SUM(K9:K16)</f>
        <v>6588</v>
      </c>
      <c r="L8" s="30" t="n">
        <f aca="false">SUM(L9:L16)</f>
        <v>3303</v>
      </c>
      <c r="M8" s="30" t="n">
        <f aca="false">SUM(M9:M16)</f>
        <v>3285</v>
      </c>
      <c r="N8" s="30" t="n">
        <f aca="false">SUM(N9:N16)</f>
        <v>103</v>
      </c>
      <c r="O8" s="30" t="n">
        <f aca="false">SUM(O9:O16)</f>
        <v>-390</v>
      </c>
      <c r="P8" s="30" t="n">
        <f aca="false">SUM(P9:P16)</f>
        <v>-120</v>
      </c>
      <c r="Q8" s="30" t="n">
        <f aca="false">SUM(Q9:Q16)</f>
        <v>868</v>
      </c>
      <c r="R8" s="31" t="n">
        <f aca="false">(C8/B8)</f>
        <v>2.06358749667539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7572</v>
      </c>
      <c r="C9" s="37" t="n">
        <v>188249</v>
      </c>
      <c r="D9" s="37" t="n">
        <v>90962</v>
      </c>
      <c r="E9" s="37" t="n">
        <v>97287</v>
      </c>
      <c r="F9" s="37" t="n">
        <v>93046</v>
      </c>
      <c r="G9" s="37" t="n">
        <v>182770</v>
      </c>
      <c r="H9" s="37" t="n">
        <v>88278</v>
      </c>
      <c r="I9" s="37" t="n">
        <v>94492</v>
      </c>
      <c r="J9" s="37" t="n">
        <v>3866</v>
      </c>
      <c r="K9" s="37" t="n">
        <v>5479</v>
      </c>
      <c r="L9" s="37" t="n">
        <v>2684</v>
      </c>
      <c r="M9" s="37" t="n">
        <v>2795</v>
      </c>
      <c r="N9" s="37" t="n">
        <v>-6</v>
      </c>
      <c r="O9" s="37" t="n">
        <v>-275</v>
      </c>
      <c r="P9" s="37" t="n">
        <v>-130</v>
      </c>
      <c r="Q9" s="37" t="n">
        <v>660</v>
      </c>
      <c r="R9" s="31" t="n">
        <f aca="false">(C9/B9)</f>
        <v>1.92933423523142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53</v>
      </c>
      <c r="C10" s="37" t="n">
        <v>21112</v>
      </c>
      <c r="D10" s="37" t="n">
        <v>10033</v>
      </c>
      <c r="E10" s="37" t="n">
        <v>11079</v>
      </c>
      <c r="F10" s="37" t="n">
        <v>8563</v>
      </c>
      <c r="G10" s="37" t="n">
        <v>20997</v>
      </c>
      <c r="H10" s="37" t="n">
        <v>9971</v>
      </c>
      <c r="I10" s="37" t="n">
        <v>11026</v>
      </c>
      <c r="J10" s="37" t="n">
        <v>51</v>
      </c>
      <c r="K10" s="37" t="n">
        <v>115</v>
      </c>
      <c r="L10" s="37" t="n">
        <v>62</v>
      </c>
      <c r="M10" s="37" t="n">
        <v>53</v>
      </c>
      <c r="N10" s="37" t="n">
        <v>4</v>
      </c>
      <c r="O10" s="37" t="n">
        <v>-30</v>
      </c>
      <c r="P10" s="37" t="n">
        <v>-1</v>
      </c>
      <c r="Q10" s="37" t="n">
        <v>39</v>
      </c>
      <c r="R10" s="31" t="n">
        <f aca="false">(C10/B10)</f>
        <v>2.43984745175084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50</v>
      </c>
      <c r="C11" s="37" t="n">
        <v>20106</v>
      </c>
      <c r="D11" s="37" t="n">
        <v>9717</v>
      </c>
      <c r="E11" s="37" t="n">
        <v>10389</v>
      </c>
      <c r="F11" s="37" t="n">
        <v>8711</v>
      </c>
      <c r="G11" s="37" t="n">
        <v>19926</v>
      </c>
      <c r="H11" s="37" t="n">
        <v>9616</v>
      </c>
      <c r="I11" s="37" t="n">
        <v>10310</v>
      </c>
      <c r="J11" s="37" t="n">
        <v>93</v>
      </c>
      <c r="K11" s="37" t="n">
        <v>180</v>
      </c>
      <c r="L11" s="37" t="n">
        <v>101</v>
      </c>
      <c r="M11" s="37" t="n">
        <v>79</v>
      </c>
      <c r="N11" s="37" t="n">
        <v>36</v>
      </c>
      <c r="O11" s="37" t="n">
        <v>17</v>
      </c>
      <c r="P11" s="37" t="n">
        <v>-4</v>
      </c>
      <c r="Q11" s="37" t="n">
        <v>46</v>
      </c>
      <c r="R11" s="31" t="n">
        <f aca="false">(C11/B11)</f>
        <v>2.27186440677966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961</v>
      </c>
      <c r="C12" s="37" t="n">
        <v>17450</v>
      </c>
      <c r="D12" s="37" t="n">
        <v>8368</v>
      </c>
      <c r="E12" s="37" t="n">
        <v>9082</v>
      </c>
      <c r="F12" s="37" t="n">
        <v>6904</v>
      </c>
      <c r="G12" s="37" t="n">
        <v>17385</v>
      </c>
      <c r="H12" s="37" t="n">
        <v>8338</v>
      </c>
      <c r="I12" s="37" t="n">
        <v>9047</v>
      </c>
      <c r="J12" s="37" t="n">
        <v>28</v>
      </c>
      <c r="K12" s="37" t="n">
        <v>65</v>
      </c>
      <c r="L12" s="37" t="n">
        <v>30</v>
      </c>
      <c r="M12" s="37" t="n">
        <v>35</v>
      </c>
      <c r="N12" s="37" t="n">
        <v>18</v>
      </c>
      <c r="O12" s="37" t="n">
        <v>-12</v>
      </c>
      <c r="P12" s="37" t="n">
        <v>0</v>
      </c>
      <c r="Q12" s="37" t="n">
        <v>29</v>
      </c>
      <c r="R12" s="31" t="n">
        <f aca="false">(C12/B12)</f>
        <v>2.50682373222238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016</v>
      </c>
      <c r="C13" s="37" t="n">
        <v>26522</v>
      </c>
      <c r="D13" s="37" t="n">
        <v>12828</v>
      </c>
      <c r="E13" s="37" t="n">
        <v>13694</v>
      </c>
      <c r="F13" s="37" t="n">
        <v>10841</v>
      </c>
      <c r="G13" s="37" t="n">
        <v>26310</v>
      </c>
      <c r="H13" s="37" t="n">
        <v>12723</v>
      </c>
      <c r="I13" s="37" t="n">
        <v>13587</v>
      </c>
      <c r="J13" s="37" t="n">
        <v>126</v>
      </c>
      <c r="K13" s="37" t="n">
        <v>212</v>
      </c>
      <c r="L13" s="37" t="n">
        <v>105</v>
      </c>
      <c r="M13" s="37" t="n">
        <v>107</v>
      </c>
      <c r="N13" s="37" t="n">
        <v>24</v>
      </c>
      <c r="O13" s="37" t="n">
        <v>-40</v>
      </c>
      <c r="P13" s="37" t="n">
        <v>4</v>
      </c>
      <c r="Q13" s="37" t="n">
        <v>49</v>
      </c>
      <c r="R13" s="31" t="n">
        <f aca="false">(C13/B13)</f>
        <v>2.40758896151053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2</v>
      </c>
      <c r="C14" s="37" t="n">
        <v>6426</v>
      </c>
      <c r="D14" s="37" t="n">
        <v>3070</v>
      </c>
      <c r="E14" s="37" t="n">
        <v>3356</v>
      </c>
      <c r="F14" s="37" t="n">
        <v>2837</v>
      </c>
      <c r="G14" s="37" t="n">
        <v>6375</v>
      </c>
      <c r="H14" s="37" t="n">
        <v>3043</v>
      </c>
      <c r="I14" s="37" t="n">
        <v>3332</v>
      </c>
      <c r="J14" s="37" t="n">
        <v>32</v>
      </c>
      <c r="K14" s="37" t="n">
        <v>51</v>
      </c>
      <c r="L14" s="37" t="n">
        <v>27</v>
      </c>
      <c r="M14" s="37" t="n">
        <v>24</v>
      </c>
      <c r="N14" s="37" t="n">
        <v>1</v>
      </c>
      <c r="O14" s="37" t="n">
        <v>-11</v>
      </c>
      <c r="P14" s="37" t="n">
        <v>-2</v>
      </c>
      <c r="Q14" s="37" t="n">
        <v>13</v>
      </c>
      <c r="R14" s="31" t="n">
        <f aca="false">(C14/B14)</f>
        <v>2.22970159611381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353</v>
      </c>
      <c r="C15" s="37" t="n">
        <v>9386</v>
      </c>
      <c r="D15" s="37" t="n">
        <v>4582</v>
      </c>
      <c r="E15" s="37" t="n">
        <v>4804</v>
      </c>
      <c r="F15" s="37" t="n">
        <v>3975</v>
      </c>
      <c r="G15" s="37" t="n">
        <v>8956</v>
      </c>
      <c r="H15" s="37" t="n">
        <v>4308</v>
      </c>
      <c r="I15" s="37" t="n">
        <v>4648</v>
      </c>
      <c r="J15" s="37" t="n">
        <v>360</v>
      </c>
      <c r="K15" s="37" t="n">
        <v>430</v>
      </c>
      <c r="L15" s="37" t="n">
        <v>274</v>
      </c>
      <c r="M15" s="37" t="n">
        <v>156</v>
      </c>
      <c r="N15" s="37" t="n">
        <v>26</v>
      </c>
      <c r="O15" s="37" t="n">
        <v>-28</v>
      </c>
      <c r="P15" s="37" t="n">
        <v>13</v>
      </c>
      <c r="Q15" s="37" t="n">
        <v>18</v>
      </c>
      <c r="R15" s="31" t="n">
        <f aca="false">(C15/B15)</f>
        <v>2.15621410521479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7</v>
      </c>
      <c r="C16" s="37" t="n">
        <v>5582</v>
      </c>
      <c r="D16" s="37" t="n">
        <v>2639</v>
      </c>
      <c r="E16" s="37" t="n">
        <v>2943</v>
      </c>
      <c r="F16" s="37" t="n">
        <v>2537</v>
      </c>
      <c r="G16" s="37" t="n">
        <v>5526</v>
      </c>
      <c r="H16" s="37" t="n">
        <v>2619</v>
      </c>
      <c r="I16" s="37" t="n">
        <v>2907</v>
      </c>
      <c r="J16" s="37" t="n">
        <v>36</v>
      </c>
      <c r="K16" s="37" t="n">
        <v>56</v>
      </c>
      <c r="L16" s="37" t="n">
        <v>20</v>
      </c>
      <c r="M16" s="37" t="n">
        <v>36</v>
      </c>
      <c r="N16" s="37" t="n">
        <v>0</v>
      </c>
      <c r="O16" s="37" t="n">
        <v>-11</v>
      </c>
      <c r="P16" s="37" t="n">
        <v>0</v>
      </c>
      <c r="Q16" s="37" t="n">
        <v>14</v>
      </c>
      <c r="R16" s="31" t="n">
        <f aca="false">(C16/B16)</f>
        <v>2.15771163509857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6925</v>
      </c>
      <c r="C18" s="30" t="n">
        <v>147099</v>
      </c>
      <c r="D18" s="30" t="n">
        <v>69686</v>
      </c>
      <c r="E18" s="30" t="n">
        <v>77413</v>
      </c>
      <c r="F18" s="30" t="n">
        <v>65548</v>
      </c>
      <c r="G18" s="30" t="n">
        <v>145177</v>
      </c>
      <c r="H18" s="30" t="n">
        <v>68738</v>
      </c>
      <c r="I18" s="30" t="n">
        <v>76439</v>
      </c>
      <c r="J18" s="30" t="n">
        <v>972</v>
      </c>
      <c r="K18" s="30" t="n">
        <v>1922</v>
      </c>
      <c r="L18" s="30" t="n">
        <v>948</v>
      </c>
      <c r="M18" s="30" t="n">
        <v>974</v>
      </c>
      <c r="N18" s="30" t="n">
        <v>244</v>
      </c>
      <c r="O18" s="30" t="n">
        <v>-98</v>
      </c>
      <c r="P18" s="30" t="n">
        <v>23</v>
      </c>
      <c r="Q18" s="30" t="n">
        <v>405</v>
      </c>
      <c r="R18" s="31" t="n">
        <f aca="false">(C18/B18)</f>
        <v>2.19796787448637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1057</v>
      </c>
      <c r="C20" s="30" t="n">
        <f aca="false">SUM(C21:C23)</f>
        <v>95833</v>
      </c>
      <c r="D20" s="30" t="n">
        <f aca="false">SUM(D21:D23)</f>
        <v>45651</v>
      </c>
      <c r="E20" s="30" t="n">
        <f aca="false">SUM(E21:E23)</f>
        <v>50182</v>
      </c>
      <c r="F20" s="30" t="n">
        <f aca="false">SUM(F21:F23)</f>
        <v>40037</v>
      </c>
      <c r="G20" s="30" t="n">
        <f aca="false">SUM(G21:G23)</f>
        <v>94682</v>
      </c>
      <c r="H20" s="30" t="n">
        <f aca="false">SUM(H21:H23)</f>
        <v>45158</v>
      </c>
      <c r="I20" s="30" t="n">
        <f aca="false">SUM(I21:I23)</f>
        <v>49524</v>
      </c>
      <c r="J20" s="30" t="n">
        <f aca="false">SUM(J21:J23)</f>
        <v>844</v>
      </c>
      <c r="K20" s="30" t="n">
        <f aca="false">SUM(K21:K23)</f>
        <v>1151</v>
      </c>
      <c r="L20" s="30" t="n">
        <f aca="false">SUM(L21:L23)</f>
        <v>493</v>
      </c>
      <c r="M20" s="30" t="n">
        <f aca="false">SUM(M21:M23)</f>
        <v>658</v>
      </c>
      <c r="N20" s="30" t="n">
        <f aca="false">SUM(N21:N23)</f>
        <v>58</v>
      </c>
      <c r="O20" s="30" t="n">
        <f aca="false">SUM(O21:O23)</f>
        <v>-175</v>
      </c>
      <c r="P20" s="30" t="n">
        <f aca="false">SUM(P21:P23)</f>
        <v>-17</v>
      </c>
      <c r="Q20" s="30" t="n">
        <f aca="false">SUM(Q21:Q23)</f>
        <v>176</v>
      </c>
      <c r="R20" s="31" t="n">
        <f aca="false">(C20/B20)</f>
        <v>2.334145212753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613</v>
      </c>
      <c r="C21" s="37" t="n">
        <v>64524</v>
      </c>
      <c r="D21" s="37" t="n">
        <v>30580</v>
      </c>
      <c r="E21" s="37" t="n">
        <v>33944</v>
      </c>
      <c r="F21" s="37" t="n">
        <v>26944</v>
      </c>
      <c r="G21" s="37" t="n">
        <v>63758</v>
      </c>
      <c r="H21" s="37" t="n">
        <v>30234</v>
      </c>
      <c r="I21" s="37" t="n">
        <v>33524</v>
      </c>
      <c r="J21" s="37" t="n">
        <v>548</v>
      </c>
      <c r="K21" s="37" t="n">
        <v>766</v>
      </c>
      <c r="L21" s="37" t="n">
        <v>346</v>
      </c>
      <c r="M21" s="37" t="n">
        <v>420</v>
      </c>
      <c r="N21" s="37" t="n">
        <v>-25</v>
      </c>
      <c r="O21" s="37" t="n">
        <v>-193</v>
      </c>
      <c r="P21" s="37" t="n">
        <v>-30</v>
      </c>
      <c r="Q21" s="37" t="n">
        <v>121</v>
      </c>
      <c r="R21" s="31" t="n">
        <f aca="false">(C21/B21)</f>
        <v>2.33672545540144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728</v>
      </c>
      <c r="C22" s="37" t="n">
        <v>16130</v>
      </c>
      <c r="D22" s="37" t="n">
        <v>7820</v>
      </c>
      <c r="E22" s="37" t="n">
        <v>8310</v>
      </c>
      <c r="F22" s="37" t="n">
        <v>6647</v>
      </c>
      <c r="G22" s="37" t="n">
        <v>16021</v>
      </c>
      <c r="H22" s="37" t="n">
        <v>7762</v>
      </c>
      <c r="I22" s="37" t="n">
        <v>8259</v>
      </c>
      <c r="J22" s="37" t="n">
        <v>43</v>
      </c>
      <c r="K22" s="37" t="n">
        <v>109</v>
      </c>
      <c r="L22" s="37" t="n">
        <v>58</v>
      </c>
      <c r="M22" s="37" t="n">
        <v>51</v>
      </c>
      <c r="N22" s="37" t="n">
        <v>30</v>
      </c>
      <c r="O22" s="37" t="n">
        <v>-27</v>
      </c>
      <c r="P22" s="37" t="n">
        <v>0</v>
      </c>
      <c r="Q22" s="37" t="n">
        <v>38</v>
      </c>
      <c r="R22" s="31" t="n">
        <f aca="false">(C22/B22)</f>
        <v>2.3974435196195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716</v>
      </c>
      <c r="C23" s="37" t="n">
        <v>15179</v>
      </c>
      <c r="D23" s="37" t="n">
        <v>7251</v>
      </c>
      <c r="E23" s="37" t="n">
        <v>7928</v>
      </c>
      <c r="F23" s="37" t="n">
        <v>6446</v>
      </c>
      <c r="G23" s="37" t="n">
        <v>14903</v>
      </c>
      <c r="H23" s="37" t="n">
        <v>7162</v>
      </c>
      <c r="I23" s="37" t="n">
        <v>7741</v>
      </c>
      <c r="J23" s="37" t="n">
        <v>253</v>
      </c>
      <c r="K23" s="37" t="n">
        <v>276</v>
      </c>
      <c r="L23" s="37" t="n">
        <v>89</v>
      </c>
      <c r="M23" s="37" t="n">
        <v>187</v>
      </c>
      <c r="N23" s="37" t="n">
        <v>53</v>
      </c>
      <c r="O23" s="37" t="n">
        <v>45</v>
      </c>
      <c r="P23" s="37" t="n">
        <v>13</v>
      </c>
      <c r="Q23" s="37" t="n">
        <v>17</v>
      </c>
      <c r="R23" s="31" t="n">
        <f aca="false">(C23/B23)</f>
        <v>2.26012507444908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3678</v>
      </c>
      <c r="C25" s="30" t="n">
        <f aca="false">SUM(C26:C32)</f>
        <v>169830</v>
      </c>
      <c r="D25" s="30" t="n">
        <f aca="false">SUM(D26:D32)</f>
        <v>82479</v>
      </c>
      <c r="E25" s="30" t="n">
        <f aca="false">SUM(E26:E32)</f>
        <v>87351</v>
      </c>
      <c r="F25" s="30" t="n">
        <f aca="false">SUM(F26:F32)</f>
        <v>71991</v>
      </c>
      <c r="G25" s="30" t="n">
        <f aca="false">SUM(G26:G32)</f>
        <v>167709</v>
      </c>
      <c r="H25" s="30" t="n">
        <f aca="false">SUM(H26:H32)</f>
        <v>81446</v>
      </c>
      <c r="I25" s="30" t="n">
        <f aca="false">SUM(I26:I32)</f>
        <v>86263</v>
      </c>
      <c r="J25" s="30" t="n">
        <f aca="false">SUM(J26:J32)</f>
        <v>1281</v>
      </c>
      <c r="K25" s="30" t="n">
        <f aca="false">SUM(K26:K32)</f>
        <v>2121</v>
      </c>
      <c r="L25" s="30" t="n">
        <f aca="false">SUM(L26:L32)</f>
        <v>1033</v>
      </c>
      <c r="M25" s="30" t="n">
        <f aca="false">SUM(M26:M32)</f>
        <v>1088</v>
      </c>
      <c r="N25" s="30" t="n">
        <f aca="false">SUM(N26:N32)</f>
        <v>50</v>
      </c>
      <c r="O25" s="30" t="n">
        <f aca="false">SUM(O26:O32)</f>
        <v>-346</v>
      </c>
      <c r="P25" s="30" t="n">
        <f aca="false">SUM(P26:P32)</f>
        <v>-39</v>
      </c>
      <c r="Q25" s="30" t="n">
        <f aca="false">SUM(Q26:Q32)</f>
        <v>406</v>
      </c>
      <c r="R25" s="31" t="n">
        <f aca="false">(C25/B25)</f>
        <v>2.30502999538533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991</v>
      </c>
      <c r="C26" s="37" t="n">
        <v>94447</v>
      </c>
      <c r="D26" s="37" t="n">
        <v>46067</v>
      </c>
      <c r="E26" s="37" t="n">
        <v>48380</v>
      </c>
      <c r="F26" s="37" t="n">
        <v>41943</v>
      </c>
      <c r="G26" s="37" t="n">
        <v>93049</v>
      </c>
      <c r="H26" s="37" t="n">
        <v>45397</v>
      </c>
      <c r="I26" s="37" t="n">
        <v>47652</v>
      </c>
      <c r="J26" s="37" t="n">
        <v>768</v>
      </c>
      <c r="K26" s="37" t="n">
        <v>1398</v>
      </c>
      <c r="L26" s="37" t="n">
        <v>670</v>
      </c>
      <c r="M26" s="37" t="n">
        <v>728</v>
      </c>
      <c r="N26" s="37" t="n">
        <v>27</v>
      </c>
      <c r="O26" s="37" t="n">
        <v>-225</v>
      </c>
      <c r="P26" s="37" t="n">
        <v>-32</v>
      </c>
      <c r="Q26" s="37" t="n">
        <v>280</v>
      </c>
      <c r="R26" s="31" t="n">
        <f aca="false">(C26/B26)</f>
        <v>2.19690167709521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5</v>
      </c>
      <c r="C27" s="37" t="n">
        <v>6303</v>
      </c>
      <c r="D27" s="37" t="n">
        <v>3081</v>
      </c>
      <c r="E27" s="37" t="n">
        <v>3222</v>
      </c>
      <c r="F27" s="37" t="n">
        <v>2682</v>
      </c>
      <c r="G27" s="37" t="n">
        <v>6194</v>
      </c>
      <c r="H27" s="37" t="n">
        <v>2999</v>
      </c>
      <c r="I27" s="37" t="n">
        <v>3195</v>
      </c>
      <c r="J27" s="37" t="n">
        <v>86</v>
      </c>
      <c r="K27" s="37" t="n">
        <v>109</v>
      </c>
      <c r="L27" s="37" t="n">
        <v>82</v>
      </c>
      <c r="M27" s="37" t="n">
        <v>27</v>
      </c>
      <c r="N27" s="37" t="n">
        <v>-3</v>
      </c>
      <c r="O27" s="37" t="n">
        <v>-16</v>
      </c>
      <c r="P27" s="37" t="n">
        <v>-1</v>
      </c>
      <c r="Q27" s="37" t="n">
        <v>17</v>
      </c>
      <c r="R27" s="31" t="n">
        <f aca="false">(C27/B27)</f>
        <v>2.26319569120287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254</v>
      </c>
      <c r="C28" s="37" t="n">
        <v>14865</v>
      </c>
      <c r="D28" s="37" t="n">
        <v>7181</v>
      </c>
      <c r="E28" s="37" t="n">
        <v>7684</v>
      </c>
      <c r="F28" s="37" t="n">
        <v>6122</v>
      </c>
      <c r="G28" s="37" t="n">
        <v>14704</v>
      </c>
      <c r="H28" s="37" t="n">
        <v>7094</v>
      </c>
      <c r="I28" s="37" t="n">
        <v>7610</v>
      </c>
      <c r="J28" s="37" t="n">
        <v>108</v>
      </c>
      <c r="K28" s="37" t="n">
        <v>161</v>
      </c>
      <c r="L28" s="37" t="n">
        <v>87</v>
      </c>
      <c r="M28" s="37" t="n">
        <v>74</v>
      </c>
      <c r="N28" s="37" t="n">
        <v>-10</v>
      </c>
      <c r="O28" s="37" t="n">
        <v>-57</v>
      </c>
      <c r="P28" s="37" t="n">
        <v>0</v>
      </c>
      <c r="Q28" s="37" t="n">
        <v>24</v>
      </c>
      <c r="R28" s="31" t="n">
        <f aca="false">(C28/B28)</f>
        <v>2.37687879756956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18</v>
      </c>
      <c r="C29" s="37" t="n">
        <v>10946</v>
      </c>
      <c r="D29" s="37" t="n">
        <v>5310</v>
      </c>
      <c r="E29" s="37" t="n">
        <v>5636</v>
      </c>
      <c r="F29" s="37" t="n">
        <v>4258</v>
      </c>
      <c r="G29" s="37" t="n">
        <v>10877</v>
      </c>
      <c r="H29" s="37" t="n">
        <v>5274</v>
      </c>
      <c r="I29" s="37" t="n">
        <v>5603</v>
      </c>
      <c r="J29" s="37" t="n">
        <v>40</v>
      </c>
      <c r="K29" s="37" t="n">
        <v>69</v>
      </c>
      <c r="L29" s="37" t="n">
        <v>36</v>
      </c>
      <c r="M29" s="37" t="n">
        <v>33</v>
      </c>
      <c r="N29" s="37" t="n">
        <v>9</v>
      </c>
      <c r="O29" s="37" t="n">
        <v>-2</v>
      </c>
      <c r="P29" s="37" t="n">
        <v>0</v>
      </c>
      <c r="Q29" s="37" t="n">
        <v>20</v>
      </c>
      <c r="R29" s="31" t="n">
        <f aca="false">(C29/B29)</f>
        <v>2.5349698934692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704</v>
      </c>
      <c r="C30" s="37" t="n">
        <v>14395</v>
      </c>
      <c r="D30" s="37" t="n">
        <v>6832</v>
      </c>
      <c r="E30" s="37" t="n">
        <v>7563</v>
      </c>
      <c r="F30" s="37" t="n">
        <v>5608</v>
      </c>
      <c r="G30" s="37" t="n">
        <v>14291</v>
      </c>
      <c r="H30" s="37" t="n">
        <v>6807</v>
      </c>
      <c r="I30" s="37" t="n">
        <v>7484</v>
      </c>
      <c r="J30" s="37" t="n">
        <v>83</v>
      </c>
      <c r="K30" s="37" t="n">
        <v>104</v>
      </c>
      <c r="L30" s="37" t="n">
        <v>25</v>
      </c>
      <c r="M30" s="37" t="n">
        <v>79</v>
      </c>
      <c r="N30" s="37" t="n">
        <v>13</v>
      </c>
      <c r="O30" s="37" t="n">
        <v>-16</v>
      </c>
      <c r="P30" s="37" t="n">
        <v>0</v>
      </c>
      <c r="Q30" s="37" t="n">
        <v>13</v>
      </c>
      <c r="R30" s="31" t="n">
        <f aca="false">(C30/B30)</f>
        <v>2.52366760168303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30</v>
      </c>
      <c r="C31" s="37" t="n">
        <v>13379</v>
      </c>
      <c r="D31" s="37" t="n">
        <v>6544</v>
      </c>
      <c r="E31" s="37" t="n">
        <v>6835</v>
      </c>
      <c r="F31" s="37" t="n">
        <v>5289</v>
      </c>
      <c r="G31" s="37" t="n">
        <v>13213</v>
      </c>
      <c r="H31" s="37" t="n">
        <v>6452</v>
      </c>
      <c r="I31" s="37" t="n">
        <v>6761</v>
      </c>
      <c r="J31" s="37" t="n">
        <v>112</v>
      </c>
      <c r="K31" s="37" t="n">
        <v>166</v>
      </c>
      <c r="L31" s="37" t="n">
        <v>92</v>
      </c>
      <c r="M31" s="37" t="n">
        <v>74</v>
      </c>
      <c r="N31" s="37" t="n">
        <v>-3</v>
      </c>
      <c r="O31" s="37" t="n">
        <v>-1</v>
      </c>
      <c r="P31" s="37" t="n">
        <v>-10</v>
      </c>
      <c r="Q31" s="37" t="n">
        <v>29</v>
      </c>
      <c r="R31" s="31" t="n">
        <f aca="false">(C31/B31)</f>
        <v>2.46390423572744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196</v>
      </c>
      <c r="C32" s="52" t="n">
        <v>15495</v>
      </c>
      <c r="D32" s="52" t="n">
        <v>7464</v>
      </c>
      <c r="E32" s="52" t="n">
        <v>8031</v>
      </c>
      <c r="F32" s="52" t="n">
        <v>6089</v>
      </c>
      <c r="G32" s="52" t="n">
        <v>15381</v>
      </c>
      <c r="H32" s="52" t="n">
        <v>7423</v>
      </c>
      <c r="I32" s="52" t="n">
        <v>7958</v>
      </c>
      <c r="J32" s="52" t="n">
        <v>84</v>
      </c>
      <c r="K32" s="52" t="n">
        <v>114</v>
      </c>
      <c r="L32" s="52" t="n">
        <v>41</v>
      </c>
      <c r="M32" s="52" t="n">
        <v>73</v>
      </c>
      <c r="N32" s="52" t="n">
        <v>17</v>
      </c>
      <c r="O32" s="52" t="n">
        <v>-29</v>
      </c>
      <c r="P32" s="52" t="n">
        <v>4</v>
      </c>
      <c r="Q32" s="52" t="n">
        <v>23</v>
      </c>
      <c r="R32" s="53" t="n">
        <f aca="false">(C32/B32)</f>
        <v>2.50080697224016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8-04-18T04:09:23Z</dcterms:modified>
  <cp:revision>0</cp:revision>
  <dc:subject/>
  <dc:title/>
</cp:coreProperties>
</file>