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５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6198</v>
      </c>
      <c r="C6" s="30" t="n">
        <f aca="false">C8+C18+C20+C25</f>
        <v>708625</v>
      </c>
      <c r="D6" s="30" t="n">
        <f aca="false">D8+D18+D20+D25</f>
        <v>340568</v>
      </c>
      <c r="E6" s="30" t="n">
        <f aca="false">E8+E18+E20+E25</f>
        <v>368057</v>
      </c>
      <c r="F6" s="30" t="n">
        <f aca="false">F8+F18+F20+F25</f>
        <v>316320</v>
      </c>
      <c r="G6" s="30" t="n">
        <f aca="false">G8+G18+G20+G25</f>
        <v>696498</v>
      </c>
      <c r="H6" s="30" t="n">
        <f aca="false">H8+H18+H20+H25</f>
        <v>334598</v>
      </c>
      <c r="I6" s="30" t="n">
        <f aca="false">I8+I18+I20+I25</f>
        <v>361900</v>
      </c>
      <c r="J6" s="30" t="n">
        <f aca="false">J8+J18+J20+J25</f>
        <v>8013</v>
      </c>
      <c r="K6" s="30" t="n">
        <f aca="false">K8+K18+K20+K25</f>
        <v>12127</v>
      </c>
      <c r="L6" s="30" t="n">
        <f aca="false">L8+L18+L20+L25</f>
        <v>5970</v>
      </c>
      <c r="M6" s="30" t="n">
        <f aca="false">M8+M18+M20+M25</f>
        <v>6157</v>
      </c>
      <c r="N6" s="30" t="n">
        <f aca="false">N8+N18+N20+N25</f>
        <v>342</v>
      </c>
      <c r="O6" s="30" t="n">
        <f aca="false">O8+O18+O20+O25</f>
        <v>45</v>
      </c>
      <c r="P6" s="30" t="n">
        <f aca="false">P8+P18+P20+P25</f>
        <v>95</v>
      </c>
      <c r="Q6" s="30" t="n">
        <f aca="false">Q8+Q18+Q20+Q25</f>
        <v>1865</v>
      </c>
      <c r="R6" s="31" t="n">
        <f aca="false">(C6/B6)</f>
        <v>2.17237689991968</v>
      </c>
      <c r="S6" s="32" t="n">
        <v>789.95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4035</v>
      </c>
      <c r="C8" s="30" t="n">
        <f aca="false">SUM(C9:C16)</f>
        <v>295868</v>
      </c>
      <c r="D8" s="30" t="n">
        <f aca="false">SUM(D9:D16)</f>
        <v>142784</v>
      </c>
      <c r="E8" s="30" t="n">
        <f aca="false">SUM(E9:E16)</f>
        <v>153084</v>
      </c>
      <c r="F8" s="30" t="n">
        <f aca="false">SUM(F9:F16)</f>
        <v>138226</v>
      </c>
      <c r="G8" s="30" t="n">
        <f aca="false">SUM(G9:G16)</f>
        <v>288925</v>
      </c>
      <c r="H8" s="30" t="n">
        <f aca="false">SUM(H9:H16)</f>
        <v>139296</v>
      </c>
      <c r="I8" s="30" t="n">
        <f aca="false">SUM(I9:I16)</f>
        <v>149629</v>
      </c>
      <c r="J8" s="30" t="n">
        <f aca="false">SUM(J9:J16)</f>
        <v>4935</v>
      </c>
      <c r="K8" s="30" t="n">
        <f aca="false">SUM(K9:K16)</f>
        <v>6943</v>
      </c>
      <c r="L8" s="30" t="n">
        <f aca="false">SUM(L9:L16)</f>
        <v>3488</v>
      </c>
      <c r="M8" s="30" t="n">
        <f aca="false">SUM(M9:M16)</f>
        <v>3455</v>
      </c>
      <c r="N8" s="30" t="n">
        <f aca="false">SUM(N9:N16)</f>
        <v>233</v>
      </c>
      <c r="O8" s="30" t="n">
        <f aca="false">SUM(O9:O16)</f>
        <v>120</v>
      </c>
      <c r="P8" s="30" t="n">
        <f aca="false">SUM(P9:P16)</f>
        <v>95</v>
      </c>
      <c r="Q8" s="30" t="n">
        <f aca="false">SUM(Q9:Q16)</f>
        <v>874</v>
      </c>
      <c r="R8" s="31" t="n">
        <f aca="false">(C8/B8)</f>
        <v>2.05413961884264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8623</v>
      </c>
      <c r="C9" s="37" t="n">
        <v>189316</v>
      </c>
      <c r="D9" s="37" t="n">
        <v>91540</v>
      </c>
      <c r="E9" s="37" t="n">
        <v>97776</v>
      </c>
      <c r="F9" s="37" t="n">
        <v>93763</v>
      </c>
      <c r="G9" s="37" t="n">
        <v>183503</v>
      </c>
      <c r="H9" s="37" t="n">
        <v>88691</v>
      </c>
      <c r="I9" s="37" t="n">
        <v>94812</v>
      </c>
      <c r="J9" s="37" t="n">
        <v>4194</v>
      </c>
      <c r="K9" s="37" t="n">
        <v>5813</v>
      </c>
      <c r="L9" s="37" t="n">
        <v>2849</v>
      </c>
      <c r="M9" s="37" t="n">
        <v>2964</v>
      </c>
      <c r="N9" s="37" t="n">
        <v>215</v>
      </c>
      <c r="O9" s="37" t="n">
        <v>158</v>
      </c>
      <c r="P9" s="37" t="n">
        <v>105</v>
      </c>
      <c r="Q9" s="37" t="n">
        <v>666</v>
      </c>
      <c r="R9" s="31" t="n">
        <f aca="false">(C9/B9)</f>
        <v>1.91959279275625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83</v>
      </c>
      <c r="C10" s="37" t="n">
        <v>21085</v>
      </c>
      <c r="D10" s="37" t="n">
        <v>10027</v>
      </c>
      <c r="E10" s="37" t="n">
        <v>11058</v>
      </c>
      <c r="F10" s="37" t="n">
        <v>8592</v>
      </c>
      <c r="G10" s="37" t="n">
        <v>20969</v>
      </c>
      <c r="H10" s="37" t="n">
        <v>9965</v>
      </c>
      <c r="I10" s="37" t="n">
        <v>11004</v>
      </c>
      <c r="J10" s="37" t="n">
        <v>53</v>
      </c>
      <c r="K10" s="37" t="n">
        <v>116</v>
      </c>
      <c r="L10" s="37" t="n">
        <v>62</v>
      </c>
      <c r="M10" s="37" t="n">
        <v>54</v>
      </c>
      <c r="N10" s="37" t="n">
        <v>16</v>
      </c>
      <c r="O10" s="37" t="n">
        <v>-7</v>
      </c>
      <c r="P10" s="37" t="n">
        <v>1</v>
      </c>
      <c r="Q10" s="37" t="n">
        <v>38</v>
      </c>
      <c r="R10" s="31" t="n">
        <f aca="false">(C10/B10)</f>
        <v>2.42830818841414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870</v>
      </c>
      <c r="C11" s="37" t="n">
        <v>20099</v>
      </c>
      <c r="D11" s="37" t="n">
        <v>9723</v>
      </c>
      <c r="E11" s="37" t="n">
        <v>10376</v>
      </c>
      <c r="F11" s="37" t="n">
        <v>8711</v>
      </c>
      <c r="G11" s="37" t="n">
        <v>19899</v>
      </c>
      <c r="H11" s="37" t="n">
        <v>9606</v>
      </c>
      <c r="I11" s="37" t="n">
        <v>10293</v>
      </c>
      <c r="J11" s="37" t="n">
        <v>112</v>
      </c>
      <c r="K11" s="37" t="n">
        <v>200</v>
      </c>
      <c r="L11" s="37" t="n">
        <v>117</v>
      </c>
      <c r="M11" s="37" t="n">
        <v>83</v>
      </c>
      <c r="N11" s="37" t="n">
        <v>-27</v>
      </c>
      <c r="O11" s="37" t="n">
        <v>-49</v>
      </c>
      <c r="P11" s="37" t="n">
        <v>-13</v>
      </c>
      <c r="Q11" s="37" t="n">
        <v>47</v>
      </c>
      <c r="R11" s="31" t="n">
        <f aca="false">(C11/B11)</f>
        <v>2.26595264937993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983</v>
      </c>
      <c r="C12" s="37" t="n">
        <v>17434</v>
      </c>
      <c r="D12" s="37" t="n">
        <v>8356</v>
      </c>
      <c r="E12" s="37" t="n">
        <v>9078</v>
      </c>
      <c r="F12" s="37" t="n">
        <v>6928</v>
      </c>
      <c r="G12" s="37" t="n">
        <v>17373</v>
      </c>
      <c r="H12" s="37" t="n">
        <v>8329</v>
      </c>
      <c r="I12" s="37" t="n">
        <v>9044</v>
      </c>
      <c r="J12" s="37" t="n">
        <v>27</v>
      </c>
      <c r="K12" s="37" t="n">
        <v>61</v>
      </c>
      <c r="L12" s="37" t="n">
        <v>27</v>
      </c>
      <c r="M12" s="37" t="n">
        <v>34</v>
      </c>
      <c r="N12" s="37" t="n">
        <v>19</v>
      </c>
      <c r="O12" s="37" t="n">
        <v>7</v>
      </c>
      <c r="P12" s="37" t="n">
        <v>-3</v>
      </c>
      <c r="Q12" s="37" t="n">
        <v>28</v>
      </c>
      <c r="R12" s="31" t="n">
        <f aca="false">(C12/B12)</f>
        <v>2.49663468423314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1067</v>
      </c>
      <c r="C13" s="37" t="n">
        <v>26582</v>
      </c>
      <c r="D13" s="37" t="n">
        <v>12859</v>
      </c>
      <c r="E13" s="37" t="n">
        <v>13723</v>
      </c>
      <c r="F13" s="37" t="n">
        <v>10893</v>
      </c>
      <c r="G13" s="37" t="n">
        <v>26370</v>
      </c>
      <c r="H13" s="37" t="n">
        <v>12756</v>
      </c>
      <c r="I13" s="37" t="n">
        <v>13614</v>
      </c>
      <c r="J13" s="37" t="n">
        <v>124</v>
      </c>
      <c r="K13" s="37" t="n">
        <v>212</v>
      </c>
      <c r="L13" s="37" t="n">
        <v>103</v>
      </c>
      <c r="M13" s="37" t="n">
        <v>109</v>
      </c>
      <c r="N13" s="37" t="n">
        <v>17</v>
      </c>
      <c r="O13" s="37" t="n">
        <v>31</v>
      </c>
      <c r="P13" s="37" t="n">
        <v>-5</v>
      </c>
      <c r="Q13" s="37" t="n">
        <v>50</v>
      </c>
      <c r="R13" s="31" t="n">
        <f aca="false">(C13/B13)</f>
        <v>2.40191560495166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74</v>
      </c>
      <c r="C14" s="37" t="n">
        <v>6419</v>
      </c>
      <c r="D14" s="37" t="n">
        <v>3061</v>
      </c>
      <c r="E14" s="37" t="n">
        <v>3358</v>
      </c>
      <c r="F14" s="37" t="n">
        <v>2830</v>
      </c>
      <c r="G14" s="37" t="n">
        <v>6369</v>
      </c>
      <c r="H14" s="37" t="n">
        <v>3037</v>
      </c>
      <c r="I14" s="37" t="n">
        <v>3332</v>
      </c>
      <c r="J14" s="37" t="n">
        <v>31</v>
      </c>
      <c r="K14" s="37" t="n">
        <v>50</v>
      </c>
      <c r="L14" s="37" t="n">
        <v>24</v>
      </c>
      <c r="M14" s="37" t="n">
        <v>26</v>
      </c>
      <c r="N14" s="37" t="n">
        <v>-8</v>
      </c>
      <c r="O14" s="37" t="n">
        <v>-9</v>
      </c>
      <c r="P14" s="37" t="n">
        <v>-1</v>
      </c>
      <c r="Q14" s="37" t="n">
        <v>13</v>
      </c>
      <c r="R14" s="31" t="n">
        <f aca="false">(C14/B14)</f>
        <v>2.23347251217815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353</v>
      </c>
      <c r="C15" s="37" t="n">
        <v>9379</v>
      </c>
      <c r="D15" s="37" t="n">
        <v>4598</v>
      </c>
      <c r="E15" s="37" t="n">
        <v>4781</v>
      </c>
      <c r="F15" s="37" t="n">
        <v>3973</v>
      </c>
      <c r="G15" s="37" t="n">
        <v>8940</v>
      </c>
      <c r="H15" s="37" t="n">
        <v>4311</v>
      </c>
      <c r="I15" s="37" t="n">
        <v>4629</v>
      </c>
      <c r="J15" s="37" t="n">
        <v>362</v>
      </c>
      <c r="K15" s="37" t="n">
        <v>439</v>
      </c>
      <c r="L15" s="37" t="n">
        <v>287</v>
      </c>
      <c r="M15" s="37" t="n">
        <v>152</v>
      </c>
      <c r="N15" s="37" t="n">
        <v>1</v>
      </c>
      <c r="O15" s="37" t="n">
        <v>-1</v>
      </c>
      <c r="P15" s="37" t="n">
        <v>11</v>
      </c>
      <c r="Q15" s="37" t="n">
        <v>18</v>
      </c>
      <c r="R15" s="31" t="n">
        <f aca="false">(C15/B15)</f>
        <v>2.15460601883758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2</v>
      </c>
      <c r="C16" s="37" t="n">
        <v>5554</v>
      </c>
      <c r="D16" s="37" t="n">
        <v>2620</v>
      </c>
      <c r="E16" s="37" t="n">
        <v>2934</v>
      </c>
      <c r="F16" s="37" t="n">
        <v>2536</v>
      </c>
      <c r="G16" s="37" t="n">
        <v>5502</v>
      </c>
      <c r="H16" s="37" t="n">
        <v>2601</v>
      </c>
      <c r="I16" s="37" t="n">
        <v>2901</v>
      </c>
      <c r="J16" s="37" t="n">
        <v>32</v>
      </c>
      <c r="K16" s="37" t="n">
        <v>52</v>
      </c>
      <c r="L16" s="37" t="n">
        <v>19</v>
      </c>
      <c r="M16" s="37" t="n">
        <v>33</v>
      </c>
      <c r="N16" s="37" t="n">
        <v>0</v>
      </c>
      <c r="O16" s="37" t="n">
        <v>-10</v>
      </c>
      <c r="P16" s="37" t="n">
        <v>0</v>
      </c>
      <c r="Q16" s="37" t="n">
        <v>14</v>
      </c>
      <c r="R16" s="31" t="n">
        <f aca="false">(C16/B16)</f>
        <v>2.15104570100697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7175</v>
      </c>
      <c r="C18" s="30" t="n">
        <v>147243</v>
      </c>
      <c r="D18" s="30" t="n">
        <v>69747</v>
      </c>
      <c r="E18" s="30" t="n">
        <v>77496</v>
      </c>
      <c r="F18" s="30" t="n">
        <v>65803</v>
      </c>
      <c r="G18" s="30" t="n">
        <v>145335</v>
      </c>
      <c r="H18" s="30" t="n">
        <v>68811</v>
      </c>
      <c r="I18" s="30" t="n">
        <v>76524</v>
      </c>
      <c r="J18" s="30" t="n">
        <v>972</v>
      </c>
      <c r="K18" s="30" t="n">
        <v>1908</v>
      </c>
      <c r="L18" s="30" t="n">
        <v>936</v>
      </c>
      <c r="M18" s="30" t="n">
        <v>972</v>
      </c>
      <c r="N18" s="30" t="n">
        <v>23</v>
      </c>
      <c r="O18" s="30" t="n">
        <v>-49</v>
      </c>
      <c r="P18" s="30" t="n">
        <v>-7</v>
      </c>
      <c r="Q18" s="30" t="n">
        <v>400</v>
      </c>
      <c r="R18" s="31" t="n">
        <f aca="false">(C18/B18)</f>
        <v>2.19193152214366</v>
      </c>
      <c r="S18" s="32" t="n">
        <v>51.24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1144</v>
      </c>
      <c r="C20" s="30" t="n">
        <f aca="false">SUM(C21:C23)</f>
        <v>95744</v>
      </c>
      <c r="D20" s="30" t="n">
        <f aca="false">SUM(D21:D23)</f>
        <v>45598</v>
      </c>
      <c r="E20" s="30" t="n">
        <f aca="false">SUM(E21:E23)</f>
        <v>50146</v>
      </c>
      <c r="F20" s="30" t="n">
        <f aca="false">SUM(F21:F23)</f>
        <v>40116</v>
      </c>
      <c r="G20" s="30" t="n">
        <f aca="false">SUM(G21:G23)</f>
        <v>94582</v>
      </c>
      <c r="H20" s="30" t="n">
        <f aca="false">SUM(H21:H23)</f>
        <v>45088</v>
      </c>
      <c r="I20" s="30" t="n">
        <f aca="false">SUM(I21:I23)</f>
        <v>49494</v>
      </c>
      <c r="J20" s="30" t="n">
        <f aca="false">SUM(J21:J23)</f>
        <v>848</v>
      </c>
      <c r="K20" s="30" t="n">
        <f aca="false">SUM(K21:K23)</f>
        <v>1162</v>
      </c>
      <c r="L20" s="30" t="n">
        <f aca="false">SUM(L21:L23)</f>
        <v>510</v>
      </c>
      <c r="M20" s="30" t="n">
        <f aca="false">SUM(M21:M23)</f>
        <v>652</v>
      </c>
      <c r="N20" s="30" t="n">
        <f aca="false">SUM(N21:N23)</f>
        <v>14</v>
      </c>
      <c r="O20" s="30" t="n">
        <f aca="false">SUM(O21:O23)</f>
        <v>-49</v>
      </c>
      <c r="P20" s="30" t="n">
        <f aca="false">SUM(P21:P23)</f>
        <v>7</v>
      </c>
      <c r="Q20" s="30" t="n">
        <f aca="false">SUM(Q21:Q23)</f>
        <v>180</v>
      </c>
      <c r="R20" s="31" t="n">
        <f aca="false">(C20/B20)</f>
        <v>2.32704647093136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651</v>
      </c>
      <c r="C21" s="37" t="n">
        <v>64431</v>
      </c>
      <c r="D21" s="37" t="n">
        <v>30528</v>
      </c>
      <c r="E21" s="37" t="n">
        <v>33903</v>
      </c>
      <c r="F21" s="37" t="n">
        <v>26981</v>
      </c>
      <c r="G21" s="37" t="n">
        <v>63661</v>
      </c>
      <c r="H21" s="37" t="n">
        <v>30175</v>
      </c>
      <c r="I21" s="37" t="n">
        <v>33486</v>
      </c>
      <c r="J21" s="37" t="n">
        <v>547</v>
      </c>
      <c r="K21" s="37" t="n">
        <v>770</v>
      </c>
      <c r="L21" s="37" t="n">
        <v>353</v>
      </c>
      <c r="M21" s="37" t="n">
        <v>417</v>
      </c>
      <c r="N21" s="37" t="n">
        <v>17</v>
      </c>
      <c r="O21" s="37" t="n">
        <v>-34</v>
      </c>
      <c r="P21" s="37" t="n">
        <v>7</v>
      </c>
      <c r="Q21" s="37" t="n">
        <v>123</v>
      </c>
      <c r="R21" s="31" t="n">
        <f aca="false">(C21/B21)</f>
        <v>2.33015080828903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752</v>
      </c>
      <c r="C22" s="37" t="n">
        <v>16121</v>
      </c>
      <c r="D22" s="37" t="n">
        <v>7812</v>
      </c>
      <c r="E22" s="37" t="n">
        <v>8309</v>
      </c>
      <c r="F22" s="37" t="n">
        <v>6667</v>
      </c>
      <c r="G22" s="37" t="n">
        <v>16007</v>
      </c>
      <c r="H22" s="37" t="n">
        <v>7749</v>
      </c>
      <c r="I22" s="37" t="n">
        <v>8258</v>
      </c>
      <c r="J22" s="37" t="n">
        <v>47</v>
      </c>
      <c r="K22" s="37" t="n">
        <v>114</v>
      </c>
      <c r="L22" s="37" t="n">
        <v>63</v>
      </c>
      <c r="M22" s="37" t="n">
        <v>51</v>
      </c>
      <c r="N22" s="37" t="n">
        <v>3</v>
      </c>
      <c r="O22" s="37" t="n">
        <v>-6</v>
      </c>
      <c r="P22" s="37" t="n">
        <v>3</v>
      </c>
      <c r="Q22" s="37" t="n">
        <v>38</v>
      </c>
      <c r="R22" s="31" t="n">
        <f aca="false">(C22/B22)</f>
        <v>2.38758886255924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741</v>
      </c>
      <c r="C23" s="37" t="n">
        <v>15192</v>
      </c>
      <c r="D23" s="37" t="n">
        <v>7258</v>
      </c>
      <c r="E23" s="37" t="n">
        <v>7934</v>
      </c>
      <c r="F23" s="37" t="n">
        <v>6468</v>
      </c>
      <c r="G23" s="37" t="n">
        <v>14914</v>
      </c>
      <c r="H23" s="37" t="n">
        <v>7164</v>
      </c>
      <c r="I23" s="37" t="n">
        <v>7750</v>
      </c>
      <c r="J23" s="37" t="n">
        <v>254</v>
      </c>
      <c r="K23" s="37" t="n">
        <v>278</v>
      </c>
      <c r="L23" s="37" t="n">
        <v>94</v>
      </c>
      <c r="M23" s="37" t="n">
        <v>184</v>
      </c>
      <c r="N23" s="37" t="n">
        <v>-6</v>
      </c>
      <c r="O23" s="37" t="n">
        <v>-9</v>
      </c>
      <c r="P23" s="37" t="n">
        <v>-3</v>
      </c>
      <c r="Q23" s="37" t="n">
        <v>19</v>
      </c>
      <c r="R23" s="31" t="n">
        <f aca="false">(C23/B23)</f>
        <v>2.25367156208278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3844</v>
      </c>
      <c r="C25" s="30" t="n">
        <f aca="false">SUM(C26:C32)</f>
        <v>169770</v>
      </c>
      <c r="D25" s="30" t="n">
        <f aca="false">SUM(D26:D32)</f>
        <v>82439</v>
      </c>
      <c r="E25" s="30" t="n">
        <f aca="false">SUM(E26:E32)</f>
        <v>87331</v>
      </c>
      <c r="F25" s="30" t="n">
        <f aca="false">SUM(F26:F32)</f>
        <v>72175</v>
      </c>
      <c r="G25" s="30" t="n">
        <f aca="false">SUM(G26:G32)</f>
        <v>167656</v>
      </c>
      <c r="H25" s="30" t="n">
        <f aca="false">SUM(H26:H32)</f>
        <v>81403</v>
      </c>
      <c r="I25" s="30" t="n">
        <f aca="false">SUM(I26:I32)</f>
        <v>86253</v>
      </c>
      <c r="J25" s="30" t="n">
        <f aca="false">SUM(J26:J32)</f>
        <v>1258</v>
      </c>
      <c r="K25" s="30" t="n">
        <f aca="false">SUM(K26:K32)</f>
        <v>2114</v>
      </c>
      <c r="L25" s="30" t="n">
        <f aca="false">SUM(L26:L32)</f>
        <v>1036</v>
      </c>
      <c r="M25" s="30" t="n">
        <f aca="false">SUM(M26:M32)</f>
        <v>1078</v>
      </c>
      <c r="N25" s="30" t="n">
        <f aca="false">SUM(N26:N32)</f>
        <v>72</v>
      </c>
      <c r="O25" s="30" t="n">
        <f aca="false">SUM(O26:O32)</f>
        <v>23</v>
      </c>
      <c r="P25" s="30" t="n">
        <f aca="false">SUM(P26:P32)</f>
        <v>0</v>
      </c>
      <c r="Q25" s="30" t="n">
        <f aca="false">SUM(Q26:Q32)</f>
        <v>411</v>
      </c>
      <c r="R25" s="31" t="n">
        <f aca="false">(C25/B25)</f>
        <v>2.29903580521099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3101</v>
      </c>
      <c r="C26" s="37" t="n">
        <v>94389</v>
      </c>
      <c r="D26" s="37" t="n">
        <v>46030</v>
      </c>
      <c r="E26" s="37" t="n">
        <v>48359</v>
      </c>
      <c r="F26" s="37" t="n">
        <v>42035</v>
      </c>
      <c r="G26" s="37" t="n">
        <v>92961</v>
      </c>
      <c r="H26" s="37" t="n">
        <v>45344</v>
      </c>
      <c r="I26" s="37" t="n">
        <v>47617</v>
      </c>
      <c r="J26" s="37" t="n">
        <v>784</v>
      </c>
      <c r="K26" s="37" t="n">
        <v>1428</v>
      </c>
      <c r="L26" s="37" t="n">
        <v>686</v>
      </c>
      <c r="M26" s="37" t="n">
        <v>742</v>
      </c>
      <c r="N26" s="37" t="n">
        <v>26</v>
      </c>
      <c r="O26" s="37" t="n">
        <v>-23</v>
      </c>
      <c r="P26" s="37" t="n">
        <v>5</v>
      </c>
      <c r="Q26" s="37" t="n">
        <v>282</v>
      </c>
      <c r="R26" s="31" t="n">
        <f aca="false">(C26/B26)</f>
        <v>2.18994918911394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91</v>
      </c>
      <c r="C27" s="37" t="n">
        <v>6289</v>
      </c>
      <c r="D27" s="37" t="n">
        <v>3078</v>
      </c>
      <c r="E27" s="37" t="n">
        <v>3211</v>
      </c>
      <c r="F27" s="37" t="n">
        <v>2691</v>
      </c>
      <c r="G27" s="37" t="n">
        <v>6183</v>
      </c>
      <c r="H27" s="37" t="n">
        <v>2995</v>
      </c>
      <c r="I27" s="37" t="n">
        <v>3188</v>
      </c>
      <c r="J27" s="37" t="n">
        <v>83</v>
      </c>
      <c r="K27" s="37" t="n">
        <v>106</v>
      </c>
      <c r="L27" s="37" t="n">
        <v>83</v>
      </c>
      <c r="M27" s="37" t="n">
        <v>23</v>
      </c>
      <c r="N27" s="37" t="n">
        <v>2</v>
      </c>
      <c r="O27" s="37" t="n">
        <v>-10</v>
      </c>
      <c r="P27" s="37" t="n">
        <v>0</v>
      </c>
      <c r="Q27" s="37" t="n">
        <v>17</v>
      </c>
      <c r="R27" s="31" t="n">
        <f aca="false">(C27/B27)</f>
        <v>2.25331422429237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261</v>
      </c>
      <c r="C28" s="37" t="n">
        <v>14850</v>
      </c>
      <c r="D28" s="37" t="n">
        <v>7168</v>
      </c>
      <c r="E28" s="37" t="n">
        <v>7682</v>
      </c>
      <c r="F28" s="37" t="n">
        <v>6144</v>
      </c>
      <c r="G28" s="37" t="n">
        <v>14704</v>
      </c>
      <c r="H28" s="37" t="n">
        <v>7088</v>
      </c>
      <c r="I28" s="37" t="n">
        <v>7616</v>
      </c>
      <c r="J28" s="37" t="n">
        <v>91</v>
      </c>
      <c r="K28" s="37" t="n">
        <v>146</v>
      </c>
      <c r="L28" s="37" t="n">
        <v>80</v>
      </c>
      <c r="M28" s="37" t="n">
        <v>66</v>
      </c>
      <c r="N28" s="37" t="n">
        <v>15</v>
      </c>
      <c r="O28" s="37" t="n">
        <v>13</v>
      </c>
      <c r="P28" s="37" t="n">
        <v>0</v>
      </c>
      <c r="Q28" s="37" t="n">
        <v>26</v>
      </c>
      <c r="R28" s="31" t="n">
        <f aca="false">(C28/B28)</f>
        <v>2.37182558696694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321</v>
      </c>
      <c r="C29" s="37" t="n">
        <v>10954</v>
      </c>
      <c r="D29" s="37" t="n">
        <v>5314</v>
      </c>
      <c r="E29" s="37" t="n">
        <v>5640</v>
      </c>
      <c r="F29" s="37" t="n">
        <v>4263</v>
      </c>
      <c r="G29" s="37" t="n">
        <v>10889</v>
      </c>
      <c r="H29" s="37" t="n">
        <v>5279</v>
      </c>
      <c r="I29" s="37" t="n">
        <v>5610</v>
      </c>
      <c r="J29" s="37" t="n">
        <v>38</v>
      </c>
      <c r="K29" s="37" t="n">
        <v>65</v>
      </c>
      <c r="L29" s="37" t="n">
        <v>35</v>
      </c>
      <c r="M29" s="37" t="n">
        <v>30</v>
      </c>
      <c r="N29" s="37" t="n">
        <v>2</v>
      </c>
      <c r="O29" s="37" t="n">
        <v>9</v>
      </c>
      <c r="P29" s="37" t="n">
        <v>-1</v>
      </c>
      <c r="Q29" s="37" t="n">
        <v>20</v>
      </c>
      <c r="R29" s="31" t="n">
        <f aca="false">(C29/B29)</f>
        <v>2.5350613283962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712</v>
      </c>
      <c r="C30" s="37" t="n">
        <v>14406</v>
      </c>
      <c r="D30" s="37" t="n">
        <v>6847</v>
      </c>
      <c r="E30" s="37" t="n">
        <v>7559</v>
      </c>
      <c r="F30" s="37" t="n">
        <v>5626</v>
      </c>
      <c r="G30" s="37" t="n">
        <v>14312</v>
      </c>
      <c r="H30" s="37" t="n">
        <v>6825</v>
      </c>
      <c r="I30" s="37" t="n">
        <v>7487</v>
      </c>
      <c r="J30" s="37" t="n">
        <v>73</v>
      </c>
      <c r="K30" s="37" t="n">
        <v>94</v>
      </c>
      <c r="L30" s="37" t="n">
        <v>22</v>
      </c>
      <c r="M30" s="37" t="n">
        <v>72</v>
      </c>
      <c r="N30" s="37" t="n">
        <v>-2</v>
      </c>
      <c r="O30" s="37" t="n">
        <v>10</v>
      </c>
      <c r="P30" s="37" t="n">
        <v>-7</v>
      </c>
      <c r="Q30" s="37" t="n">
        <v>13</v>
      </c>
      <c r="R30" s="31" t="n">
        <f aca="false">(C30/B30)</f>
        <v>2.52205882352941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440</v>
      </c>
      <c r="C31" s="37" t="n">
        <v>13371</v>
      </c>
      <c r="D31" s="37" t="n">
        <v>6540</v>
      </c>
      <c r="E31" s="37" t="n">
        <v>6831</v>
      </c>
      <c r="F31" s="37" t="n">
        <v>5306</v>
      </c>
      <c r="G31" s="37" t="n">
        <v>13212</v>
      </c>
      <c r="H31" s="37" t="n">
        <v>6452</v>
      </c>
      <c r="I31" s="37" t="n">
        <v>6760</v>
      </c>
      <c r="J31" s="37" t="n">
        <v>104</v>
      </c>
      <c r="K31" s="37" t="n">
        <v>159</v>
      </c>
      <c r="L31" s="37" t="n">
        <v>88</v>
      </c>
      <c r="M31" s="37" t="n">
        <v>71</v>
      </c>
      <c r="N31" s="37" t="n">
        <v>13</v>
      </c>
      <c r="O31" s="37" t="n">
        <v>7</v>
      </c>
      <c r="P31" s="37" t="n">
        <v>2</v>
      </c>
      <c r="Q31" s="37" t="n">
        <v>30</v>
      </c>
      <c r="R31" s="31" t="n">
        <f aca="false">(C31/B31)</f>
        <v>2.45790441176471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218</v>
      </c>
      <c r="C32" s="52" t="n">
        <v>15511</v>
      </c>
      <c r="D32" s="52" t="n">
        <v>7462</v>
      </c>
      <c r="E32" s="52" t="n">
        <v>8049</v>
      </c>
      <c r="F32" s="52" t="n">
        <v>6110</v>
      </c>
      <c r="G32" s="52" t="n">
        <v>15395</v>
      </c>
      <c r="H32" s="52" t="n">
        <v>7420</v>
      </c>
      <c r="I32" s="52" t="n">
        <v>7975</v>
      </c>
      <c r="J32" s="52" t="n">
        <v>85</v>
      </c>
      <c r="K32" s="52" t="n">
        <v>116</v>
      </c>
      <c r="L32" s="52" t="n">
        <v>42</v>
      </c>
      <c r="M32" s="52" t="n">
        <v>74</v>
      </c>
      <c r="N32" s="52" t="n">
        <v>16</v>
      </c>
      <c r="O32" s="52" t="n">
        <v>17</v>
      </c>
      <c r="P32" s="52" t="n">
        <v>1</v>
      </c>
      <c r="Q32" s="52" t="n">
        <v>23</v>
      </c>
      <c r="R32" s="53" t="n">
        <f aca="false">(C32/B32)</f>
        <v>2.49453200385976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8-06-21T02:53:04Z</dcterms:modified>
  <cp:revision>0</cp:revision>
  <dc:subject/>
  <dc:title/>
</cp:coreProperties>
</file>