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６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6285</v>
      </c>
      <c r="C6" s="30" t="n">
        <f aca="false">C8+C18+C20+C25</f>
        <v>708581</v>
      </c>
      <c r="D6" s="30" t="n">
        <f aca="false">D8+D18+D20+D25</f>
        <v>340612</v>
      </c>
      <c r="E6" s="30" t="n">
        <f aca="false">E8+E18+E20+E25</f>
        <v>367969</v>
      </c>
      <c r="F6" s="30" t="n">
        <f aca="false">F8+F18+F20+F25</f>
        <v>316380</v>
      </c>
      <c r="G6" s="30" t="n">
        <f aca="false">G8+G18+G20+G25</f>
        <v>696411</v>
      </c>
      <c r="H6" s="30" t="n">
        <f aca="false">H8+H18+H20+H25</f>
        <v>334608</v>
      </c>
      <c r="I6" s="30" t="n">
        <f aca="false">I8+I18+I20+I25</f>
        <v>361803</v>
      </c>
      <c r="J6" s="30" t="n">
        <f aca="false">J8+J18+J20+J25</f>
        <v>8034</v>
      </c>
      <c r="K6" s="30" t="n">
        <f aca="false">K8+K18+K20+K25</f>
        <v>12170</v>
      </c>
      <c r="L6" s="30" t="n">
        <f aca="false">L8+L18+L20+L25</f>
        <v>6004</v>
      </c>
      <c r="M6" s="30" t="n">
        <f aca="false">M8+M18+M20+M25</f>
        <v>6166</v>
      </c>
      <c r="N6" s="30" t="n">
        <f aca="false">N8+N18+N20+N25</f>
        <v>87</v>
      </c>
      <c r="O6" s="30" t="n">
        <f aca="false">O8+O18+O20+O25</f>
        <v>-87</v>
      </c>
      <c r="P6" s="30" t="n">
        <f aca="false">P8+P18+P20+P25</f>
        <v>43</v>
      </c>
      <c r="Q6" s="30" t="n">
        <f aca="false">Q8+Q18+Q20+Q25</f>
        <v>1871</v>
      </c>
      <c r="R6" s="31" t="n">
        <f aca="false">(C6/B6)</f>
        <v>2.17166281011999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983</v>
      </c>
      <c r="C8" s="30" t="n">
        <f aca="false">SUM(C9:C16)</f>
        <v>295792</v>
      </c>
      <c r="D8" s="30" t="n">
        <f aca="false">SUM(D9:D16)</f>
        <v>142786</v>
      </c>
      <c r="E8" s="30" t="n">
        <f aca="false">SUM(E9:E16)</f>
        <v>153006</v>
      </c>
      <c r="F8" s="30" t="n">
        <f aca="false">SUM(F9:F16)</f>
        <v>138183</v>
      </c>
      <c r="G8" s="30" t="n">
        <f aca="false">SUM(G9:G16)</f>
        <v>288853</v>
      </c>
      <c r="H8" s="30" t="n">
        <f aca="false">SUM(H9:H16)</f>
        <v>139293</v>
      </c>
      <c r="I8" s="30" t="n">
        <f aca="false">SUM(I9:I16)</f>
        <v>149560</v>
      </c>
      <c r="J8" s="30" t="n">
        <f aca="false">SUM(J9:J16)</f>
        <v>4918</v>
      </c>
      <c r="K8" s="30" t="n">
        <f aca="false">SUM(K9:K16)</f>
        <v>6939</v>
      </c>
      <c r="L8" s="30" t="n">
        <f aca="false">SUM(L9:L16)</f>
        <v>3493</v>
      </c>
      <c r="M8" s="30" t="n">
        <f aca="false">SUM(M9:M16)</f>
        <v>3446</v>
      </c>
      <c r="N8" s="30" t="n">
        <f aca="false">SUM(N9:N16)</f>
        <v>-52</v>
      </c>
      <c r="O8" s="30" t="n">
        <f aca="false">SUM(O9:O16)</f>
        <v>-72</v>
      </c>
      <c r="P8" s="30" t="n">
        <f aca="false">SUM(P9:P16)</f>
        <v>-4</v>
      </c>
      <c r="Q8" s="30" t="n">
        <f aca="false">SUM(Q9:Q16)</f>
        <v>882</v>
      </c>
      <c r="R8" s="31" t="n">
        <f aca="false">(C8/B8)</f>
        <v>2.0543536389712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556</v>
      </c>
      <c r="C9" s="37" t="n">
        <v>189271</v>
      </c>
      <c r="D9" s="37" t="n">
        <v>91542</v>
      </c>
      <c r="E9" s="37" t="n">
        <v>97729</v>
      </c>
      <c r="F9" s="37" t="n">
        <v>93706</v>
      </c>
      <c r="G9" s="37" t="n">
        <v>183463</v>
      </c>
      <c r="H9" s="37" t="n">
        <v>88690</v>
      </c>
      <c r="I9" s="37" t="n">
        <v>94773</v>
      </c>
      <c r="J9" s="37" t="n">
        <v>4178</v>
      </c>
      <c r="K9" s="37" t="n">
        <v>5808</v>
      </c>
      <c r="L9" s="37" t="n">
        <v>2852</v>
      </c>
      <c r="M9" s="37" t="n">
        <v>2956</v>
      </c>
      <c r="N9" s="37" t="n">
        <v>-67</v>
      </c>
      <c r="O9" s="37" t="n">
        <v>-40</v>
      </c>
      <c r="P9" s="37" t="n">
        <v>-5</v>
      </c>
      <c r="Q9" s="37" t="n">
        <v>672</v>
      </c>
      <c r="R9" s="31" t="n">
        <f aca="false">(C9/B9)</f>
        <v>1.9204411705020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82</v>
      </c>
      <c r="C10" s="37" t="n">
        <v>21071</v>
      </c>
      <c r="D10" s="37" t="n">
        <v>10017</v>
      </c>
      <c r="E10" s="37" t="n">
        <v>11054</v>
      </c>
      <c r="F10" s="37" t="n">
        <v>8592</v>
      </c>
      <c r="G10" s="37" t="n">
        <v>20956</v>
      </c>
      <c r="H10" s="37" t="n">
        <v>9956</v>
      </c>
      <c r="I10" s="37" t="n">
        <v>11000</v>
      </c>
      <c r="J10" s="37" t="n">
        <v>51</v>
      </c>
      <c r="K10" s="37" t="n">
        <v>115</v>
      </c>
      <c r="L10" s="37" t="n">
        <v>61</v>
      </c>
      <c r="M10" s="37" t="n">
        <v>54</v>
      </c>
      <c r="N10" s="37" t="n">
        <v>-1</v>
      </c>
      <c r="O10" s="37" t="n">
        <v>-13</v>
      </c>
      <c r="P10" s="37" t="n">
        <v>-1</v>
      </c>
      <c r="Q10" s="37" t="n">
        <v>39</v>
      </c>
      <c r="R10" s="31" t="n">
        <f aca="false">(C10/B10)</f>
        <v>2.42697535130154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50</v>
      </c>
      <c r="C11" s="37" t="n">
        <v>20058</v>
      </c>
      <c r="D11" s="37" t="n">
        <v>9703</v>
      </c>
      <c r="E11" s="37" t="n">
        <v>10355</v>
      </c>
      <c r="F11" s="37" t="n">
        <v>8709</v>
      </c>
      <c r="G11" s="37" t="n">
        <v>19877</v>
      </c>
      <c r="H11" s="37" t="n">
        <v>9600</v>
      </c>
      <c r="I11" s="37" t="n">
        <v>10277</v>
      </c>
      <c r="J11" s="37" t="n">
        <v>93</v>
      </c>
      <c r="K11" s="37" t="n">
        <v>181</v>
      </c>
      <c r="L11" s="37" t="n">
        <v>103</v>
      </c>
      <c r="M11" s="37" t="n">
        <v>78</v>
      </c>
      <c r="N11" s="37" t="n">
        <v>-20</v>
      </c>
      <c r="O11" s="37" t="n">
        <v>-22</v>
      </c>
      <c r="P11" s="37" t="n">
        <v>-19</v>
      </c>
      <c r="Q11" s="37" t="n">
        <v>48</v>
      </c>
      <c r="R11" s="31" t="n">
        <f aca="false">(C11/B11)</f>
        <v>2.266440677966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99</v>
      </c>
      <c r="C12" s="37" t="n">
        <v>17465</v>
      </c>
      <c r="D12" s="37" t="n">
        <v>8378</v>
      </c>
      <c r="E12" s="37" t="n">
        <v>9087</v>
      </c>
      <c r="F12" s="37" t="n">
        <v>6943</v>
      </c>
      <c r="G12" s="37" t="n">
        <v>17403</v>
      </c>
      <c r="H12" s="37" t="n">
        <v>8350</v>
      </c>
      <c r="I12" s="37" t="n">
        <v>9053</v>
      </c>
      <c r="J12" s="37" t="n">
        <v>28</v>
      </c>
      <c r="K12" s="37" t="n">
        <v>62</v>
      </c>
      <c r="L12" s="37" t="n">
        <v>28</v>
      </c>
      <c r="M12" s="37" t="n">
        <v>34</v>
      </c>
      <c r="N12" s="37" t="n">
        <v>16</v>
      </c>
      <c r="O12" s="37" t="n">
        <v>30</v>
      </c>
      <c r="P12" s="37" t="n">
        <v>1</v>
      </c>
      <c r="Q12" s="37" t="n">
        <v>28</v>
      </c>
      <c r="R12" s="31" t="n">
        <f aca="false">(C12/B12)</f>
        <v>2.49535647949707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83</v>
      </c>
      <c r="C13" s="37" t="n">
        <v>26585</v>
      </c>
      <c r="D13" s="37" t="n">
        <v>12862</v>
      </c>
      <c r="E13" s="37" t="n">
        <v>13723</v>
      </c>
      <c r="F13" s="37" t="n">
        <v>10901</v>
      </c>
      <c r="G13" s="37" t="n">
        <v>26365</v>
      </c>
      <c r="H13" s="37" t="n">
        <v>12751</v>
      </c>
      <c r="I13" s="37" t="n">
        <v>13614</v>
      </c>
      <c r="J13" s="37" t="n">
        <v>132</v>
      </c>
      <c r="K13" s="37" t="n">
        <v>220</v>
      </c>
      <c r="L13" s="37" t="n">
        <v>111</v>
      </c>
      <c r="M13" s="37" t="n">
        <v>109</v>
      </c>
      <c r="N13" s="37" t="n">
        <v>16</v>
      </c>
      <c r="O13" s="37" t="n">
        <v>-5</v>
      </c>
      <c r="P13" s="37" t="n">
        <v>8</v>
      </c>
      <c r="Q13" s="37" t="n">
        <v>50</v>
      </c>
      <c r="R13" s="31" t="n">
        <f aca="false">(C13/B13)</f>
        <v>2.398718758458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8</v>
      </c>
      <c r="C14" s="37" t="n">
        <v>6405</v>
      </c>
      <c r="D14" s="37" t="n">
        <v>3058</v>
      </c>
      <c r="E14" s="37" t="n">
        <v>3347</v>
      </c>
      <c r="F14" s="37" t="n">
        <v>2825</v>
      </c>
      <c r="G14" s="37" t="n">
        <v>6356</v>
      </c>
      <c r="H14" s="37" t="n">
        <v>3034</v>
      </c>
      <c r="I14" s="37" t="n">
        <v>3322</v>
      </c>
      <c r="J14" s="37" t="n">
        <v>30</v>
      </c>
      <c r="K14" s="37" t="n">
        <v>49</v>
      </c>
      <c r="L14" s="37" t="n">
        <v>24</v>
      </c>
      <c r="M14" s="37" t="n">
        <v>25</v>
      </c>
      <c r="N14" s="37" t="n">
        <v>-6</v>
      </c>
      <c r="O14" s="37" t="n">
        <v>-13</v>
      </c>
      <c r="P14" s="37" t="n">
        <v>-1</v>
      </c>
      <c r="Q14" s="37" t="n">
        <v>13</v>
      </c>
      <c r="R14" s="31" t="n">
        <f aca="false">(C14/B14)</f>
        <v>2.2332635983263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67</v>
      </c>
      <c r="C15" s="37" t="n">
        <v>9390</v>
      </c>
      <c r="D15" s="37" t="n">
        <v>4606</v>
      </c>
      <c r="E15" s="37" t="n">
        <v>4784</v>
      </c>
      <c r="F15" s="37" t="n">
        <v>3976</v>
      </c>
      <c r="G15" s="37" t="n">
        <v>8939</v>
      </c>
      <c r="H15" s="37" t="n">
        <v>4311</v>
      </c>
      <c r="I15" s="37" t="n">
        <v>4628</v>
      </c>
      <c r="J15" s="37" t="n">
        <v>373</v>
      </c>
      <c r="K15" s="37" t="n">
        <v>451</v>
      </c>
      <c r="L15" s="37" t="n">
        <v>295</v>
      </c>
      <c r="M15" s="37" t="n">
        <v>156</v>
      </c>
      <c r="N15" s="37" t="n">
        <v>14</v>
      </c>
      <c r="O15" s="37" t="n">
        <v>-1</v>
      </c>
      <c r="P15" s="37" t="n">
        <v>12</v>
      </c>
      <c r="Q15" s="37" t="n">
        <v>18</v>
      </c>
      <c r="R15" s="31" t="n">
        <f aca="false">(C15/B15)</f>
        <v>2.1502175406457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78</v>
      </c>
      <c r="C16" s="37" t="n">
        <v>5547</v>
      </c>
      <c r="D16" s="37" t="n">
        <v>2620</v>
      </c>
      <c r="E16" s="37" t="n">
        <v>2927</v>
      </c>
      <c r="F16" s="37" t="n">
        <v>2531</v>
      </c>
      <c r="G16" s="37" t="n">
        <v>5494</v>
      </c>
      <c r="H16" s="37" t="n">
        <v>2601</v>
      </c>
      <c r="I16" s="37" t="n">
        <v>2893</v>
      </c>
      <c r="J16" s="37" t="n">
        <v>33</v>
      </c>
      <c r="K16" s="37" t="n">
        <v>53</v>
      </c>
      <c r="L16" s="37" t="n">
        <v>19</v>
      </c>
      <c r="M16" s="37" t="n">
        <v>34</v>
      </c>
      <c r="N16" s="37" t="n">
        <v>-4</v>
      </c>
      <c r="O16" s="37" t="n">
        <v>-8</v>
      </c>
      <c r="P16" s="37" t="n">
        <v>1</v>
      </c>
      <c r="Q16" s="37" t="n">
        <v>14</v>
      </c>
      <c r="R16" s="31" t="n">
        <f aca="false">(C16/B16)</f>
        <v>2.1516679596586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209</v>
      </c>
      <c r="C18" s="30" t="n">
        <v>147248</v>
      </c>
      <c r="D18" s="30" t="n">
        <v>69732</v>
      </c>
      <c r="E18" s="30" t="n">
        <v>77516</v>
      </c>
      <c r="F18" s="30" t="n">
        <v>65837</v>
      </c>
      <c r="G18" s="30" t="n">
        <v>145338</v>
      </c>
      <c r="H18" s="30" t="n">
        <v>68801</v>
      </c>
      <c r="I18" s="30" t="n">
        <v>76537</v>
      </c>
      <c r="J18" s="30" t="n">
        <v>972</v>
      </c>
      <c r="K18" s="30" t="n">
        <v>1910</v>
      </c>
      <c r="L18" s="30" t="n">
        <v>931</v>
      </c>
      <c r="M18" s="30" t="n">
        <v>979</v>
      </c>
      <c r="N18" s="30" t="n">
        <v>34</v>
      </c>
      <c r="O18" s="30" t="n">
        <v>3</v>
      </c>
      <c r="P18" s="30" t="n">
        <v>2</v>
      </c>
      <c r="Q18" s="30" t="n">
        <v>400</v>
      </c>
      <c r="R18" s="31" t="n">
        <f aca="false">(C18/B18)</f>
        <v>2.19089705247809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187</v>
      </c>
      <c r="C20" s="30" t="n">
        <f aca="false">SUM(C21:C23)</f>
        <v>95727</v>
      </c>
      <c r="D20" s="30" t="n">
        <f aca="false">SUM(D21:D23)</f>
        <v>45596</v>
      </c>
      <c r="E20" s="30" t="n">
        <f aca="false">SUM(E21:E23)</f>
        <v>50131</v>
      </c>
      <c r="F20" s="30" t="n">
        <f aca="false">SUM(F21:F23)</f>
        <v>40148</v>
      </c>
      <c r="G20" s="30" t="n">
        <f aca="false">SUM(G21:G23)</f>
        <v>94552</v>
      </c>
      <c r="H20" s="30" t="n">
        <f aca="false">SUM(H21:H23)</f>
        <v>45075</v>
      </c>
      <c r="I20" s="30" t="n">
        <f aca="false">SUM(I21:I23)</f>
        <v>49477</v>
      </c>
      <c r="J20" s="30" t="n">
        <f aca="false">SUM(J21:J23)</f>
        <v>859</v>
      </c>
      <c r="K20" s="30" t="n">
        <f aca="false">SUM(K21:K23)</f>
        <v>1175</v>
      </c>
      <c r="L20" s="30" t="n">
        <f aca="false">SUM(L21:L23)</f>
        <v>521</v>
      </c>
      <c r="M20" s="30" t="n">
        <f aca="false">SUM(M21:M23)</f>
        <v>654</v>
      </c>
      <c r="N20" s="30" t="n">
        <f aca="false">SUM(N21:N23)</f>
        <v>43</v>
      </c>
      <c r="O20" s="30" t="n">
        <f aca="false">SUM(O21:O23)</f>
        <v>-30</v>
      </c>
      <c r="P20" s="30" t="n">
        <f aca="false">SUM(P21:P23)</f>
        <v>13</v>
      </c>
      <c r="Q20" s="30" t="n">
        <f aca="false">SUM(Q21:Q23)</f>
        <v>180</v>
      </c>
      <c r="R20" s="31" t="n">
        <f aca="false">(C20/B20)</f>
        <v>2.32420423920169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75</v>
      </c>
      <c r="C21" s="37" t="n">
        <v>64392</v>
      </c>
      <c r="D21" s="37" t="n">
        <v>30515</v>
      </c>
      <c r="E21" s="37" t="n">
        <v>33877</v>
      </c>
      <c r="F21" s="37" t="n">
        <v>26990</v>
      </c>
      <c r="G21" s="37" t="n">
        <v>63605</v>
      </c>
      <c r="H21" s="37" t="n">
        <v>30151</v>
      </c>
      <c r="I21" s="37" t="n">
        <v>33454</v>
      </c>
      <c r="J21" s="37" t="n">
        <v>562</v>
      </c>
      <c r="K21" s="37" t="n">
        <v>787</v>
      </c>
      <c r="L21" s="37" t="n">
        <v>364</v>
      </c>
      <c r="M21" s="37" t="n">
        <v>423</v>
      </c>
      <c r="N21" s="37" t="n">
        <v>24</v>
      </c>
      <c r="O21" s="37" t="n">
        <v>-56</v>
      </c>
      <c r="P21" s="37" t="n">
        <v>17</v>
      </c>
      <c r="Q21" s="37" t="n">
        <v>123</v>
      </c>
      <c r="R21" s="31" t="n">
        <f aca="false">(C21/B21)</f>
        <v>2.32672086720867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61</v>
      </c>
      <c r="C22" s="37" t="n">
        <v>16132</v>
      </c>
      <c r="D22" s="37" t="n">
        <v>7816</v>
      </c>
      <c r="E22" s="37" t="n">
        <v>8316</v>
      </c>
      <c r="F22" s="37" t="n">
        <v>6675</v>
      </c>
      <c r="G22" s="37" t="n">
        <v>16017</v>
      </c>
      <c r="H22" s="37" t="n">
        <v>7751</v>
      </c>
      <c r="I22" s="37" t="n">
        <v>8266</v>
      </c>
      <c r="J22" s="37" t="n">
        <v>48</v>
      </c>
      <c r="K22" s="37" t="n">
        <v>115</v>
      </c>
      <c r="L22" s="37" t="n">
        <v>65</v>
      </c>
      <c r="M22" s="37" t="n">
        <v>50</v>
      </c>
      <c r="N22" s="37" t="n">
        <v>9</v>
      </c>
      <c r="O22" s="37" t="n">
        <v>10</v>
      </c>
      <c r="P22" s="37" t="n">
        <v>1</v>
      </c>
      <c r="Q22" s="37" t="n">
        <v>38</v>
      </c>
      <c r="R22" s="31" t="n">
        <f aca="false">(C22/B22)</f>
        <v>2.38603756840704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751</v>
      </c>
      <c r="C23" s="37" t="n">
        <v>15203</v>
      </c>
      <c r="D23" s="37" t="n">
        <v>7265</v>
      </c>
      <c r="E23" s="37" t="n">
        <v>7938</v>
      </c>
      <c r="F23" s="37" t="n">
        <v>6483</v>
      </c>
      <c r="G23" s="37" t="n">
        <v>14930</v>
      </c>
      <c r="H23" s="37" t="n">
        <v>7173</v>
      </c>
      <c r="I23" s="37" t="n">
        <v>7757</v>
      </c>
      <c r="J23" s="37" t="n">
        <v>249</v>
      </c>
      <c r="K23" s="37" t="n">
        <v>273</v>
      </c>
      <c r="L23" s="37" t="n">
        <v>92</v>
      </c>
      <c r="M23" s="37" t="n">
        <v>181</v>
      </c>
      <c r="N23" s="37" t="n">
        <v>10</v>
      </c>
      <c r="O23" s="37" t="n">
        <v>16</v>
      </c>
      <c r="P23" s="37" t="n">
        <v>-5</v>
      </c>
      <c r="Q23" s="37" t="n">
        <v>19</v>
      </c>
      <c r="R23" s="31" t="n">
        <f aca="false">(C23/B23)</f>
        <v>2.2519626721967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906</v>
      </c>
      <c r="C25" s="30" t="n">
        <f aca="false">SUM(C26:C32)</f>
        <v>169814</v>
      </c>
      <c r="D25" s="30" t="n">
        <f aca="false">SUM(D26:D32)</f>
        <v>82498</v>
      </c>
      <c r="E25" s="30" t="n">
        <f aca="false">SUM(E26:E32)</f>
        <v>87316</v>
      </c>
      <c r="F25" s="30" t="n">
        <f aca="false">SUM(F26:F32)</f>
        <v>72212</v>
      </c>
      <c r="G25" s="30" t="n">
        <f aca="false">SUM(G26:G32)</f>
        <v>167668</v>
      </c>
      <c r="H25" s="30" t="n">
        <f aca="false">SUM(H26:H32)</f>
        <v>81439</v>
      </c>
      <c r="I25" s="30" t="n">
        <f aca="false">SUM(I26:I32)</f>
        <v>86229</v>
      </c>
      <c r="J25" s="30" t="n">
        <f aca="false">SUM(J26:J32)</f>
        <v>1285</v>
      </c>
      <c r="K25" s="30" t="n">
        <f aca="false">SUM(K26:K32)</f>
        <v>2146</v>
      </c>
      <c r="L25" s="30" t="n">
        <f aca="false">SUM(L26:L32)</f>
        <v>1059</v>
      </c>
      <c r="M25" s="30" t="n">
        <f aca="false">SUM(M26:M32)</f>
        <v>1087</v>
      </c>
      <c r="N25" s="30" t="n">
        <f aca="false">SUM(N26:N32)</f>
        <v>62</v>
      </c>
      <c r="O25" s="30" t="n">
        <f aca="false">SUM(O26:O32)</f>
        <v>12</v>
      </c>
      <c r="P25" s="30" t="n">
        <f aca="false">SUM(P26:P32)</f>
        <v>32</v>
      </c>
      <c r="Q25" s="30" t="n">
        <f aca="false">SUM(Q26:Q32)</f>
        <v>409</v>
      </c>
      <c r="R25" s="31" t="n">
        <f aca="false">(C25/B25)</f>
        <v>2.2977024869428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128</v>
      </c>
      <c r="C26" s="37" t="n">
        <v>94404</v>
      </c>
      <c r="D26" s="37" t="n">
        <v>46052</v>
      </c>
      <c r="E26" s="37" t="n">
        <v>48352</v>
      </c>
      <c r="F26" s="37" t="n">
        <v>42049</v>
      </c>
      <c r="G26" s="37" t="n">
        <v>92957</v>
      </c>
      <c r="H26" s="37" t="n">
        <v>45354</v>
      </c>
      <c r="I26" s="37" t="n">
        <v>47603</v>
      </c>
      <c r="J26" s="37" t="n">
        <v>799</v>
      </c>
      <c r="K26" s="37" t="n">
        <v>1447</v>
      </c>
      <c r="L26" s="37" t="n">
        <v>698</v>
      </c>
      <c r="M26" s="37" t="n">
        <v>749</v>
      </c>
      <c r="N26" s="37" t="n">
        <v>27</v>
      </c>
      <c r="O26" s="37" t="n">
        <v>-4</v>
      </c>
      <c r="P26" s="37" t="n">
        <v>19</v>
      </c>
      <c r="Q26" s="37" t="n">
        <v>280</v>
      </c>
      <c r="R26" s="31" t="n">
        <f aca="false">(C26/B26)</f>
        <v>2.18892598775737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6</v>
      </c>
      <c r="C27" s="37" t="n">
        <v>6280</v>
      </c>
      <c r="D27" s="37" t="n">
        <v>3077</v>
      </c>
      <c r="E27" s="37" t="n">
        <v>3203</v>
      </c>
      <c r="F27" s="37" t="n">
        <v>2689</v>
      </c>
      <c r="G27" s="37" t="n">
        <v>6177</v>
      </c>
      <c r="H27" s="37" t="n">
        <v>2996</v>
      </c>
      <c r="I27" s="37" t="n">
        <v>3181</v>
      </c>
      <c r="J27" s="37" t="n">
        <v>80</v>
      </c>
      <c r="K27" s="37" t="n">
        <v>103</v>
      </c>
      <c r="L27" s="37" t="n">
        <v>81</v>
      </c>
      <c r="M27" s="37" t="n">
        <v>22</v>
      </c>
      <c r="N27" s="37" t="n">
        <v>-5</v>
      </c>
      <c r="O27" s="37" t="n">
        <v>-6</v>
      </c>
      <c r="P27" s="37" t="n">
        <v>-3</v>
      </c>
      <c r="Q27" s="37" t="n">
        <v>17</v>
      </c>
      <c r="R27" s="31" t="n">
        <f aca="false">(C27/B27)</f>
        <v>2.2541277817659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69</v>
      </c>
      <c r="C28" s="37" t="n">
        <v>14853</v>
      </c>
      <c r="D28" s="37" t="n">
        <v>7181</v>
      </c>
      <c r="E28" s="37" t="n">
        <v>7672</v>
      </c>
      <c r="F28" s="37" t="n">
        <v>6144</v>
      </c>
      <c r="G28" s="37" t="n">
        <v>14698</v>
      </c>
      <c r="H28" s="37" t="n">
        <v>7096</v>
      </c>
      <c r="I28" s="37" t="n">
        <v>7602</v>
      </c>
      <c r="J28" s="37" t="n">
        <v>98</v>
      </c>
      <c r="K28" s="37" t="n">
        <v>155</v>
      </c>
      <c r="L28" s="37" t="n">
        <v>85</v>
      </c>
      <c r="M28" s="37" t="n">
        <v>70</v>
      </c>
      <c r="N28" s="37" t="n">
        <v>8</v>
      </c>
      <c r="O28" s="37" t="n">
        <v>-6</v>
      </c>
      <c r="P28" s="37" t="n">
        <v>9</v>
      </c>
      <c r="Q28" s="37" t="n">
        <v>27</v>
      </c>
      <c r="R28" s="31" t="n">
        <f aca="false">(C28/B28)</f>
        <v>2.3692773967139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25</v>
      </c>
      <c r="C29" s="37" t="n">
        <v>10954</v>
      </c>
      <c r="D29" s="37" t="n">
        <v>5321</v>
      </c>
      <c r="E29" s="37" t="n">
        <v>5633</v>
      </c>
      <c r="F29" s="37" t="n">
        <v>4266</v>
      </c>
      <c r="G29" s="37" t="n">
        <v>10888</v>
      </c>
      <c r="H29" s="37" t="n">
        <v>5284</v>
      </c>
      <c r="I29" s="37" t="n">
        <v>5604</v>
      </c>
      <c r="J29" s="37" t="n">
        <v>40</v>
      </c>
      <c r="K29" s="37" t="n">
        <v>66</v>
      </c>
      <c r="L29" s="37" t="n">
        <v>37</v>
      </c>
      <c r="M29" s="37" t="n">
        <v>29</v>
      </c>
      <c r="N29" s="37" t="n">
        <v>4</v>
      </c>
      <c r="O29" s="37" t="n">
        <v>-1</v>
      </c>
      <c r="P29" s="37" t="n">
        <v>1</v>
      </c>
      <c r="Q29" s="37" t="n">
        <v>19</v>
      </c>
      <c r="R29" s="31" t="n">
        <f aca="false">(C29/B29)</f>
        <v>2.5327167630057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17</v>
      </c>
      <c r="C30" s="37" t="n">
        <v>14412</v>
      </c>
      <c r="D30" s="37" t="n">
        <v>6848</v>
      </c>
      <c r="E30" s="37" t="n">
        <v>7564</v>
      </c>
      <c r="F30" s="37" t="n">
        <v>5630</v>
      </c>
      <c r="G30" s="37" t="n">
        <v>14317</v>
      </c>
      <c r="H30" s="37" t="n">
        <v>6826</v>
      </c>
      <c r="I30" s="37" t="n">
        <v>7491</v>
      </c>
      <c r="J30" s="37" t="n">
        <v>74</v>
      </c>
      <c r="K30" s="37" t="n">
        <v>95</v>
      </c>
      <c r="L30" s="37" t="n">
        <v>22</v>
      </c>
      <c r="M30" s="37" t="n">
        <v>73</v>
      </c>
      <c r="N30" s="37" t="n">
        <v>5</v>
      </c>
      <c r="O30" s="37" t="n">
        <v>5</v>
      </c>
      <c r="P30" s="37" t="n">
        <v>1</v>
      </c>
      <c r="Q30" s="37" t="n">
        <v>13</v>
      </c>
      <c r="R30" s="31" t="n">
        <f aca="false">(C30/B30)</f>
        <v>2.52090257127864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54</v>
      </c>
      <c r="C31" s="37" t="n">
        <v>13388</v>
      </c>
      <c r="D31" s="37" t="n">
        <v>6546</v>
      </c>
      <c r="E31" s="37" t="n">
        <v>6842</v>
      </c>
      <c r="F31" s="37" t="n">
        <v>5312</v>
      </c>
      <c r="G31" s="37" t="n">
        <v>13221</v>
      </c>
      <c r="H31" s="37" t="n">
        <v>6452</v>
      </c>
      <c r="I31" s="37" t="n">
        <v>6769</v>
      </c>
      <c r="J31" s="37" t="n">
        <v>112</v>
      </c>
      <c r="K31" s="37" t="n">
        <v>167</v>
      </c>
      <c r="L31" s="37" t="n">
        <v>94</v>
      </c>
      <c r="M31" s="37" t="n">
        <v>73</v>
      </c>
      <c r="N31" s="37" t="n">
        <v>14</v>
      </c>
      <c r="O31" s="37" t="n">
        <v>9</v>
      </c>
      <c r="P31" s="37" t="n">
        <v>8</v>
      </c>
      <c r="Q31" s="37" t="n">
        <v>30</v>
      </c>
      <c r="R31" s="31" t="n">
        <f aca="false">(C31/B31)</f>
        <v>2.4547121378804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27</v>
      </c>
      <c r="C32" s="52" t="n">
        <v>15523</v>
      </c>
      <c r="D32" s="52" t="n">
        <v>7473</v>
      </c>
      <c r="E32" s="52" t="n">
        <v>8050</v>
      </c>
      <c r="F32" s="52" t="n">
        <v>6122</v>
      </c>
      <c r="G32" s="52" t="n">
        <v>15410</v>
      </c>
      <c r="H32" s="52" t="n">
        <v>7431</v>
      </c>
      <c r="I32" s="52" t="n">
        <v>7979</v>
      </c>
      <c r="J32" s="52" t="n">
        <v>82</v>
      </c>
      <c r="K32" s="52" t="n">
        <v>113</v>
      </c>
      <c r="L32" s="52" t="n">
        <v>42</v>
      </c>
      <c r="M32" s="52" t="n">
        <v>71</v>
      </c>
      <c r="N32" s="52" t="n">
        <v>9</v>
      </c>
      <c r="O32" s="52" t="n">
        <v>15</v>
      </c>
      <c r="P32" s="52" t="n">
        <v>-3</v>
      </c>
      <c r="Q32" s="52" t="n">
        <v>23</v>
      </c>
      <c r="R32" s="53" t="n">
        <f aca="false">(C32/B32)</f>
        <v>2.49285370162197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7-18T06:06:23Z</dcterms:modified>
  <cp:revision>0</cp:revision>
  <dc:subject/>
  <dc:title/>
</cp:coreProperties>
</file>