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１１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7500</v>
      </c>
      <c r="C6" s="30" t="n">
        <f aca="false">C8+C18+C20+C25</f>
        <v>709346</v>
      </c>
      <c r="D6" s="30" t="n">
        <f aca="false">D8+D18+D20+D25</f>
        <v>341128</v>
      </c>
      <c r="E6" s="30" t="n">
        <f aca="false">E8+E18+E20+E25</f>
        <v>368218</v>
      </c>
      <c r="F6" s="30" t="n">
        <f aca="false">F8+F18+F20+F25</f>
        <v>316805</v>
      </c>
      <c r="G6" s="30" t="n">
        <f aca="false">G8+G18+G20+G25</f>
        <v>696352</v>
      </c>
      <c r="H6" s="30" t="n">
        <f aca="false">H8+H18+H20+H25</f>
        <v>334614</v>
      </c>
      <c r="I6" s="30" t="n">
        <f aca="false">I8+I18+I20+I25</f>
        <v>361738</v>
      </c>
      <c r="J6" s="30" t="n">
        <f aca="false">J8+J18+J20+J25</f>
        <v>8801</v>
      </c>
      <c r="K6" s="30" t="n">
        <f aca="false">K8+K18+K20+K25</f>
        <v>12994</v>
      </c>
      <c r="L6" s="30" t="n">
        <f aca="false">L8+L18+L20+L25</f>
        <v>6514</v>
      </c>
      <c r="M6" s="30" t="n">
        <f aca="false">M8+M18+M20+M25</f>
        <v>6480</v>
      </c>
      <c r="N6" s="30" t="n">
        <f aca="false">N8+N18+N20+N25</f>
        <v>177</v>
      </c>
      <c r="O6" s="30" t="n">
        <f aca="false">O8+O18+O20+O25</f>
        <v>-140</v>
      </c>
      <c r="P6" s="30" t="n">
        <f aca="false">P8+P18+P20+P25</f>
        <v>90</v>
      </c>
      <c r="Q6" s="30" t="n">
        <f aca="false">Q8+Q18+Q20+Q25</f>
        <v>1894</v>
      </c>
      <c r="R6" s="31" t="n">
        <f aca="false">(C6/B6)</f>
        <v>2.16594198473282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4528</v>
      </c>
      <c r="C8" s="30" t="n">
        <f aca="false">SUM(C9:C16)</f>
        <v>296360</v>
      </c>
      <c r="D8" s="30" t="n">
        <f aca="false">SUM(D9:D16)</f>
        <v>143142</v>
      </c>
      <c r="E8" s="30" t="n">
        <f aca="false">SUM(E9:E16)</f>
        <v>153218</v>
      </c>
      <c r="F8" s="30" t="n">
        <f aca="false">SUM(F9:F16)</f>
        <v>138219</v>
      </c>
      <c r="G8" s="30" t="n">
        <f aca="false">SUM(G9:G16)</f>
        <v>288878</v>
      </c>
      <c r="H8" s="30" t="n">
        <f aca="false">SUM(H9:H16)</f>
        <v>139289</v>
      </c>
      <c r="I8" s="30" t="n">
        <f aca="false">SUM(I9:I16)</f>
        <v>149589</v>
      </c>
      <c r="J8" s="30" t="n">
        <f aca="false">SUM(J9:J16)</f>
        <v>5410</v>
      </c>
      <c r="K8" s="30" t="n">
        <f aca="false">SUM(K9:K16)</f>
        <v>7482</v>
      </c>
      <c r="L8" s="30" t="n">
        <f aca="false">SUM(L9:L16)</f>
        <v>3853</v>
      </c>
      <c r="M8" s="30" t="n">
        <f aca="false">SUM(M9:M16)</f>
        <v>3629</v>
      </c>
      <c r="N8" s="30" t="n">
        <f aca="false">SUM(N9:N16)</f>
        <v>43</v>
      </c>
      <c r="O8" s="30" t="n">
        <f aca="false">SUM(O9:O16)</f>
        <v>-93</v>
      </c>
      <c r="P8" s="30" t="n">
        <f aca="false">SUM(P9:P16)</f>
        <v>56</v>
      </c>
      <c r="Q8" s="30" t="n">
        <f aca="false">SUM(Q9:Q16)</f>
        <v>899</v>
      </c>
      <c r="R8" s="31" t="n">
        <f aca="false">(C8/B8)</f>
        <v>2.05053692018156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890</v>
      </c>
      <c r="C9" s="37" t="n">
        <v>189660</v>
      </c>
      <c r="D9" s="37" t="n">
        <v>91794</v>
      </c>
      <c r="E9" s="37" t="n">
        <v>97866</v>
      </c>
      <c r="F9" s="37" t="n">
        <v>93621</v>
      </c>
      <c r="G9" s="37" t="n">
        <v>183410</v>
      </c>
      <c r="H9" s="37" t="n">
        <v>88646</v>
      </c>
      <c r="I9" s="37" t="n">
        <v>94764</v>
      </c>
      <c r="J9" s="37" t="n">
        <v>4593</v>
      </c>
      <c r="K9" s="37" t="n">
        <v>6250</v>
      </c>
      <c r="L9" s="37" t="n">
        <v>3148</v>
      </c>
      <c r="M9" s="37" t="n">
        <v>3102</v>
      </c>
      <c r="N9" s="37" t="n">
        <v>21</v>
      </c>
      <c r="O9" s="37" t="n">
        <v>-71</v>
      </c>
      <c r="P9" s="37" t="n">
        <v>40</v>
      </c>
      <c r="Q9" s="37" t="n">
        <v>676</v>
      </c>
      <c r="R9" s="31" t="n">
        <f aca="false">(C9/B9)</f>
        <v>1.91788856304985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35</v>
      </c>
      <c r="C10" s="37" t="n">
        <v>21052</v>
      </c>
      <c r="D10" s="37" t="n">
        <v>10004</v>
      </c>
      <c r="E10" s="37" t="n">
        <v>11048</v>
      </c>
      <c r="F10" s="37" t="n">
        <v>8638</v>
      </c>
      <c r="G10" s="37" t="n">
        <v>20925</v>
      </c>
      <c r="H10" s="37" t="n">
        <v>9940</v>
      </c>
      <c r="I10" s="37" t="n">
        <v>10985</v>
      </c>
      <c r="J10" s="37" t="n">
        <v>57</v>
      </c>
      <c r="K10" s="37" t="n">
        <v>127</v>
      </c>
      <c r="L10" s="37" t="n">
        <v>64</v>
      </c>
      <c r="M10" s="37" t="n">
        <v>63</v>
      </c>
      <c r="N10" s="37" t="n">
        <v>0</v>
      </c>
      <c r="O10" s="37" t="n">
        <v>-22</v>
      </c>
      <c r="P10" s="37" t="n">
        <v>2</v>
      </c>
      <c r="Q10" s="37" t="n">
        <v>40</v>
      </c>
      <c r="R10" s="31" t="n">
        <f aca="false">(C10/B10)</f>
        <v>2.41007441327991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798</v>
      </c>
      <c r="C11" s="37" t="n">
        <v>19974</v>
      </c>
      <c r="D11" s="37" t="n">
        <v>9671</v>
      </c>
      <c r="E11" s="37" t="n">
        <v>10303</v>
      </c>
      <c r="F11" s="37" t="n">
        <v>8635</v>
      </c>
      <c r="G11" s="37" t="n">
        <v>19770</v>
      </c>
      <c r="H11" s="37" t="n">
        <v>9548</v>
      </c>
      <c r="I11" s="37" t="n">
        <v>10222</v>
      </c>
      <c r="J11" s="37" t="n">
        <v>114</v>
      </c>
      <c r="K11" s="37" t="n">
        <v>204</v>
      </c>
      <c r="L11" s="37" t="n">
        <v>123</v>
      </c>
      <c r="M11" s="37" t="n">
        <v>81</v>
      </c>
      <c r="N11" s="37" t="n">
        <v>-8</v>
      </c>
      <c r="O11" s="37" t="n">
        <v>-16</v>
      </c>
      <c r="P11" s="37" t="n">
        <v>3</v>
      </c>
      <c r="Q11" s="37" t="n">
        <v>49</v>
      </c>
      <c r="R11" s="31" t="n">
        <f aca="false">(C11/B11)</f>
        <v>2.27028870197772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26</v>
      </c>
      <c r="C12" s="37" t="n">
        <v>17500</v>
      </c>
      <c r="D12" s="37" t="n">
        <v>8397</v>
      </c>
      <c r="E12" s="37" t="n">
        <v>9103</v>
      </c>
      <c r="F12" s="37" t="n">
        <v>6962</v>
      </c>
      <c r="G12" s="37" t="n">
        <v>17429</v>
      </c>
      <c r="H12" s="37" t="n">
        <v>8363</v>
      </c>
      <c r="I12" s="37" t="n">
        <v>9066</v>
      </c>
      <c r="J12" s="37" t="n">
        <v>30</v>
      </c>
      <c r="K12" s="37" t="n">
        <v>71</v>
      </c>
      <c r="L12" s="37" t="n">
        <v>34</v>
      </c>
      <c r="M12" s="37" t="n">
        <v>37</v>
      </c>
      <c r="N12" s="37" t="n">
        <v>4</v>
      </c>
      <c r="O12" s="37" t="n">
        <v>-4</v>
      </c>
      <c r="P12" s="37" t="n">
        <v>2</v>
      </c>
      <c r="Q12" s="37" t="n">
        <v>34</v>
      </c>
      <c r="R12" s="31" t="n">
        <f aca="false">(C12/B12)</f>
        <v>2.49074864787931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239</v>
      </c>
      <c r="C13" s="37" t="n">
        <v>26950</v>
      </c>
      <c r="D13" s="37" t="n">
        <v>13023</v>
      </c>
      <c r="E13" s="37" t="n">
        <v>13927</v>
      </c>
      <c r="F13" s="37" t="n">
        <v>11047</v>
      </c>
      <c r="G13" s="37" t="n">
        <v>26716</v>
      </c>
      <c r="H13" s="37" t="n">
        <v>12909</v>
      </c>
      <c r="I13" s="37" t="n">
        <v>13807</v>
      </c>
      <c r="J13" s="37" t="n">
        <v>141</v>
      </c>
      <c r="K13" s="37" t="n">
        <v>234</v>
      </c>
      <c r="L13" s="37" t="n">
        <v>114</v>
      </c>
      <c r="M13" s="37" t="n">
        <v>120</v>
      </c>
      <c r="N13" s="37" t="n">
        <v>27</v>
      </c>
      <c r="O13" s="37" t="n">
        <v>52</v>
      </c>
      <c r="P13" s="37" t="n">
        <v>9</v>
      </c>
      <c r="Q13" s="37" t="n">
        <v>51</v>
      </c>
      <c r="R13" s="31" t="n">
        <f aca="false">(C13/B13)</f>
        <v>2.39790016905419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57</v>
      </c>
      <c r="C14" s="37" t="n">
        <v>6349</v>
      </c>
      <c r="D14" s="37" t="n">
        <v>3041</v>
      </c>
      <c r="E14" s="37" t="n">
        <v>3308</v>
      </c>
      <c r="F14" s="37" t="n">
        <v>2808</v>
      </c>
      <c r="G14" s="37" t="n">
        <v>6298</v>
      </c>
      <c r="H14" s="37" t="n">
        <v>3013</v>
      </c>
      <c r="I14" s="37" t="n">
        <v>3285</v>
      </c>
      <c r="J14" s="37" t="n">
        <v>34</v>
      </c>
      <c r="K14" s="37" t="n">
        <v>51</v>
      </c>
      <c r="L14" s="37" t="n">
        <v>28</v>
      </c>
      <c r="M14" s="37" t="n">
        <v>23</v>
      </c>
      <c r="N14" s="37" t="n">
        <v>-1</v>
      </c>
      <c r="O14" s="37" t="n">
        <v>-5</v>
      </c>
      <c r="P14" s="37" t="n">
        <v>1</v>
      </c>
      <c r="Q14" s="37" t="n">
        <v>15</v>
      </c>
      <c r="R14" s="31" t="n">
        <f aca="false">(C14/B14)</f>
        <v>2.22226111305565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95</v>
      </c>
      <c r="C15" s="37" t="n">
        <v>9359</v>
      </c>
      <c r="D15" s="37" t="n">
        <v>4602</v>
      </c>
      <c r="E15" s="37" t="n">
        <v>4757</v>
      </c>
      <c r="F15" s="37" t="n">
        <v>3972</v>
      </c>
      <c r="G15" s="37" t="n">
        <v>8873</v>
      </c>
      <c r="H15" s="37" t="n">
        <v>4280</v>
      </c>
      <c r="I15" s="37" t="n">
        <v>4593</v>
      </c>
      <c r="J15" s="37" t="n">
        <v>403</v>
      </c>
      <c r="K15" s="37" t="n">
        <v>486</v>
      </c>
      <c r="L15" s="37" t="n">
        <v>322</v>
      </c>
      <c r="M15" s="37" t="n">
        <v>164</v>
      </c>
      <c r="N15" s="37" t="n">
        <v>3</v>
      </c>
      <c r="O15" s="37" t="n">
        <v>-20</v>
      </c>
      <c r="P15" s="37" t="n">
        <v>2</v>
      </c>
      <c r="Q15" s="37" t="n">
        <v>20</v>
      </c>
      <c r="R15" s="31" t="n">
        <f aca="false">(C15/B15)</f>
        <v>2.12946530147895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8</v>
      </c>
      <c r="C16" s="37" t="n">
        <v>5516</v>
      </c>
      <c r="D16" s="37" t="n">
        <v>2610</v>
      </c>
      <c r="E16" s="37" t="n">
        <v>2906</v>
      </c>
      <c r="F16" s="37" t="n">
        <v>2536</v>
      </c>
      <c r="G16" s="37" t="n">
        <v>5457</v>
      </c>
      <c r="H16" s="37" t="n">
        <v>2590</v>
      </c>
      <c r="I16" s="37" t="n">
        <v>2867</v>
      </c>
      <c r="J16" s="37" t="n">
        <v>38</v>
      </c>
      <c r="K16" s="37" t="n">
        <v>59</v>
      </c>
      <c r="L16" s="37" t="n">
        <v>20</v>
      </c>
      <c r="M16" s="37" t="n">
        <v>39</v>
      </c>
      <c r="N16" s="37" t="n">
        <v>-3</v>
      </c>
      <c r="O16" s="37" t="n">
        <v>-7</v>
      </c>
      <c r="P16" s="37" t="n">
        <v>-3</v>
      </c>
      <c r="Q16" s="37" t="n">
        <v>14</v>
      </c>
      <c r="R16" s="31" t="n">
        <f aca="false">(C16/B16)</f>
        <v>2.1313755795981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408</v>
      </c>
      <c r="C18" s="30" t="n">
        <v>147487</v>
      </c>
      <c r="D18" s="30" t="n">
        <v>69853</v>
      </c>
      <c r="E18" s="30" t="n">
        <v>77634</v>
      </c>
      <c r="F18" s="30" t="n">
        <v>66001</v>
      </c>
      <c r="G18" s="30" t="n">
        <v>145540</v>
      </c>
      <c r="H18" s="30" t="n">
        <v>68892</v>
      </c>
      <c r="I18" s="30" t="n">
        <v>76648</v>
      </c>
      <c r="J18" s="30" t="n">
        <v>1002</v>
      </c>
      <c r="K18" s="30" t="n">
        <v>1947</v>
      </c>
      <c r="L18" s="30" t="n">
        <v>961</v>
      </c>
      <c r="M18" s="30" t="n">
        <v>986</v>
      </c>
      <c r="N18" s="30" t="n">
        <v>46</v>
      </c>
      <c r="O18" s="30" t="n">
        <v>71</v>
      </c>
      <c r="P18" s="30" t="n">
        <v>-5</v>
      </c>
      <c r="Q18" s="30" t="n">
        <v>405</v>
      </c>
      <c r="R18" s="31" t="n">
        <f aca="false">(C18/B18)</f>
        <v>2.18797472110135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284</v>
      </c>
      <c r="C20" s="30" t="n">
        <f aca="false">SUM(C21:C23)</f>
        <v>95555</v>
      </c>
      <c r="D20" s="30" t="n">
        <f aca="false">SUM(D21:D23)</f>
        <v>45518</v>
      </c>
      <c r="E20" s="30" t="n">
        <f aca="false">SUM(E21:E23)</f>
        <v>50037</v>
      </c>
      <c r="F20" s="30" t="n">
        <f aca="false">SUM(F21:F23)</f>
        <v>40112</v>
      </c>
      <c r="G20" s="30" t="n">
        <f aca="false">SUM(G21:G23)</f>
        <v>94242</v>
      </c>
      <c r="H20" s="30" t="n">
        <f aca="false">SUM(H21:H23)</f>
        <v>44939</v>
      </c>
      <c r="I20" s="30" t="n">
        <f aca="false">SUM(I21:I23)</f>
        <v>49303</v>
      </c>
      <c r="J20" s="30" t="n">
        <f aca="false">SUM(J21:J23)</f>
        <v>993</v>
      </c>
      <c r="K20" s="30" t="n">
        <f aca="false">SUM(K21:K23)</f>
        <v>1313</v>
      </c>
      <c r="L20" s="30" t="n">
        <f aca="false">SUM(L21:L23)</f>
        <v>579</v>
      </c>
      <c r="M20" s="30" t="n">
        <f aca="false">SUM(M21:M23)</f>
        <v>734</v>
      </c>
      <c r="N20" s="30" t="n">
        <f aca="false">SUM(N21:N23)</f>
        <v>12</v>
      </c>
      <c r="O20" s="30" t="n">
        <f aca="false">SUM(O21:O23)</f>
        <v>-70</v>
      </c>
      <c r="P20" s="30" t="n">
        <f aca="false">SUM(P21:P23)</f>
        <v>18</v>
      </c>
      <c r="Q20" s="30" t="n">
        <f aca="false">SUM(Q21:Q23)</f>
        <v>179</v>
      </c>
      <c r="R20" s="31" t="n">
        <f aca="false">(C20/B20)</f>
        <v>2.31457707586474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795</v>
      </c>
      <c r="C21" s="37" t="n">
        <v>64362</v>
      </c>
      <c r="D21" s="37" t="n">
        <v>30478</v>
      </c>
      <c r="E21" s="37" t="n">
        <v>33884</v>
      </c>
      <c r="F21" s="37" t="n">
        <v>27022</v>
      </c>
      <c r="G21" s="37" t="n">
        <v>63482</v>
      </c>
      <c r="H21" s="37" t="n">
        <v>30083</v>
      </c>
      <c r="I21" s="37" t="n">
        <v>33399</v>
      </c>
      <c r="J21" s="37" t="n">
        <v>650</v>
      </c>
      <c r="K21" s="37" t="n">
        <v>880</v>
      </c>
      <c r="L21" s="37" t="n">
        <v>395</v>
      </c>
      <c r="M21" s="37" t="n">
        <v>485</v>
      </c>
      <c r="N21" s="37" t="n">
        <v>5</v>
      </c>
      <c r="O21" s="37" t="n">
        <v>-67</v>
      </c>
      <c r="P21" s="37" t="n">
        <v>19</v>
      </c>
      <c r="Q21" s="37" t="n">
        <v>123</v>
      </c>
      <c r="R21" s="31" t="n">
        <f aca="false">(C21/B21)</f>
        <v>2.31559633027523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651</v>
      </c>
      <c r="C22" s="37" t="n">
        <v>15892</v>
      </c>
      <c r="D22" s="37" t="n">
        <v>7709</v>
      </c>
      <c r="E22" s="37" t="n">
        <v>8183</v>
      </c>
      <c r="F22" s="37" t="n">
        <v>6566</v>
      </c>
      <c r="G22" s="37" t="n">
        <v>15780</v>
      </c>
      <c r="H22" s="37" t="n">
        <v>7645</v>
      </c>
      <c r="I22" s="37" t="n">
        <v>8135</v>
      </c>
      <c r="J22" s="37" t="n">
        <v>49</v>
      </c>
      <c r="K22" s="37" t="n">
        <v>112</v>
      </c>
      <c r="L22" s="37" t="n">
        <v>64</v>
      </c>
      <c r="M22" s="37" t="n">
        <v>48</v>
      </c>
      <c r="N22" s="37" t="n">
        <v>6</v>
      </c>
      <c r="O22" s="37" t="n">
        <v>-4</v>
      </c>
      <c r="P22" s="37" t="n">
        <v>1</v>
      </c>
      <c r="Q22" s="37" t="n">
        <v>36</v>
      </c>
      <c r="R22" s="31" t="n">
        <f aca="false">(C22/B22)</f>
        <v>2.38941512554503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838</v>
      </c>
      <c r="C23" s="37" t="n">
        <v>15301</v>
      </c>
      <c r="D23" s="37" t="n">
        <v>7331</v>
      </c>
      <c r="E23" s="37" t="n">
        <v>7970</v>
      </c>
      <c r="F23" s="37" t="n">
        <v>6524</v>
      </c>
      <c r="G23" s="37" t="n">
        <v>14980</v>
      </c>
      <c r="H23" s="37" t="n">
        <v>7211</v>
      </c>
      <c r="I23" s="37" t="n">
        <v>7769</v>
      </c>
      <c r="J23" s="37" t="n">
        <v>294</v>
      </c>
      <c r="K23" s="37" t="n">
        <v>321</v>
      </c>
      <c r="L23" s="37" t="n">
        <v>120</v>
      </c>
      <c r="M23" s="37" t="n">
        <v>201</v>
      </c>
      <c r="N23" s="37" t="n">
        <v>1</v>
      </c>
      <c r="O23" s="37" t="n">
        <v>1</v>
      </c>
      <c r="P23" s="37" t="n">
        <v>-2</v>
      </c>
      <c r="Q23" s="37" t="n">
        <v>20</v>
      </c>
      <c r="R23" s="31" t="n">
        <f aca="false">(C23/B23)</f>
        <v>2.23764258555133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280</v>
      </c>
      <c r="C25" s="30" t="n">
        <f aca="false">SUM(C26:C32)</f>
        <v>169944</v>
      </c>
      <c r="D25" s="30" t="n">
        <f aca="false">SUM(D26:D32)</f>
        <v>82615</v>
      </c>
      <c r="E25" s="30" t="n">
        <f aca="false">SUM(E26:E32)</f>
        <v>87329</v>
      </c>
      <c r="F25" s="30" t="n">
        <f aca="false">SUM(F26:F32)</f>
        <v>72473</v>
      </c>
      <c r="G25" s="30" t="n">
        <f aca="false">SUM(G26:G32)</f>
        <v>167692</v>
      </c>
      <c r="H25" s="30" t="n">
        <f aca="false">SUM(H26:H32)</f>
        <v>81494</v>
      </c>
      <c r="I25" s="30" t="n">
        <f aca="false">SUM(I26:I32)</f>
        <v>86198</v>
      </c>
      <c r="J25" s="30" t="n">
        <f aca="false">SUM(J26:J32)</f>
        <v>1396</v>
      </c>
      <c r="K25" s="30" t="n">
        <f aca="false">SUM(K26:K32)</f>
        <v>2252</v>
      </c>
      <c r="L25" s="30" t="n">
        <f aca="false">SUM(L26:L32)</f>
        <v>1121</v>
      </c>
      <c r="M25" s="30" t="n">
        <f aca="false">SUM(M26:M32)</f>
        <v>1131</v>
      </c>
      <c r="N25" s="30" t="n">
        <f aca="false">SUM(N26:N32)</f>
        <v>76</v>
      </c>
      <c r="O25" s="30" t="n">
        <f aca="false">SUM(O26:O32)</f>
        <v>-48</v>
      </c>
      <c r="P25" s="30" t="n">
        <f aca="false">SUM(P26:P32)</f>
        <v>21</v>
      </c>
      <c r="Q25" s="30" t="n">
        <f aca="false">SUM(Q26:Q32)</f>
        <v>411</v>
      </c>
      <c r="R25" s="31" t="n">
        <f aca="false">(C25/B25)</f>
        <v>2.28788368336026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306</v>
      </c>
      <c r="C26" s="37" t="n">
        <v>94441</v>
      </c>
      <c r="D26" s="37" t="n">
        <v>46109</v>
      </c>
      <c r="E26" s="37" t="n">
        <v>48332</v>
      </c>
      <c r="F26" s="37" t="n">
        <v>42195</v>
      </c>
      <c r="G26" s="37" t="n">
        <v>92975</v>
      </c>
      <c r="H26" s="37" t="n">
        <v>45401</v>
      </c>
      <c r="I26" s="37" t="n">
        <v>47574</v>
      </c>
      <c r="J26" s="37" t="n">
        <v>832</v>
      </c>
      <c r="K26" s="37" t="n">
        <v>1466</v>
      </c>
      <c r="L26" s="37" t="n">
        <v>708</v>
      </c>
      <c r="M26" s="37" t="n">
        <v>758</v>
      </c>
      <c r="N26" s="37" t="n">
        <v>50</v>
      </c>
      <c r="O26" s="37" t="n">
        <v>-14</v>
      </c>
      <c r="P26" s="37" t="n">
        <v>15</v>
      </c>
      <c r="Q26" s="37" t="n">
        <v>279</v>
      </c>
      <c r="R26" s="31" t="n">
        <f aca="false">(C26/B26)</f>
        <v>2.18078326328915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79</v>
      </c>
      <c r="C27" s="37" t="n">
        <v>6242</v>
      </c>
      <c r="D27" s="37" t="n">
        <v>3059</v>
      </c>
      <c r="E27" s="37" t="n">
        <v>3183</v>
      </c>
      <c r="F27" s="37" t="n">
        <v>2678</v>
      </c>
      <c r="G27" s="37" t="n">
        <v>6135</v>
      </c>
      <c r="H27" s="37" t="n">
        <v>2974</v>
      </c>
      <c r="I27" s="37" t="n">
        <v>3161</v>
      </c>
      <c r="J27" s="37" t="n">
        <v>83</v>
      </c>
      <c r="K27" s="37" t="n">
        <v>107</v>
      </c>
      <c r="L27" s="37" t="n">
        <v>85</v>
      </c>
      <c r="M27" s="37" t="n">
        <v>22</v>
      </c>
      <c r="N27" s="37" t="n">
        <v>-9</v>
      </c>
      <c r="O27" s="37" t="n">
        <v>-15</v>
      </c>
      <c r="P27" s="37" t="n">
        <v>-3</v>
      </c>
      <c r="Q27" s="37" t="n">
        <v>18</v>
      </c>
      <c r="R27" s="31" t="n">
        <f aca="false">(C27/B27)</f>
        <v>2.2461317020511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358</v>
      </c>
      <c r="C28" s="37" t="n">
        <v>14995</v>
      </c>
      <c r="D28" s="37" t="n">
        <v>7257</v>
      </c>
      <c r="E28" s="37" t="n">
        <v>7738</v>
      </c>
      <c r="F28" s="37" t="n">
        <v>6192</v>
      </c>
      <c r="G28" s="37" t="n">
        <v>14795</v>
      </c>
      <c r="H28" s="37" t="n">
        <v>7141</v>
      </c>
      <c r="I28" s="37" t="n">
        <v>7654</v>
      </c>
      <c r="J28" s="37" t="n">
        <v>137</v>
      </c>
      <c r="K28" s="37" t="n">
        <v>200</v>
      </c>
      <c r="L28" s="37" t="n">
        <v>116</v>
      </c>
      <c r="M28" s="37" t="n">
        <v>84</v>
      </c>
      <c r="N28" s="37" t="n">
        <v>19</v>
      </c>
      <c r="O28" s="37" t="n">
        <v>11</v>
      </c>
      <c r="P28" s="37" t="n">
        <v>9</v>
      </c>
      <c r="Q28" s="37" t="n">
        <v>29</v>
      </c>
      <c r="R28" s="31" t="n">
        <f aca="false">(C28/B28)</f>
        <v>2.35844605221768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57</v>
      </c>
      <c r="C29" s="37" t="n">
        <v>10962</v>
      </c>
      <c r="D29" s="37" t="n">
        <v>5319</v>
      </c>
      <c r="E29" s="37" t="n">
        <v>5643</v>
      </c>
      <c r="F29" s="37" t="n">
        <v>4291</v>
      </c>
      <c r="G29" s="37" t="n">
        <v>10889</v>
      </c>
      <c r="H29" s="37" t="n">
        <v>5276</v>
      </c>
      <c r="I29" s="37" t="n">
        <v>5613</v>
      </c>
      <c r="J29" s="37" t="n">
        <v>48</v>
      </c>
      <c r="K29" s="37" t="n">
        <v>73</v>
      </c>
      <c r="L29" s="37" t="n">
        <v>43</v>
      </c>
      <c r="M29" s="37" t="n">
        <v>30</v>
      </c>
      <c r="N29" s="37" t="n">
        <v>12</v>
      </c>
      <c r="O29" s="37" t="n">
        <v>-3</v>
      </c>
      <c r="P29" s="37" t="n">
        <v>0</v>
      </c>
      <c r="Q29" s="37" t="n">
        <v>18</v>
      </c>
      <c r="R29" s="31" t="n">
        <f aca="false">(C29/B29)</f>
        <v>2.51595134266697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36</v>
      </c>
      <c r="C30" s="37" t="n">
        <v>14402</v>
      </c>
      <c r="D30" s="37" t="n">
        <v>6858</v>
      </c>
      <c r="E30" s="37" t="n">
        <v>7544</v>
      </c>
      <c r="F30" s="37" t="n">
        <v>5640</v>
      </c>
      <c r="G30" s="37" t="n">
        <v>14298</v>
      </c>
      <c r="H30" s="37" t="n">
        <v>6831</v>
      </c>
      <c r="I30" s="37" t="n">
        <v>7467</v>
      </c>
      <c r="J30" s="37" t="n">
        <v>83</v>
      </c>
      <c r="K30" s="37" t="n">
        <v>104</v>
      </c>
      <c r="L30" s="37" t="n">
        <v>27</v>
      </c>
      <c r="M30" s="37" t="n">
        <v>77</v>
      </c>
      <c r="N30" s="37" t="n">
        <v>-2</v>
      </c>
      <c r="O30" s="37" t="n">
        <v>-16</v>
      </c>
      <c r="P30" s="37" t="n">
        <v>3</v>
      </c>
      <c r="Q30" s="37" t="n">
        <v>13</v>
      </c>
      <c r="R30" s="31" t="n">
        <f aca="false">(C30/B30)</f>
        <v>2.51080892608089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76</v>
      </c>
      <c r="C31" s="37" t="n">
        <v>13346</v>
      </c>
      <c r="D31" s="37" t="n">
        <v>6524</v>
      </c>
      <c r="E31" s="37" t="n">
        <v>6822</v>
      </c>
      <c r="F31" s="37" t="n">
        <v>5315</v>
      </c>
      <c r="G31" s="37" t="n">
        <v>13161</v>
      </c>
      <c r="H31" s="37" t="n">
        <v>6423</v>
      </c>
      <c r="I31" s="37" t="n">
        <v>6738</v>
      </c>
      <c r="J31" s="37" t="n">
        <v>131</v>
      </c>
      <c r="K31" s="37" t="n">
        <v>185</v>
      </c>
      <c r="L31" s="37" t="n">
        <v>101</v>
      </c>
      <c r="M31" s="37" t="n">
        <v>84</v>
      </c>
      <c r="N31" s="37" t="n">
        <v>-13</v>
      </c>
      <c r="O31" s="37" t="n">
        <v>-12</v>
      </c>
      <c r="P31" s="37" t="n">
        <v>-13</v>
      </c>
      <c r="Q31" s="37" t="n">
        <v>30</v>
      </c>
      <c r="R31" s="31" t="n">
        <f aca="false">(C31/B31)</f>
        <v>2.43718042366691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68</v>
      </c>
      <c r="C32" s="52" t="n">
        <v>15556</v>
      </c>
      <c r="D32" s="52" t="n">
        <v>7489</v>
      </c>
      <c r="E32" s="52" t="n">
        <v>8067</v>
      </c>
      <c r="F32" s="52" t="n">
        <v>6162</v>
      </c>
      <c r="G32" s="52" t="n">
        <v>15439</v>
      </c>
      <c r="H32" s="52" t="n">
        <v>7448</v>
      </c>
      <c r="I32" s="52" t="n">
        <v>7991</v>
      </c>
      <c r="J32" s="52" t="n">
        <v>82</v>
      </c>
      <c r="K32" s="52" t="n">
        <v>117</v>
      </c>
      <c r="L32" s="52" t="n">
        <v>41</v>
      </c>
      <c r="M32" s="52" t="n">
        <v>76</v>
      </c>
      <c r="N32" s="52" t="n">
        <v>19</v>
      </c>
      <c r="O32" s="52" t="n">
        <v>1</v>
      </c>
      <c r="P32" s="52" t="n">
        <v>10</v>
      </c>
      <c r="Q32" s="52" t="n">
        <v>24</v>
      </c>
      <c r="R32" s="53" t="n">
        <f aca="false">(C32/B32)</f>
        <v>2.48181238034461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8-12-12T02:20:10Z</dcterms:modified>
  <cp:revision>0</cp:revision>
  <dc:subject/>
  <dc:title/>
</cp:coreProperties>
</file>