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790</v>
      </c>
      <c r="C6" s="30" t="n">
        <f aca="false">C8+C18+C20+C25</f>
        <v>708140</v>
      </c>
      <c r="D6" s="30" t="n">
        <f aca="false">D8+D18+D20+D25</f>
        <v>340369</v>
      </c>
      <c r="E6" s="30" t="n">
        <f aca="false">E8+E18+E20+E25</f>
        <v>367771</v>
      </c>
      <c r="F6" s="30" t="n">
        <f aca="false">F8+F18+F20+F25</f>
        <v>311863</v>
      </c>
      <c r="G6" s="30" t="n">
        <f aca="false">G8+G18+G20+G25</f>
        <v>697050</v>
      </c>
      <c r="H6" s="30" t="n">
        <f aca="false">H8+H18+H20+H25</f>
        <v>335067</v>
      </c>
      <c r="I6" s="30" t="n">
        <f aca="false">I8+I18+I20+I25</f>
        <v>361983</v>
      </c>
      <c r="J6" s="30" t="n">
        <f aca="false">J8+J18+J20+J25</f>
        <v>7079</v>
      </c>
      <c r="K6" s="30" t="n">
        <f aca="false">K8+K18+K20+K25</f>
        <v>11090</v>
      </c>
      <c r="L6" s="30" t="n">
        <f aca="false">L8+L18+L20+L25</f>
        <v>5302</v>
      </c>
      <c r="M6" s="30" t="n">
        <f aca="false">M8+M18+M20+M25</f>
        <v>5788</v>
      </c>
      <c r="N6" s="30" t="n">
        <f aca="false">N8+N18+N20+N25</f>
        <v>-85</v>
      </c>
      <c r="O6" s="30" t="n">
        <f aca="false">O8+O18+O20+O25</f>
        <v>-126</v>
      </c>
      <c r="P6" s="30" t="n">
        <f aca="false">P8+P18+P20+P25</f>
        <v>-133</v>
      </c>
      <c r="Q6" s="30" t="n">
        <f aca="false">Q8+Q18+Q20+Q25</f>
        <v>1848</v>
      </c>
      <c r="R6" s="31" t="n">
        <f aca="false">(C6/B6)</f>
        <v>2.20748776458119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649</v>
      </c>
      <c r="C8" s="30" t="n">
        <f aca="false">SUM(C9:C16)</f>
        <v>295282</v>
      </c>
      <c r="D8" s="30" t="n">
        <f aca="false">SUM(D9:D16)</f>
        <v>142415</v>
      </c>
      <c r="E8" s="30" t="n">
        <f aca="false">SUM(E9:E16)</f>
        <v>152867</v>
      </c>
      <c r="F8" s="30" t="n">
        <f aca="false">SUM(F9:F16)</f>
        <v>136371</v>
      </c>
      <c r="G8" s="30" t="n">
        <f aca="false">SUM(G9:G16)</f>
        <v>288910</v>
      </c>
      <c r="H8" s="30" t="n">
        <f aca="false">SUM(H9:H16)</f>
        <v>139271</v>
      </c>
      <c r="I8" s="30" t="n">
        <f aca="false">SUM(I9:I16)</f>
        <v>149639</v>
      </c>
      <c r="J8" s="30" t="n">
        <f aca="false">SUM(J9:J16)</f>
        <v>4405</v>
      </c>
      <c r="K8" s="30" t="n">
        <f aca="false">SUM(K9:K16)</f>
        <v>6372</v>
      </c>
      <c r="L8" s="30" t="n">
        <f aca="false">SUM(L9:L16)</f>
        <v>3144</v>
      </c>
      <c r="M8" s="30" t="n">
        <f aca="false">SUM(M9:M16)</f>
        <v>3228</v>
      </c>
      <c r="N8" s="30" t="n">
        <f aca="false">SUM(N9:N16)</f>
        <v>-101</v>
      </c>
      <c r="O8" s="30" t="n">
        <f aca="false">SUM(O9:O16)</f>
        <v>23</v>
      </c>
      <c r="P8" s="30" t="n">
        <f aca="false">SUM(P9:P16)</f>
        <v>-140</v>
      </c>
      <c r="Q8" s="30" t="n">
        <f aca="false">SUM(Q9:Q16)</f>
        <v>873</v>
      </c>
      <c r="R8" s="31" t="n">
        <f aca="false">(C8/B8)</f>
        <v>2.0846034917295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792</v>
      </c>
      <c r="C9" s="37" t="n">
        <v>188212</v>
      </c>
      <c r="D9" s="37" t="n">
        <v>90996</v>
      </c>
      <c r="E9" s="37" t="n">
        <v>97216</v>
      </c>
      <c r="F9" s="37" t="n">
        <v>92355</v>
      </c>
      <c r="G9" s="37" t="n">
        <v>182835</v>
      </c>
      <c r="H9" s="37" t="n">
        <v>88373</v>
      </c>
      <c r="I9" s="37" t="n">
        <v>94462</v>
      </c>
      <c r="J9" s="37" t="n">
        <v>3775</v>
      </c>
      <c r="K9" s="37" t="n">
        <v>5377</v>
      </c>
      <c r="L9" s="37" t="n">
        <v>2623</v>
      </c>
      <c r="M9" s="37" t="n">
        <v>2754</v>
      </c>
      <c r="N9" s="37" t="n">
        <v>-161</v>
      </c>
      <c r="O9" s="37" t="n">
        <v>-1</v>
      </c>
      <c r="P9" s="37" t="n">
        <v>-174</v>
      </c>
      <c r="Q9" s="37" t="n">
        <v>662</v>
      </c>
      <c r="R9" s="31" t="n">
        <f aca="false">(C9/B9)</f>
        <v>1.9444995454169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4</v>
      </c>
      <c r="C10" s="37" t="n">
        <v>21279</v>
      </c>
      <c r="D10" s="37" t="n">
        <v>10088</v>
      </c>
      <c r="E10" s="37" t="n">
        <v>11191</v>
      </c>
      <c r="F10" s="37" t="n">
        <v>8568</v>
      </c>
      <c r="G10" s="37" t="n">
        <v>21161</v>
      </c>
      <c r="H10" s="37" t="n">
        <v>10024</v>
      </c>
      <c r="I10" s="37" t="n">
        <v>11137</v>
      </c>
      <c r="J10" s="37" t="n">
        <v>46</v>
      </c>
      <c r="K10" s="37" t="n">
        <v>118</v>
      </c>
      <c r="L10" s="37" t="n">
        <v>64</v>
      </c>
      <c r="M10" s="37" t="n">
        <v>54</v>
      </c>
      <c r="N10" s="37" t="n">
        <v>11</v>
      </c>
      <c r="O10" s="37" t="n">
        <v>7</v>
      </c>
      <c r="P10" s="37" t="n">
        <v>0</v>
      </c>
      <c r="Q10" s="37" t="n">
        <v>40</v>
      </c>
      <c r="R10" s="31" t="n">
        <f aca="false">(C10/B10)</f>
        <v>2.45886295354749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42</v>
      </c>
      <c r="C11" s="37" t="n">
        <v>20146</v>
      </c>
      <c r="D11" s="37" t="n">
        <v>9736</v>
      </c>
      <c r="E11" s="37" t="n">
        <v>10410</v>
      </c>
      <c r="F11" s="37" t="n">
        <v>8593</v>
      </c>
      <c r="G11" s="37" t="n">
        <v>19959</v>
      </c>
      <c r="H11" s="37" t="n">
        <v>9641</v>
      </c>
      <c r="I11" s="37" t="n">
        <v>10318</v>
      </c>
      <c r="J11" s="37" t="n">
        <v>104</v>
      </c>
      <c r="K11" s="37" t="n">
        <v>187</v>
      </c>
      <c r="L11" s="37" t="n">
        <v>95</v>
      </c>
      <c r="M11" s="37" t="n">
        <v>92</v>
      </c>
      <c r="N11" s="37" t="n">
        <v>5</v>
      </c>
      <c r="O11" s="37" t="n">
        <v>4</v>
      </c>
      <c r="P11" s="37" t="n">
        <v>6</v>
      </c>
      <c r="Q11" s="37" t="n">
        <v>45</v>
      </c>
      <c r="R11" s="31" t="n">
        <f aca="false">(C11/B11)</f>
        <v>2.3045069778082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86</v>
      </c>
      <c r="C12" s="37" t="n">
        <v>17605</v>
      </c>
      <c r="D12" s="37" t="n">
        <v>8444</v>
      </c>
      <c r="E12" s="37" t="n">
        <v>9161</v>
      </c>
      <c r="F12" s="37" t="n">
        <v>6837</v>
      </c>
      <c r="G12" s="37" t="n">
        <v>17552</v>
      </c>
      <c r="H12" s="37" t="n">
        <v>8422</v>
      </c>
      <c r="I12" s="37" t="n">
        <v>9130</v>
      </c>
      <c r="J12" s="37" t="n">
        <v>21</v>
      </c>
      <c r="K12" s="37" t="n">
        <v>53</v>
      </c>
      <c r="L12" s="37" t="n">
        <v>22</v>
      </c>
      <c r="M12" s="37" t="n">
        <v>31</v>
      </c>
      <c r="N12" s="37" t="n">
        <v>1</v>
      </c>
      <c r="O12" s="37" t="n">
        <v>-4</v>
      </c>
      <c r="P12" s="37" t="n">
        <v>3</v>
      </c>
      <c r="Q12" s="37" t="n">
        <v>28</v>
      </c>
      <c r="R12" s="31" t="n">
        <f aca="false">(C12/B12)</f>
        <v>2.5566366540807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839</v>
      </c>
      <c r="C13" s="37" t="n">
        <v>26375</v>
      </c>
      <c r="D13" s="37" t="n">
        <v>12765</v>
      </c>
      <c r="E13" s="37" t="n">
        <v>13610</v>
      </c>
      <c r="F13" s="37" t="n">
        <v>10678</v>
      </c>
      <c r="G13" s="37" t="n">
        <v>26184</v>
      </c>
      <c r="H13" s="37" t="n">
        <v>12669</v>
      </c>
      <c r="I13" s="37" t="n">
        <v>13515</v>
      </c>
      <c r="J13" s="37" t="n">
        <v>110</v>
      </c>
      <c r="K13" s="37" t="n">
        <v>191</v>
      </c>
      <c r="L13" s="37" t="n">
        <v>96</v>
      </c>
      <c r="M13" s="37" t="n">
        <v>95</v>
      </c>
      <c r="N13" s="37" t="n">
        <v>24</v>
      </c>
      <c r="O13" s="37" t="n">
        <v>45</v>
      </c>
      <c r="P13" s="37" t="n">
        <v>8</v>
      </c>
      <c r="Q13" s="37" t="n">
        <v>51</v>
      </c>
      <c r="R13" s="31" t="n">
        <f aca="false">(C13/B13)</f>
        <v>2.4333425592766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90</v>
      </c>
      <c r="C14" s="37" t="n">
        <v>6562</v>
      </c>
      <c r="D14" s="37" t="n">
        <v>3142</v>
      </c>
      <c r="E14" s="37" t="n">
        <v>3420</v>
      </c>
      <c r="F14" s="37" t="n">
        <v>2848</v>
      </c>
      <c r="G14" s="37" t="n">
        <v>6516</v>
      </c>
      <c r="H14" s="37" t="n">
        <v>3118</v>
      </c>
      <c r="I14" s="37" t="n">
        <v>3398</v>
      </c>
      <c r="J14" s="37" t="n">
        <v>29</v>
      </c>
      <c r="K14" s="37" t="n">
        <v>46</v>
      </c>
      <c r="L14" s="37" t="n">
        <v>24</v>
      </c>
      <c r="M14" s="37" t="n">
        <v>22</v>
      </c>
      <c r="N14" s="37" t="n">
        <v>3</v>
      </c>
      <c r="O14" s="37" t="n">
        <v>-16</v>
      </c>
      <c r="P14" s="37" t="n">
        <v>0</v>
      </c>
      <c r="Q14" s="37" t="n">
        <v>13</v>
      </c>
      <c r="R14" s="31" t="n">
        <f aca="false">(C14/B14)</f>
        <v>2.2705882352941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74</v>
      </c>
      <c r="C15" s="37" t="n">
        <v>9440</v>
      </c>
      <c r="D15" s="37" t="n">
        <v>4567</v>
      </c>
      <c r="E15" s="37" t="n">
        <v>4873</v>
      </c>
      <c r="F15" s="37" t="n">
        <v>3977</v>
      </c>
      <c r="G15" s="37" t="n">
        <v>9103</v>
      </c>
      <c r="H15" s="37" t="n">
        <v>4371</v>
      </c>
      <c r="I15" s="37" t="n">
        <v>4732</v>
      </c>
      <c r="J15" s="37" t="n">
        <v>278</v>
      </c>
      <c r="K15" s="37" t="n">
        <v>337</v>
      </c>
      <c r="L15" s="37" t="n">
        <v>196</v>
      </c>
      <c r="M15" s="37" t="n">
        <v>141</v>
      </c>
      <c r="N15" s="37" t="n">
        <v>13</v>
      </c>
      <c r="O15" s="37" t="n">
        <v>-9</v>
      </c>
      <c r="P15" s="37" t="n">
        <v>17</v>
      </c>
      <c r="Q15" s="37" t="n">
        <v>19</v>
      </c>
      <c r="R15" s="31" t="n">
        <f aca="false">(C15/B15)</f>
        <v>2.2087037903603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2</v>
      </c>
      <c r="C16" s="37" t="n">
        <v>5663</v>
      </c>
      <c r="D16" s="37" t="n">
        <v>2677</v>
      </c>
      <c r="E16" s="37" t="n">
        <v>2986</v>
      </c>
      <c r="F16" s="37" t="n">
        <v>2515</v>
      </c>
      <c r="G16" s="37" t="n">
        <v>5600</v>
      </c>
      <c r="H16" s="37" t="n">
        <v>2653</v>
      </c>
      <c r="I16" s="37" t="n">
        <v>2947</v>
      </c>
      <c r="J16" s="37" t="n">
        <v>42</v>
      </c>
      <c r="K16" s="37" t="n">
        <v>63</v>
      </c>
      <c r="L16" s="37" t="n">
        <v>24</v>
      </c>
      <c r="M16" s="37" t="n">
        <v>39</v>
      </c>
      <c r="N16" s="37" t="n">
        <v>3</v>
      </c>
      <c r="O16" s="37" t="n">
        <v>-3</v>
      </c>
      <c r="P16" s="37" t="n">
        <v>0</v>
      </c>
      <c r="Q16" s="37" t="n">
        <v>15</v>
      </c>
      <c r="R16" s="31" t="n">
        <f aca="false">(C16/B16)</f>
        <v>2.2017884914463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687</v>
      </c>
      <c r="C18" s="30" t="n">
        <v>146117</v>
      </c>
      <c r="D18" s="30" t="n">
        <v>69192</v>
      </c>
      <c r="E18" s="30" t="n">
        <v>76925</v>
      </c>
      <c r="F18" s="30" t="n">
        <v>64506</v>
      </c>
      <c r="G18" s="30" t="n">
        <v>144428</v>
      </c>
      <c r="H18" s="30" t="n">
        <v>68397</v>
      </c>
      <c r="I18" s="30" t="n">
        <v>76031</v>
      </c>
      <c r="J18" s="30" t="n">
        <v>801</v>
      </c>
      <c r="K18" s="30" t="n">
        <v>1689</v>
      </c>
      <c r="L18" s="30" t="n">
        <v>795</v>
      </c>
      <c r="M18" s="30" t="n">
        <v>894</v>
      </c>
      <c r="N18" s="30" t="n">
        <v>-24</v>
      </c>
      <c r="O18" s="30" t="n">
        <v>-12</v>
      </c>
      <c r="P18" s="30" t="n">
        <v>-26</v>
      </c>
      <c r="Q18" s="30" t="n">
        <v>380</v>
      </c>
      <c r="R18" s="31" t="n">
        <f aca="false">(C18/B18)</f>
        <v>2.22444319271698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513</v>
      </c>
      <c r="C20" s="30" t="n">
        <f aca="false">SUM(C21:C23)</f>
        <v>96302</v>
      </c>
      <c r="D20" s="30" t="n">
        <f aca="false">SUM(D21:D23)</f>
        <v>45927</v>
      </c>
      <c r="E20" s="30" t="n">
        <f aca="false">SUM(E21:E23)</f>
        <v>50375</v>
      </c>
      <c r="F20" s="30" t="n">
        <f aca="false">SUM(F21:F23)</f>
        <v>39638</v>
      </c>
      <c r="G20" s="30" t="n">
        <f aca="false">SUM(G21:G23)</f>
        <v>95316</v>
      </c>
      <c r="H20" s="30" t="n">
        <f aca="false">SUM(H21:H23)</f>
        <v>45494</v>
      </c>
      <c r="I20" s="30" t="n">
        <f aca="false">SUM(I21:I23)</f>
        <v>49822</v>
      </c>
      <c r="J20" s="30" t="n">
        <f aca="false">SUM(J21:J23)</f>
        <v>695</v>
      </c>
      <c r="K20" s="30" t="n">
        <f aca="false">SUM(K21:K23)</f>
        <v>986</v>
      </c>
      <c r="L20" s="30" t="n">
        <f aca="false">SUM(L21:L23)</f>
        <v>433</v>
      </c>
      <c r="M20" s="30" t="n">
        <f aca="false">SUM(M21:M23)</f>
        <v>553</v>
      </c>
      <c r="N20" s="30" t="n">
        <f aca="false">SUM(N21:N23)</f>
        <v>12</v>
      </c>
      <c r="O20" s="30" t="n">
        <f aca="false">SUM(O21:O23)</f>
        <v>-46</v>
      </c>
      <c r="P20" s="30" t="n">
        <f aca="false">SUM(P21:P23)</f>
        <v>-8</v>
      </c>
      <c r="Q20" s="30" t="n">
        <f aca="false">SUM(Q21:Q23)</f>
        <v>180</v>
      </c>
      <c r="R20" s="31" t="n">
        <f aca="false">(C20/B20)</f>
        <v>2.3770641522474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63</v>
      </c>
      <c r="C21" s="37" t="n">
        <v>65056</v>
      </c>
      <c r="D21" s="37" t="n">
        <v>30882</v>
      </c>
      <c r="E21" s="37" t="n">
        <v>34174</v>
      </c>
      <c r="F21" s="37" t="n">
        <v>26751</v>
      </c>
      <c r="G21" s="37" t="n">
        <v>64359</v>
      </c>
      <c r="H21" s="37" t="n">
        <v>30594</v>
      </c>
      <c r="I21" s="37" t="n">
        <v>33765</v>
      </c>
      <c r="J21" s="37" t="n">
        <v>486</v>
      </c>
      <c r="K21" s="37" t="n">
        <v>697</v>
      </c>
      <c r="L21" s="37" t="n">
        <v>288</v>
      </c>
      <c r="M21" s="37" t="n">
        <v>409</v>
      </c>
      <c r="N21" s="37" t="n">
        <v>6</v>
      </c>
      <c r="O21" s="37" t="n">
        <v>-31</v>
      </c>
      <c r="P21" s="37" t="n">
        <v>-5</v>
      </c>
      <c r="Q21" s="37" t="n">
        <v>126</v>
      </c>
      <c r="R21" s="31" t="n">
        <f aca="false">(C21/B21)</f>
        <v>2.3775170851149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52</v>
      </c>
      <c r="C22" s="37" t="n">
        <v>16243</v>
      </c>
      <c r="D22" s="37" t="n">
        <v>7836</v>
      </c>
      <c r="E22" s="37" t="n">
        <v>8407</v>
      </c>
      <c r="F22" s="37" t="n">
        <v>6580</v>
      </c>
      <c r="G22" s="37" t="n">
        <v>16149</v>
      </c>
      <c r="H22" s="37" t="n">
        <v>7786</v>
      </c>
      <c r="I22" s="37" t="n">
        <v>8363</v>
      </c>
      <c r="J22" s="37" t="n">
        <v>34</v>
      </c>
      <c r="K22" s="37" t="n">
        <v>94</v>
      </c>
      <c r="L22" s="37" t="n">
        <v>50</v>
      </c>
      <c r="M22" s="37" t="n">
        <v>44</v>
      </c>
      <c r="N22" s="37" t="n">
        <v>9</v>
      </c>
      <c r="O22" s="37" t="n">
        <v>6</v>
      </c>
      <c r="P22" s="37" t="n">
        <v>2</v>
      </c>
      <c r="Q22" s="37" t="n">
        <v>38</v>
      </c>
      <c r="R22" s="31" t="n">
        <f aca="false">(C22/B22)</f>
        <v>2.4418220084185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98</v>
      </c>
      <c r="C23" s="37" t="n">
        <v>15003</v>
      </c>
      <c r="D23" s="37" t="n">
        <v>7209</v>
      </c>
      <c r="E23" s="37" t="n">
        <v>7794</v>
      </c>
      <c r="F23" s="37" t="n">
        <v>6307</v>
      </c>
      <c r="G23" s="37" t="n">
        <v>14808</v>
      </c>
      <c r="H23" s="37" t="n">
        <v>7114</v>
      </c>
      <c r="I23" s="37" t="n">
        <v>7694</v>
      </c>
      <c r="J23" s="37" t="n">
        <v>175</v>
      </c>
      <c r="K23" s="37" t="n">
        <v>195</v>
      </c>
      <c r="L23" s="37" t="n">
        <v>95</v>
      </c>
      <c r="M23" s="37" t="n">
        <v>100</v>
      </c>
      <c r="N23" s="37" t="n">
        <v>-3</v>
      </c>
      <c r="O23" s="37" t="n">
        <v>-21</v>
      </c>
      <c r="P23" s="37" t="n">
        <v>-5</v>
      </c>
      <c r="Q23" s="37" t="n">
        <v>16</v>
      </c>
      <c r="R23" s="31" t="n">
        <f aca="false">(C23/B23)</f>
        <v>2.30886426592798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41</v>
      </c>
      <c r="C25" s="30" t="n">
        <f aca="false">SUM(C26:C32)</f>
        <v>170439</v>
      </c>
      <c r="D25" s="30" t="n">
        <f aca="false">SUM(D26:D32)</f>
        <v>82835</v>
      </c>
      <c r="E25" s="30" t="n">
        <f aca="false">SUM(E26:E32)</f>
        <v>87604</v>
      </c>
      <c r="F25" s="30" t="n">
        <f aca="false">SUM(F26:F32)</f>
        <v>71348</v>
      </c>
      <c r="G25" s="30" t="n">
        <f aca="false">SUM(G26:G32)</f>
        <v>168396</v>
      </c>
      <c r="H25" s="30" t="n">
        <f aca="false">SUM(H26:H32)</f>
        <v>81905</v>
      </c>
      <c r="I25" s="30" t="n">
        <f aca="false">SUM(I26:I32)</f>
        <v>86491</v>
      </c>
      <c r="J25" s="30" t="n">
        <f aca="false">SUM(J26:J32)</f>
        <v>1178</v>
      </c>
      <c r="K25" s="30" t="n">
        <f aca="false">SUM(K26:K32)</f>
        <v>2043</v>
      </c>
      <c r="L25" s="30" t="n">
        <f aca="false">SUM(L26:L32)</f>
        <v>930</v>
      </c>
      <c r="M25" s="30" t="n">
        <f aca="false">SUM(M26:M32)</f>
        <v>1113</v>
      </c>
      <c r="N25" s="30" t="n">
        <f aca="false">SUM(N26:N32)</f>
        <v>28</v>
      </c>
      <c r="O25" s="30" t="n">
        <f aca="false">SUM(O26:O32)</f>
        <v>-91</v>
      </c>
      <c r="P25" s="30" t="n">
        <f aca="false">SUM(P26:P32)</f>
        <v>41</v>
      </c>
      <c r="Q25" s="30" t="n">
        <f aca="false">SUM(Q26:Q32)</f>
        <v>415</v>
      </c>
      <c r="R25" s="31" t="n">
        <f aca="false">(C25/B25)</f>
        <v>2.3366693629097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589</v>
      </c>
      <c r="C26" s="37" t="n">
        <v>94952</v>
      </c>
      <c r="D26" s="37" t="n">
        <v>46330</v>
      </c>
      <c r="E26" s="37" t="n">
        <v>48622</v>
      </c>
      <c r="F26" s="37" t="n">
        <v>41576</v>
      </c>
      <c r="G26" s="37" t="n">
        <v>93582</v>
      </c>
      <c r="H26" s="37" t="n">
        <v>45703</v>
      </c>
      <c r="I26" s="37" t="n">
        <v>47879</v>
      </c>
      <c r="J26" s="37" t="n">
        <v>726</v>
      </c>
      <c r="K26" s="37" t="n">
        <v>1370</v>
      </c>
      <c r="L26" s="37" t="n">
        <v>627</v>
      </c>
      <c r="M26" s="37" t="n">
        <v>743</v>
      </c>
      <c r="N26" s="37" t="n">
        <v>-31</v>
      </c>
      <c r="O26" s="37" t="n">
        <v>-79</v>
      </c>
      <c r="P26" s="37" t="n">
        <v>-2</v>
      </c>
      <c r="Q26" s="37" t="n">
        <v>287</v>
      </c>
      <c r="R26" s="31" t="n">
        <f aca="false">(C26/B26)</f>
        <v>2.22949587921764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1</v>
      </c>
      <c r="C27" s="37" t="n">
        <v>6360</v>
      </c>
      <c r="D27" s="37" t="n">
        <v>3108</v>
      </c>
      <c r="E27" s="37" t="n">
        <v>3252</v>
      </c>
      <c r="F27" s="37" t="n">
        <v>2686</v>
      </c>
      <c r="G27" s="37" t="n">
        <v>6259</v>
      </c>
      <c r="H27" s="37" t="n">
        <v>3047</v>
      </c>
      <c r="I27" s="37" t="n">
        <v>3212</v>
      </c>
      <c r="J27" s="37" t="n">
        <v>76</v>
      </c>
      <c r="K27" s="37" t="n">
        <v>101</v>
      </c>
      <c r="L27" s="37" t="n">
        <v>61</v>
      </c>
      <c r="M27" s="37" t="n">
        <v>40</v>
      </c>
      <c r="N27" s="37" t="n">
        <v>-1</v>
      </c>
      <c r="O27" s="37" t="n">
        <v>-6</v>
      </c>
      <c r="P27" s="37" t="n">
        <v>0</v>
      </c>
      <c r="Q27" s="37" t="n">
        <v>19</v>
      </c>
      <c r="R27" s="31" t="n">
        <f aca="false">(C27/B27)</f>
        <v>2.2869471413160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88</v>
      </c>
      <c r="C28" s="37" t="n">
        <v>14840</v>
      </c>
      <c r="D28" s="37" t="n">
        <v>7151</v>
      </c>
      <c r="E28" s="37" t="n">
        <v>7689</v>
      </c>
      <c r="F28" s="37" t="n">
        <v>6072</v>
      </c>
      <c r="G28" s="37" t="n">
        <v>14697</v>
      </c>
      <c r="H28" s="37" t="n">
        <v>7074</v>
      </c>
      <c r="I28" s="37" t="n">
        <v>7623</v>
      </c>
      <c r="J28" s="37" t="n">
        <v>93</v>
      </c>
      <c r="K28" s="37" t="n">
        <v>143</v>
      </c>
      <c r="L28" s="37" t="n">
        <v>77</v>
      </c>
      <c r="M28" s="37" t="n">
        <v>66</v>
      </c>
      <c r="N28" s="37" t="n">
        <v>-6</v>
      </c>
      <c r="O28" s="37" t="n">
        <v>-17</v>
      </c>
      <c r="P28" s="37" t="n">
        <v>-1</v>
      </c>
      <c r="Q28" s="37" t="n">
        <v>23</v>
      </c>
      <c r="R28" s="31" t="n">
        <f aca="false">(C28/B28)</f>
        <v>2.3981900452488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94</v>
      </c>
      <c r="C29" s="37" t="n">
        <v>11007</v>
      </c>
      <c r="D29" s="37" t="n">
        <v>5361</v>
      </c>
      <c r="E29" s="37" t="n">
        <v>5646</v>
      </c>
      <c r="F29" s="37" t="n">
        <v>4241</v>
      </c>
      <c r="G29" s="37" t="n">
        <v>10941</v>
      </c>
      <c r="H29" s="37" t="n">
        <v>5327</v>
      </c>
      <c r="I29" s="37" t="n">
        <v>5614</v>
      </c>
      <c r="J29" s="37" t="n">
        <v>33</v>
      </c>
      <c r="K29" s="37" t="n">
        <v>66</v>
      </c>
      <c r="L29" s="37" t="n">
        <v>34</v>
      </c>
      <c r="M29" s="37" t="n">
        <v>32</v>
      </c>
      <c r="N29" s="37" t="n">
        <v>-5</v>
      </c>
      <c r="O29" s="37" t="n">
        <v>-4</v>
      </c>
      <c r="P29" s="37" t="n">
        <v>0</v>
      </c>
      <c r="Q29" s="37" t="n">
        <v>20</v>
      </c>
      <c r="R29" s="31" t="n">
        <f aca="false">(C29/B29)</f>
        <v>2.5633442012109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02</v>
      </c>
      <c r="C30" s="37" t="n">
        <v>14355</v>
      </c>
      <c r="D30" s="37" t="n">
        <v>6847</v>
      </c>
      <c r="E30" s="37" t="n">
        <v>7508</v>
      </c>
      <c r="F30" s="37" t="n">
        <v>5500</v>
      </c>
      <c r="G30" s="37" t="n">
        <v>14241</v>
      </c>
      <c r="H30" s="37" t="n">
        <v>6820</v>
      </c>
      <c r="I30" s="37" t="n">
        <v>7421</v>
      </c>
      <c r="J30" s="37" t="n">
        <v>89</v>
      </c>
      <c r="K30" s="37" t="n">
        <v>114</v>
      </c>
      <c r="L30" s="37" t="n">
        <v>27</v>
      </c>
      <c r="M30" s="37" t="n">
        <v>87</v>
      </c>
      <c r="N30" s="37" t="n">
        <v>15</v>
      </c>
      <c r="O30" s="37" t="n">
        <v>4</v>
      </c>
      <c r="P30" s="37" t="n">
        <v>5</v>
      </c>
      <c r="Q30" s="37" t="n">
        <v>13</v>
      </c>
      <c r="R30" s="31" t="n">
        <f aca="false">(C30/B30)</f>
        <v>2.5624776865405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88</v>
      </c>
      <c r="C31" s="37" t="n">
        <v>13352</v>
      </c>
      <c r="D31" s="37" t="n">
        <v>6520</v>
      </c>
      <c r="E31" s="37" t="n">
        <v>6832</v>
      </c>
      <c r="F31" s="37" t="n">
        <v>5257</v>
      </c>
      <c r="G31" s="37" t="n">
        <v>13195</v>
      </c>
      <c r="H31" s="37" t="n">
        <v>6440</v>
      </c>
      <c r="I31" s="37" t="n">
        <v>6755</v>
      </c>
      <c r="J31" s="37" t="n">
        <v>104</v>
      </c>
      <c r="K31" s="37" t="n">
        <v>157</v>
      </c>
      <c r="L31" s="37" t="n">
        <v>80</v>
      </c>
      <c r="M31" s="37" t="n">
        <v>77</v>
      </c>
      <c r="N31" s="37" t="n">
        <v>38</v>
      </c>
      <c r="O31" s="37" t="n">
        <v>10</v>
      </c>
      <c r="P31" s="37" t="n">
        <v>29</v>
      </c>
      <c r="Q31" s="37" t="n">
        <v>27</v>
      </c>
      <c r="R31" s="31" t="n">
        <f aca="false">(C31/B31)</f>
        <v>2.47809948032665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99</v>
      </c>
      <c r="C32" s="52" t="n">
        <v>15573</v>
      </c>
      <c r="D32" s="52" t="n">
        <v>7518</v>
      </c>
      <c r="E32" s="52" t="n">
        <v>8055</v>
      </c>
      <c r="F32" s="52" t="n">
        <v>6016</v>
      </c>
      <c r="G32" s="52" t="n">
        <v>15481</v>
      </c>
      <c r="H32" s="52" t="n">
        <v>7494</v>
      </c>
      <c r="I32" s="52" t="n">
        <v>7987</v>
      </c>
      <c r="J32" s="52" t="n">
        <v>57</v>
      </c>
      <c r="K32" s="52" t="n">
        <v>92</v>
      </c>
      <c r="L32" s="52" t="n">
        <v>24</v>
      </c>
      <c r="M32" s="52" t="n">
        <v>68</v>
      </c>
      <c r="N32" s="52" t="n">
        <v>18</v>
      </c>
      <c r="O32" s="52" t="n">
        <v>1</v>
      </c>
      <c r="P32" s="52" t="n">
        <v>10</v>
      </c>
      <c r="Q32" s="52" t="n">
        <v>26</v>
      </c>
      <c r="R32" s="53" t="n">
        <f aca="false">(C32/B32)</f>
        <v>2.5533694048204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06-19T06:14:03Z</dcterms:modified>
  <cp:revision>0</cp:revision>
  <dc:subject/>
  <dc:title/>
</cp:coreProperties>
</file>