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1447</v>
      </c>
      <c r="C6" s="30" t="n">
        <f aca="false">C8+C18+C20+C25</f>
        <v>707625</v>
      </c>
      <c r="D6" s="30" t="n">
        <f aca="false">D8+D18+D20+D25</f>
        <v>339927</v>
      </c>
      <c r="E6" s="30" t="n">
        <f aca="false">E8+E18+E20+E25</f>
        <v>367698</v>
      </c>
      <c r="F6" s="30" t="n">
        <f aca="false">F8+F18+F20+F25</f>
        <v>312614</v>
      </c>
      <c r="G6" s="30" t="n">
        <f aca="false">G8+G18+G20+G25</f>
        <v>696629</v>
      </c>
      <c r="H6" s="30" t="n">
        <f aca="false">H8+H18+H20+H25</f>
        <v>334694</v>
      </c>
      <c r="I6" s="30" t="n">
        <f aca="false">I8+I18+I20+I25</f>
        <v>361935</v>
      </c>
      <c r="J6" s="30" t="n">
        <f aca="false">J8+J18+J20+J25</f>
        <v>6986</v>
      </c>
      <c r="K6" s="30" t="n">
        <f aca="false">K8+K18+K20+K25</f>
        <v>10996</v>
      </c>
      <c r="L6" s="30" t="n">
        <f aca="false">L8+L18+L20+L25</f>
        <v>5233</v>
      </c>
      <c r="M6" s="30" t="n">
        <f aca="false">M8+M18+M20+M25</f>
        <v>5763</v>
      </c>
      <c r="N6" s="30" t="n">
        <f aca="false">N8+N18+N20+N25</f>
        <v>657</v>
      </c>
      <c r="O6" s="30" t="n">
        <f aca="false">O8+O18+O20+O25</f>
        <v>-421</v>
      </c>
      <c r="P6" s="30" t="n">
        <f aca="false">P8+P18+P20+P25</f>
        <v>-94</v>
      </c>
      <c r="Q6" s="30" t="n">
        <f aca="false">Q8+Q18+Q20+Q25</f>
        <v>1847</v>
      </c>
      <c r="R6" s="31" t="n">
        <f aca="false">(C6/B6)</f>
        <v>2.20137378790283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1856</v>
      </c>
      <c r="C8" s="30" t="n">
        <f aca="false">SUM(C9:C16)</f>
        <v>294958</v>
      </c>
      <c r="D8" s="30" t="n">
        <f aca="false">SUM(D9:D16)</f>
        <v>142137</v>
      </c>
      <c r="E8" s="30" t="n">
        <f aca="false">SUM(E9:E16)</f>
        <v>152821</v>
      </c>
      <c r="F8" s="30" t="n">
        <f aca="false">SUM(F9:F16)</f>
        <v>136674</v>
      </c>
      <c r="G8" s="30" t="n">
        <f aca="false">SUM(G9:G16)</f>
        <v>288687</v>
      </c>
      <c r="H8" s="30" t="n">
        <f aca="false">SUM(H9:H16)</f>
        <v>139071</v>
      </c>
      <c r="I8" s="30" t="n">
        <f aca="false">SUM(I9:I16)</f>
        <v>149616</v>
      </c>
      <c r="J8" s="30" t="n">
        <f aca="false">SUM(J9:J16)</f>
        <v>4309</v>
      </c>
      <c r="K8" s="30" t="n">
        <f aca="false">SUM(K9:K16)</f>
        <v>6271</v>
      </c>
      <c r="L8" s="30" t="n">
        <f aca="false">SUM(L9:L16)</f>
        <v>3066</v>
      </c>
      <c r="M8" s="30" t="n">
        <f aca="false">SUM(M9:M16)</f>
        <v>3205</v>
      </c>
      <c r="N8" s="30" t="n">
        <f aca="false">SUM(N9:N16)</f>
        <v>207</v>
      </c>
      <c r="O8" s="30" t="n">
        <f aca="false">SUM(O9:O16)</f>
        <v>-223</v>
      </c>
      <c r="P8" s="30" t="n">
        <f aca="false">SUM(P9:P16)</f>
        <v>-101</v>
      </c>
      <c r="Q8" s="30" t="n">
        <f aca="false">SUM(Q9:Q16)</f>
        <v>873</v>
      </c>
      <c r="R8" s="31" t="n">
        <f aca="false">(C8/B8)</f>
        <v>2.07927757726145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6857</v>
      </c>
      <c r="C9" s="37" t="n">
        <v>187875</v>
      </c>
      <c r="D9" s="37" t="n">
        <v>90711</v>
      </c>
      <c r="E9" s="37" t="n">
        <v>97164</v>
      </c>
      <c r="F9" s="37" t="n">
        <v>92502</v>
      </c>
      <c r="G9" s="37" t="n">
        <v>182581</v>
      </c>
      <c r="H9" s="37" t="n">
        <v>88161</v>
      </c>
      <c r="I9" s="37" t="n">
        <v>94420</v>
      </c>
      <c r="J9" s="37" t="n">
        <v>3691</v>
      </c>
      <c r="K9" s="37" t="n">
        <v>5294</v>
      </c>
      <c r="L9" s="37" t="n">
        <v>2550</v>
      </c>
      <c r="M9" s="37" t="n">
        <v>2744</v>
      </c>
      <c r="N9" s="37" t="n">
        <v>65</v>
      </c>
      <c r="O9" s="37" t="n">
        <v>-254</v>
      </c>
      <c r="P9" s="37" t="n">
        <v>-83</v>
      </c>
      <c r="Q9" s="37" t="n">
        <v>664</v>
      </c>
      <c r="R9" s="31" t="n">
        <f aca="false">(C9/B9)</f>
        <v>1.93971525031748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71</v>
      </c>
      <c r="C10" s="37" t="n">
        <v>21252</v>
      </c>
      <c r="D10" s="37" t="n">
        <v>10086</v>
      </c>
      <c r="E10" s="37" t="n">
        <v>11166</v>
      </c>
      <c r="F10" s="37" t="n">
        <v>8588</v>
      </c>
      <c r="G10" s="37" t="n">
        <v>21140</v>
      </c>
      <c r="H10" s="37" t="n">
        <v>10027</v>
      </c>
      <c r="I10" s="37" t="n">
        <v>11113</v>
      </c>
      <c r="J10" s="37" t="n">
        <v>43</v>
      </c>
      <c r="K10" s="37" t="n">
        <v>112</v>
      </c>
      <c r="L10" s="37" t="n">
        <v>59</v>
      </c>
      <c r="M10" s="37" t="n">
        <v>53</v>
      </c>
      <c r="N10" s="37" t="n">
        <v>17</v>
      </c>
      <c r="O10" s="37" t="n">
        <v>-21</v>
      </c>
      <c r="P10" s="37" t="n">
        <v>-6</v>
      </c>
      <c r="Q10" s="37" t="n">
        <v>40</v>
      </c>
      <c r="R10" s="31" t="n">
        <f aca="false">(C10/B10)</f>
        <v>2.45092838196286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817</v>
      </c>
      <c r="C11" s="37" t="n">
        <v>20183</v>
      </c>
      <c r="D11" s="37" t="n">
        <v>9738</v>
      </c>
      <c r="E11" s="37" t="n">
        <v>10445</v>
      </c>
      <c r="F11" s="37" t="n">
        <v>8670</v>
      </c>
      <c r="G11" s="37" t="n">
        <v>19998</v>
      </c>
      <c r="H11" s="37" t="n">
        <v>9645</v>
      </c>
      <c r="I11" s="37" t="n">
        <v>10353</v>
      </c>
      <c r="J11" s="37" t="n">
        <v>102</v>
      </c>
      <c r="K11" s="37" t="n">
        <v>185</v>
      </c>
      <c r="L11" s="37" t="n">
        <v>93</v>
      </c>
      <c r="M11" s="37" t="n">
        <v>92</v>
      </c>
      <c r="N11" s="37" t="n">
        <v>75</v>
      </c>
      <c r="O11" s="37" t="n">
        <v>39</v>
      </c>
      <c r="P11" s="37" t="n">
        <v>-2</v>
      </c>
      <c r="Q11" s="37" t="n">
        <v>45</v>
      </c>
      <c r="R11" s="31" t="n">
        <f aca="false">(C11/B11)</f>
        <v>2.28910060111149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895</v>
      </c>
      <c r="C12" s="37" t="n">
        <v>17584</v>
      </c>
      <c r="D12" s="37" t="n">
        <v>8434</v>
      </c>
      <c r="E12" s="37" t="n">
        <v>9150</v>
      </c>
      <c r="F12" s="37" t="n">
        <v>6845</v>
      </c>
      <c r="G12" s="37" t="n">
        <v>17530</v>
      </c>
      <c r="H12" s="37" t="n">
        <v>8411</v>
      </c>
      <c r="I12" s="37" t="n">
        <v>9119</v>
      </c>
      <c r="J12" s="37" t="n">
        <v>22</v>
      </c>
      <c r="K12" s="37" t="n">
        <v>54</v>
      </c>
      <c r="L12" s="37" t="n">
        <v>23</v>
      </c>
      <c r="M12" s="37" t="n">
        <v>31</v>
      </c>
      <c r="N12" s="37" t="n">
        <v>9</v>
      </c>
      <c r="O12" s="37" t="n">
        <v>-22</v>
      </c>
      <c r="P12" s="37" t="n">
        <v>1</v>
      </c>
      <c r="Q12" s="37" t="n">
        <v>28</v>
      </c>
      <c r="R12" s="31" t="n">
        <f aca="false">(C12/B12)</f>
        <v>2.5502538071066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876</v>
      </c>
      <c r="C13" s="37" t="n">
        <v>26415</v>
      </c>
      <c r="D13" s="37" t="n">
        <v>12784</v>
      </c>
      <c r="E13" s="37" t="n">
        <v>13631</v>
      </c>
      <c r="F13" s="37" t="n">
        <v>10714</v>
      </c>
      <c r="G13" s="37" t="n">
        <v>26223</v>
      </c>
      <c r="H13" s="37" t="n">
        <v>12687</v>
      </c>
      <c r="I13" s="37" t="n">
        <v>13536</v>
      </c>
      <c r="J13" s="37" t="n">
        <v>112</v>
      </c>
      <c r="K13" s="37" t="n">
        <v>192</v>
      </c>
      <c r="L13" s="37" t="n">
        <v>97</v>
      </c>
      <c r="M13" s="37" t="n">
        <v>95</v>
      </c>
      <c r="N13" s="37" t="n">
        <v>37</v>
      </c>
      <c r="O13" s="37" t="n">
        <v>39</v>
      </c>
      <c r="P13" s="37" t="n">
        <v>1</v>
      </c>
      <c r="Q13" s="37" t="n">
        <v>50</v>
      </c>
      <c r="R13" s="31" t="n">
        <f aca="false">(C13/B13)</f>
        <v>2.4287421846267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93</v>
      </c>
      <c r="C14" s="37" t="n">
        <v>6549</v>
      </c>
      <c r="D14" s="37" t="n">
        <v>3130</v>
      </c>
      <c r="E14" s="37" t="n">
        <v>3419</v>
      </c>
      <c r="F14" s="37" t="n">
        <v>2853</v>
      </c>
      <c r="G14" s="37" t="n">
        <v>6505</v>
      </c>
      <c r="H14" s="37" t="n">
        <v>3108</v>
      </c>
      <c r="I14" s="37" t="n">
        <v>3397</v>
      </c>
      <c r="J14" s="37" t="n">
        <v>27</v>
      </c>
      <c r="K14" s="37" t="n">
        <v>44</v>
      </c>
      <c r="L14" s="37" t="n">
        <v>22</v>
      </c>
      <c r="M14" s="37" t="n">
        <v>22</v>
      </c>
      <c r="N14" s="37" t="n">
        <v>3</v>
      </c>
      <c r="O14" s="37" t="n">
        <v>-11</v>
      </c>
      <c r="P14" s="37" t="n">
        <v>-2</v>
      </c>
      <c r="Q14" s="37" t="n">
        <v>13</v>
      </c>
      <c r="R14" s="31" t="n">
        <f aca="false">(C14/B14)</f>
        <v>2.26374006221915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267</v>
      </c>
      <c r="C15" s="37" t="n">
        <v>9428</v>
      </c>
      <c r="D15" s="37" t="n">
        <v>4573</v>
      </c>
      <c r="E15" s="37" t="n">
        <v>4855</v>
      </c>
      <c r="F15" s="37" t="n">
        <v>3978</v>
      </c>
      <c r="G15" s="37" t="n">
        <v>9100</v>
      </c>
      <c r="H15" s="37" t="n">
        <v>4375</v>
      </c>
      <c r="I15" s="37" t="n">
        <v>4725</v>
      </c>
      <c r="J15" s="37" t="n">
        <v>271</v>
      </c>
      <c r="K15" s="37" t="n">
        <v>328</v>
      </c>
      <c r="L15" s="37" t="n">
        <v>198</v>
      </c>
      <c r="M15" s="37" t="n">
        <v>130</v>
      </c>
      <c r="N15" s="37" t="n">
        <v>-7</v>
      </c>
      <c r="O15" s="37" t="n">
        <v>-3</v>
      </c>
      <c r="P15" s="37" t="n">
        <v>-9</v>
      </c>
      <c r="Q15" s="37" t="n">
        <v>18</v>
      </c>
      <c r="R15" s="31" t="n">
        <f aca="false">(C15/B15)</f>
        <v>2.20951488164987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0</v>
      </c>
      <c r="C16" s="37" t="n">
        <v>5672</v>
      </c>
      <c r="D16" s="37" t="n">
        <v>2681</v>
      </c>
      <c r="E16" s="37" t="n">
        <v>2991</v>
      </c>
      <c r="F16" s="37" t="n">
        <v>2524</v>
      </c>
      <c r="G16" s="37" t="n">
        <v>5610</v>
      </c>
      <c r="H16" s="37" t="n">
        <v>2657</v>
      </c>
      <c r="I16" s="37" t="n">
        <v>2953</v>
      </c>
      <c r="J16" s="37" t="n">
        <v>41</v>
      </c>
      <c r="K16" s="37" t="n">
        <v>62</v>
      </c>
      <c r="L16" s="37" t="n">
        <v>24</v>
      </c>
      <c r="M16" s="37" t="n">
        <v>38</v>
      </c>
      <c r="N16" s="37" t="n">
        <v>8</v>
      </c>
      <c r="O16" s="37" t="n">
        <v>10</v>
      </c>
      <c r="P16" s="37" t="n">
        <v>-1</v>
      </c>
      <c r="Q16" s="37" t="n">
        <v>15</v>
      </c>
      <c r="R16" s="31" t="n">
        <f aca="false">(C16/B16)</f>
        <v>2.1984496124031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5949</v>
      </c>
      <c r="C18" s="30" t="n">
        <v>146201</v>
      </c>
      <c r="D18" s="30" t="n">
        <v>69178</v>
      </c>
      <c r="E18" s="30" t="n">
        <v>77023</v>
      </c>
      <c r="F18" s="30" t="n">
        <v>64717</v>
      </c>
      <c r="G18" s="30" t="n">
        <v>144455</v>
      </c>
      <c r="H18" s="30" t="n">
        <v>68371</v>
      </c>
      <c r="I18" s="30" t="n">
        <v>76084</v>
      </c>
      <c r="J18" s="30" t="n">
        <v>850</v>
      </c>
      <c r="K18" s="30" t="n">
        <v>1746</v>
      </c>
      <c r="L18" s="30" t="n">
        <v>807</v>
      </c>
      <c r="M18" s="30" t="n">
        <v>939</v>
      </c>
      <c r="N18" s="30" t="n">
        <v>262</v>
      </c>
      <c r="O18" s="30" t="n">
        <v>27</v>
      </c>
      <c r="P18" s="30" t="n">
        <v>57</v>
      </c>
      <c r="Q18" s="30" t="n">
        <v>382</v>
      </c>
      <c r="R18" s="31" t="n">
        <f aca="false">(C18/B18)</f>
        <v>2.216879710079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610</v>
      </c>
      <c r="C20" s="30" t="n">
        <f aca="false">SUM(C21:C23)</f>
        <v>96241</v>
      </c>
      <c r="D20" s="30" t="n">
        <f aca="false">SUM(D21:D23)</f>
        <v>45914</v>
      </c>
      <c r="E20" s="30" t="n">
        <f aca="false">SUM(E21:E23)</f>
        <v>50327</v>
      </c>
      <c r="F20" s="30" t="n">
        <f aca="false">SUM(F21:F23)</f>
        <v>39757</v>
      </c>
      <c r="G20" s="30" t="n">
        <f aca="false">SUM(G21:G23)</f>
        <v>95275</v>
      </c>
      <c r="H20" s="30" t="n">
        <f aca="false">SUM(H21:H23)</f>
        <v>45485</v>
      </c>
      <c r="I20" s="30" t="n">
        <f aca="false">SUM(I21:I23)</f>
        <v>49790</v>
      </c>
      <c r="J20" s="30" t="n">
        <f aca="false">SUM(J21:J23)</f>
        <v>674</v>
      </c>
      <c r="K20" s="30" t="n">
        <f aca="false">SUM(K21:K23)</f>
        <v>966</v>
      </c>
      <c r="L20" s="30" t="n">
        <f aca="false">SUM(L21:L23)</f>
        <v>429</v>
      </c>
      <c r="M20" s="30" t="n">
        <f aca="false">SUM(M21:M23)</f>
        <v>537</v>
      </c>
      <c r="N20" s="30" t="n">
        <f aca="false">SUM(N21:N23)</f>
        <v>97</v>
      </c>
      <c r="O20" s="30" t="n">
        <f aca="false">SUM(O21:O23)</f>
        <v>-41</v>
      </c>
      <c r="P20" s="30" t="n">
        <f aca="false">SUM(P21:P23)</f>
        <v>-20</v>
      </c>
      <c r="Q20" s="30" t="n">
        <f aca="false">SUM(Q21:Q23)</f>
        <v>179</v>
      </c>
      <c r="R20" s="31" t="n">
        <f aca="false">(C20/B20)</f>
        <v>2.36988426495937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360</v>
      </c>
      <c r="C21" s="37" t="n">
        <v>64923</v>
      </c>
      <c r="D21" s="37" t="n">
        <v>30824</v>
      </c>
      <c r="E21" s="37" t="n">
        <v>34099</v>
      </c>
      <c r="F21" s="37" t="n">
        <v>26779</v>
      </c>
      <c r="G21" s="37" t="n">
        <v>64256</v>
      </c>
      <c r="H21" s="37" t="n">
        <v>30537</v>
      </c>
      <c r="I21" s="37" t="n">
        <v>33719</v>
      </c>
      <c r="J21" s="37" t="n">
        <v>456</v>
      </c>
      <c r="K21" s="37" t="n">
        <v>667</v>
      </c>
      <c r="L21" s="37" t="n">
        <v>287</v>
      </c>
      <c r="M21" s="37" t="n">
        <v>380</v>
      </c>
      <c r="N21" s="37" t="n">
        <v>-3</v>
      </c>
      <c r="O21" s="37" t="n">
        <v>-103</v>
      </c>
      <c r="P21" s="37" t="n">
        <v>-30</v>
      </c>
      <c r="Q21" s="37" t="n">
        <v>125</v>
      </c>
      <c r="R21" s="31" t="n">
        <f aca="false">(C21/B21)</f>
        <v>2.37291666666667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74</v>
      </c>
      <c r="C22" s="37" t="n">
        <v>16241</v>
      </c>
      <c r="D22" s="37" t="n">
        <v>7843</v>
      </c>
      <c r="E22" s="37" t="n">
        <v>8398</v>
      </c>
      <c r="F22" s="37" t="n">
        <v>6602</v>
      </c>
      <c r="G22" s="37" t="n">
        <v>16146</v>
      </c>
      <c r="H22" s="37" t="n">
        <v>7794</v>
      </c>
      <c r="I22" s="37" t="n">
        <v>8352</v>
      </c>
      <c r="J22" s="37" t="n">
        <v>33</v>
      </c>
      <c r="K22" s="37" t="n">
        <v>95</v>
      </c>
      <c r="L22" s="37" t="n">
        <v>49</v>
      </c>
      <c r="M22" s="37" t="n">
        <v>46</v>
      </c>
      <c r="N22" s="37" t="n">
        <v>22</v>
      </c>
      <c r="O22" s="37" t="n">
        <v>-3</v>
      </c>
      <c r="P22" s="37" t="n">
        <v>1</v>
      </c>
      <c r="Q22" s="37" t="n">
        <v>39</v>
      </c>
      <c r="R22" s="31" t="n">
        <f aca="false">(C22/B22)</f>
        <v>2.43347317950255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576</v>
      </c>
      <c r="C23" s="37" t="n">
        <v>15077</v>
      </c>
      <c r="D23" s="37" t="n">
        <v>7247</v>
      </c>
      <c r="E23" s="37" t="n">
        <v>7830</v>
      </c>
      <c r="F23" s="37" t="n">
        <v>6376</v>
      </c>
      <c r="G23" s="37" t="n">
        <v>14873</v>
      </c>
      <c r="H23" s="37" t="n">
        <v>7154</v>
      </c>
      <c r="I23" s="37" t="n">
        <v>7719</v>
      </c>
      <c r="J23" s="37" t="n">
        <v>185</v>
      </c>
      <c r="K23" s="37" t="n">
        <v>204</v>
      </c>
      <c r="L23" s="37" t="n">
        <v>93</v>
      </c>
      <c r="M23" s="37" t="n">
        <v>111</v>
      </c>
      <c r="N23" s="37" t="n">
        <v>78</v>
      </c>
      <c r="O23" s="37" t="n">
        <v>65</v>
      </c>
      <c r="P23" s="37" t="n">
        <v>9</v>
      </c>
      <c r="Q23" s="37" t="n">
        <v>15</v>
      </c>
      <c r="R23" s="31" t="n">
        <f aca="false">(C23/B23)</f>
        <v>2.29273114355231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3032</v>
      </c>
      <c r="C25" s="30" t="n">
        <f aca="false">SUM(C26:C32)</f>
        <v>170225</v>
      </c>
      <c r="D25" s="30" t="n">
        <f aca="false">SUM(D26:D32)</f>
        <v>82698</v>
      </c>
      <c r="E25" s="30" t="n">
        <f aca="false">SUM(E26:E32)</f>
        <v>87527</v>
      </c>
      <c r="F25" s="30" t="n">
        <f aca="false">SUM(F26:F32)</f>
        <v>71466</v>
      </c>
      <c r="G25" s="30" t="n">
        <f aca="false">SUM(G26:G32)</f>
        <v>168212</v>
      </c>
      <c r="H25" s="30" t="n">
        <f aca="false">SUM(H26:H32)</f>
        <v>81767</v>
      </c>
      <c r="I25" s="30" t="n">
        <f aca="false">SUM(I26:I32)</f>
        <v>86445</v>
      </c>
      <c r="J25" s="30" t="n">
        <f aca="false">SUM(J26:J32)</f>
        <v>1153</v>
      </c>
      <c r="K25" s="30" t="n">
        <f aca="false">SUM(K26:K32)</f>
        <v>2013</v>
      </c>
      <c r="L25" s="30" t="n">
        <f aca="false">SUM(L26:L32)</f>
        <v>931</v>
      </c>
      <c r="M25" s="30" t="n">
        <f aca="false">SUM(M26:M32)</f>
        <v>1082</v>
      </c>
      <c r="N25" s="30" t="n">
        <f aca="false">SUM(N26:N32)</f>
        <v>91</v>
      </c>
      <c r="O25" s="30" t="n">
        <f aca="false">SUM(O26:O32)</f>
        <v>-184</v>
      </c>
      <c r="P25" s="30" t="n">
        <f aca="false">SUM(P26:P32)</f>
        <v>-30</v>
      </c>
      <c r="Q25" s="30" t="n">
        <f aca="false">SUM(Q26:Q32)</f>
        <v>413</v>
      </c>
      <c r="R25" s="31" t="n">
        <f aca="false">(C25/B25)</f>
        <v>2.33082758242962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667</v>
      </c>
      <c r="C26" s="37" t="n">
        <v>94847</v>
      </c>
      <c r="D26" s="37" t="n">
        <v>46247</v>
      </c>
      <c r="E26" s="37" t="n">
        <v>48600</v>
      </c>
      <c r="F26" s="37" t="n">
        <v>41664</v>
      </c>
      <c r="G26" s="37" t="n">
        <v>93487</v>
      </c>
      <c r="H26" s="37" t="n">
        <v>45628</v>
      </c>
      <c r="I26" s="37" t="n">
        <v>47859</v>
      </c>
      <c r="J26" s="37" t="n">
        <v>717</v>
      </c>
      <c r="K26" s="37" t="n">
        <v>1360</v>
      </c>
      <c r="L26" s="37" t="n">
        <v>619</v>
      </c>
      <c r="M26" s="37" t="n">
        <v>741</v>
      </c>
      <c r="N26" s="37" t="n">
        <v>78</v>
      </c>
      <c r="O26" s="37" t="n">
        <v>-95</v>
      </c>
      <c r="P26" s="37" t="n">
        <v>-10</v>
      </c>
      <c r="Q26" s="37" t="n">
        <v>286</v>
      </c>
      <c r="R26" s="31" t="n">
        <f aca="false">(C26/B26)</f>
        <v>2.22295919563128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73</v>
      </c>
      <c r="C27" s="37" t="n">
        <v>6343</v>
      </c>
      <c r="D27" s="37" t="n">
        <v>3103</v>
      </c>
      <c r="E27" s="37" t="n">
        <v>3240</v>
      </c>
      <c r="F27" s="37" t="n">
        <v>2679</v>
      </c>
      <c r="G27" s="37" t="n">
        <v>6242</v>
      </c>
      <c r="H27" s="37" t="n">
        <v>3038</v>
      </c>
      <c r="I27" s="37" t="n">
        <v>3204</v>
      </c>
      <c r="J27" s="37" t="n">
        <v>75</v>
      </c>
      <c r="K27" s="37" t="n">
        <v>101</v>
      </c>
      <c r="L27" s="37" t="n">
        <v>65</v>
      </c>
      <c r="M27" s="37" t="n">
        <v>36</v>
      </c>
      <c r="N27" s="37" t="n">
        <v>-8</v>
      </c>
      <c r="O27" s="37" t="n">
        <v>-17</v>
      </c>
      <c r="P27" s="37" t="n">
        <v>0</v>
      </c>
      <c r="Q27" s="37" t="n">
        <v>19</v>
      </c>
      <c r="R27" s="31" t="n">
        <f aca="false">(C27/B27)</f>
        <v>2.28741435268662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207</v>
      </c>
      <c r="C28" s="37" t="n">
        <v>14847</v>
      </c>
      <c r="D28" s="37" t="n">
        <v>7149</v>
      </c>
      <c r="E28" s="37" t="n">
        <v>7698</v>
      </c>
      <c r="F28" s="37" t="n">
        <v>6090</v>
      </c>
      <c r="G28" s="37" t="n">
        <v>14703</v>
      </c>
      <c r="H28" s="37" t="n">
        <v>7071</v>
      </c>
      <c r="I28" s="37" t="n">
        <v>7632</v>
      </c>
      <c r="J28" s="37" t="n">
        <v>95</v>
      </c>
      <c r="K28" s="37" t="n">
        <v>144</v>
      </c>
      <c r="L28" s="37" t="n">
        <v>78</v>
      </c>
      <c r="M28" s="37" t="n">
        <v>66</v>
      </c>
      <c r="N28" s="37" t="n">
        <v>19</v>
      </c>
      <c r="O28" s="37" t="n">
        <v>6</v>
      </c>
      <c r="P28" s="37" t="n">
        <v>1</v>
      </c>
      <c r="Q28" s="37" t="n">
        <v>22</v>
      </c>
      <c r="R28" s="31" t="n">
        <f aca="false">(C28/B28)</f>
        <v>2.39197680038666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287</v>
      </c>
      <c r="C29" s="37" t="n">
        <v>10952</v>
      </c>
      <c r="D29" s="37" t="n">
        <v>5333</v>
      </c>
      <c r="E29" s="37" t="n">
        <v>5619</v>
      </c>
      <c r="F29" s="37" t="n">
        <v>4236</v>
      </c>
      <c r="G29" s="37" t="n">
        <v>10892</v>
      </c>
      <c r="H29" s="37" t="n">
        <v>5303</v>
      </c>
      <c r="I29" s="37" t="n">
        <v>5589</v>
      </c>
      <c r="J29" s="37" t="n">
        <v>31</v>
      </c>
      <c r="K29" s="37" t="n">
        <v>60</v>
      </c>
      <c r="L29" s="37" t="n">
        <v>30</v>
      </c>
      <c r="M29" s="37" t="n">
        <v>30</v>
      </c>
      <c r="N29" s="37" t="n">
        <v>-7</v>
      </c>
      <c r="O29" s="37" t="n">
        <v>-49</v>
      </c>
      <c r="P29" s="37" t="n">
        <v>-6</v>
      </c>
      <c r="Q29" s="37" t="n">
        <v>20</v>
      </c>
      <c r="R29" s="31" t="n">
        <f aca="false">(C29/B29)</f>
        <v>2.55470025658969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615</v>
      </c>
      <c r="C30" s="37" t="n">
        <v>14353</v>
      </c>
      <c r="D30" s="37" t="n">
        <v>6841</v>
      </c>
      <c r="E30" s="37" t="n">
        <v>7512</v>
      </c>
      <c r="F30" s="37" t="n">
        <v>5515</v>
      </c>
      <c r="G30" s="37" t="n">
        <v>14241</v>
      </c>
      <c r="H30" s="37" t="n">
        <v>6814</v>
      </c>
      <c r="I30" s="37" t="n">
        <v>7427</v>
      </c>
      <c r="J30" s="37" t="n">
        <v>87</v>
      </c>
      <c r="K30" s="37" t="n">
        <v>112</v>
      </c>
      <c r="L30" s="37" t="n">
        <v>27</v>
      </c>
      <c r="M30" s="37" t="n">
        <v>85</v>
      </c>
      <c r="N30" s="37" t="n">
        <v>13</v>
      </c>
      <c r="O30" s="37" t="n">
        <v>0</v>
      </c>
      <c r="P30" s="37" t="n">
        <v>-2</v>
      </c>
      <c r="Q30" s="37" t="n">
        <v>13</v>
      </c>
      <c r="R30" s="31" t="n">
        <f aca="false">(C30/B30)</f>
        <v>2.55618878005343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379</v>
      </c>
      <c r="C31" s="37" t="n">
        <v>13338</v>
      </c>
      <c r="D31" s="37" t="n">
        <v>6525</v>
      </c>
      <c r="E31" s="37" t="n">
        <v>6813</v>
      </c>
      <c r="F31" s="37" t="n">
        <v>5263</v>
      </c>
      <c r="G31" s="37" t="n">
        <v>13196</v>
      </c>
      <c r="H31" s="37" t="n">
        <v>6440</v>
      </c>
      <c r="I31" s="37" t="n">
        <v>6756</v>
      </c>
      <c r="J31" s="37" t="n">
        <v>89</v>
      </c>
      <c r="K31" s="37" t="n">
        <v>142</v>
      </c>
      <c r="L31" s="37" t="n">
        <v>85</v>
      </c>
      <c r="M31" s="37" t="n">
        <v>57</v>
      </c>
      <c r="N31" s="37" t="n">
        <v>-9</v>
      </c>
      <c r="O31" s="37" t="n">
        <v>1</v>
      </c>
      <c r="P31" s="37" t="n">
        <v>-15</v>
      </c>
      <c r="Q31" s="37" t="n">
        <v>27</v>
      </c>
      <c r="R31" s="31" t="n">
        <f aca="false">(C31/B31)</f>
        <v>2.47964305633017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104</v>
      </c>
      <c r="C32" s="52" t="n">
        <v>15545</v>
      </c>
      <c r="D32" s="52" t="n">
        <v>7500</v>
      </c>
      <c r="E32" s="52" t="n">
        <v>8045</v>
      </c>
      <c r="F32" s="52" t="n">
        <v>6019</v>
      </c>
      <c r="G32" s="52" t="n">
        <v>15451</v>
      </c>
      <c r="H32" s="52" t="n">
        <v>7473</v>
      </c>
      <c r="I32" s="52" t="n">
        <v>7978</v>
      </c>
      <c r="J32" s="52" t="n">
        <v>59</v>
      </c>
      <c r="K32" s="52" t="n">
        <v>94</v>
      </c>
      <c r="L32" s="52" t="n">
        <v>27</v>
      </c>
      <c r="M32" s="52" t="n">
        <v>67</v>
      </c>
      <c r="N32" s="52" t="n">
        <v>5</v>
      </c>
      <c r="O32" s="52" t="n">
        <v>-30</v>
      </c>
      <c r="P32" s="52" t="n">
        <v>2</v>
      </c>
      <c r="Q32" s="52" t="n">
        <v>26</v>
      </c>
      <c r="R32" s="53" t="n">
        <f aca="false">(C32/B32)</f>
        <v>2.54669069462647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7-06-19T06:13:18Z</dcterms:modified>
  <cp:revision>0</cp:revision>
  <dc:subject/>
  <dc:title/>
</cp:coreProperties>
</file>