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５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3060</v>
      </c>
      <c r="C6" s="30" t="n">
        <f aca="false">C8+C18+C20+C25</f>
        <v>708555</v>
      </c>
      <c r="D6" s="30" t="n">
        <f aca="false">D8+D18+D20+D25</f>
        <v>340490</v>
      </c>
      <c r="E6" s="30" t="n">
        <f aca="false">E8+E18+E20+E25</f>
        <v>368065</v>
      </c>
      <c r="F6" s="30" t="n">
        <f aca="false">F8+F18+F20+F25</f>
        <v>313868</v>
      </c>
      <c r="G6" s="30" t="n">
        <f aca="false">G8+G18+G20+G25</f>
        <v>697186</v>
      </c>
      <c r="H6" s="30" t="n">
        <f aca="false">H8+H18+H20+H25</f>
        <v>334992</v>
      </c>
      <c r="I6" s="30" t="n">
        <f aca="false">I8+I18+I20+I25</f>
        <v>362194</v>
      </c>
      <c r="J6" s="30" t="n">
        <f aca="false">J8+J18+J20+J25</f>
        <v>7347</v>
      </c>
      <c r="K6" s="30" t="n">
        <f aca="false">K8+K18+K20+K25</f>
        <v>11369</v>
      </c>
      <c r="L6" s="30" t="n">
        <f aca="false">L8+L18+L20+L25</f>
        <v>5498</v>
      </c>
      <c r="M6" s="30" t="n">
        <f aca="false">M8+M18+M20+M25</f>
        <v>5871</v>
      </c>
      <c r="N6" s="30" t="n">
        <f aca="false">N8+N18+N20+N25</f>
        <v>252</v>
      </c>
      <c r="O6" s="30" t="n">
        <f aca="false">O8+O18+O20+O25</f>
        <v>119</v>
      </c>
      <c r="P6" s="30" t="n">
        <f aca="false">P8+P18+P20+P25</f>
        <v>35</v>
      </c>
      <c r="Q6" s="30" t="n">
        <f aca="false">Q8+Q18+Q20+Q25</f>
        <v>1845</v>
      </c>
      <c r="R6" s="31" t="n">
        <f aca="false">(C6/B6)</f>
        <v>2.19326131368786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2997</v>
      </c>
      <c r="C8" s="30" t="n">
        <f aca="false">SUM(C9:C16)</f>
        <v>295965</v>
      </c>
      <c r="D8" s="30" t="n">
        <f aca="false">SUM(D9:D16)</f>
        <v>142770</v>
      </c>
      <c r="E8" s="30" t="n">
        <f aca="false">SUM(E9:E16)</f>
        <v>153195</v>
      </c>
      <c r="F8" s="30" t="n">
        <f aca="false">SUM(F9:F16)</f>
        <v>137516</v>
      </c>
      <c r="G8" s="30" t="n">
        <f aca="false">SUM(G9:G16)</f>
        <v>289397</v>
      </c>
      <c r="H8" s="30" t="n">
        <f aca="false">SUM(H9:H16)</f>
        <v>139501</v>
      </c>
      <c r="I8" s="30" t="n">
        <f aca="false">SUM(I9:I16)</f>
        <v>149896</v>
      </c>
      <c r="J8" s="30" t="n">
        <f aca="false">SUM(J9:J16)</f>
        <v>4610</v>
      </c>
      <c r="K8" s="30" t="n">
        <f aca="false">SUM(K9:K16)</f>
        <v>6568</v>
      </c>
      <c r="L8" s="30" t="n">
        <f aca="false">SUM(L9:L16)</f>
        <v>3269</v>
      </c>
      <c r="M8" s="30" t="n">
        <f aca="false">SUM(M9:M16)</f>
        <v>3299</v>
      </c>
      <c r="N8" s="30" t="n">
        <f aca="false">SUM(N9:N16)</f>
        <v>94</v>
      </c>
      <c r="O8" s="30" t="n">
        <f aca="false">SUM(O9:O16)</f>
        <v>127</v>
      </c>
      <c r="P8" s="30" t="n">
        <f aca="false">SUM(P9:P16)</f>
        <v>-18</v>
      </c>
      <c r="Q8" s="30" t="n">
        <f aca="false">SUM(Q9:Q16)</f>
        <v>871</v>
      </c>
      <c r="R8" s="31" t="n">
        <f aca="false">(C8/B8)</f>
        <v>2.06972873556788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848</v>
      </c>
      <c r="C9" s="37" t="n">
        <v>188880</v>
      </c>
      <c r="D9" s="37" t="n">
        <v>91332</v>
      </c>
      <c r="E9" s="37" t="n">
        <v>97548</v>
      </c>
      <c r="F9" s="37" t="n">
        <v>93241</v>
      </c>
      <c r="G9" s="37" t="n">
        <v>183341</v>
      </c>
      <c r="H9" s="37" t="n">
        <v>88627</v>
      </c>
      <c r="I9" s="37" t="n">
        <v>94714</v>
      </c>
      <c r="J9" s="37" t="n">
        <v>3941</v>
      </c>
      <c r="K9" s="37" t="n">
        <v>5539</v>
      </c>
      <c r="L9" s="37" t="n">
        <v>2705</v>
      </c>
      <c r="M9" s="37" t="n">
        <v>2834</v>
      </c>
      <c r="N9" s="37" t="n">
        <v>56</v>
      </c>
      <c r="O9" s="37" t="n">
        <v>134</v>
      </c>
      <c r="P9" s="37" t="n">
        <v>-35</v>
      </c>
      <c r="Q9" s="37" t="n">
        <v>666</v>
      </c>
      <c r="R9" s="31" t="n">
        <f aca="false">(C9/B9)</f>
        <v>1.9303409369634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62</v>
      </c>
      <c r="C10" s="37" t="n">
        <v>21219</v>
      </c>
      <c r="D10" s="37" t="n">
        <v>10070</v>
      </c>
      <c r="E10" s="37" t="n">
        <v>11149</v>
      </c>
      <c r="F10" s="37" t="n">
        <v>8579</v>
      </c>
      <c r="G10" s="37" t="n">
        <v>21107</v>
      </c>
      <c r="H10" s="37" t="n">
        <v>10011</v>
      </c>
      <c r="I10" s="37" t="n">
        <v>11096</v>
      </c>
      <c r="J10" s="37" t="n">
        <v>43</v>
      </c>
      <c r="K10" s="37" t="n">
        <v>112</v>
      </c>
      <c r="L10" s="37" t="n">
        <v>59</v>
      </c>
      <c r="M10" s="37" t="n">
        <v>53</v>
      </c>
      <c r="N10" s="37" t="n">
        <v>0</v>
      </c>
      <c r="O10" s="37" t="n">
        <v>20</v>
      </c>
      <c r="P10" s="37" t="n">
        <v>0</v>
      </c>
      <c r="Q10" s="37" t="n">
        <v>40</v>
      </c>
      <c r="R10" s="31" t="n">
        <f aca="false">(C10/B10)</f>
        <v>2.449665204340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31</v>
      </c>
      <c r="C11" s="37" t="n">
        <v>20150</v>
      </c>
      <c r="D11" s="37" t="n">
        <v>9728</v>
      </c>
      <c r="E11" s="37" t="n">
        <v>10422</v>
      </c>
      <c r="F11" s="37" t="n">
        <v>8697</v>
      </c>
      <c r="G11" s="37" t="n">
        <v>19976</v>
      </c>
      <c r="H11" s="37" t="n">
        <v>9636</v>
      </c>
      <c r="I11" s="37" t="n">
        <v>10340</v>
      </c>
      <c r="J11" s="37" t="n">
        <v>89</v>
      </c>
      <c r="K11" s="37" t="n">
        <v>174</v>
      </c>
      <c r="L11" s="37" t="n">
        <v>92</v>
      </c>
      <c r="M11" s="37" t="n">
        <v>82</v>
      </c>
      <c r="N11" s="37" t="n">
        <v>-11</v>
      </c>
      <c r="O11" s="37" t="n">
        <v>-10</v>
      </c>
      <c r="P11" s="37" t="n">
        <v>-8</v>
      </c>
      <c r="Q11" s="37" t="n">
        <v>45</v>
      </c>
      <c r="R11" s="31" t="n">
        <f aca="false">(C11/B11)</f>
        <v>2.28173479787114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00</v>
      </c>
      <c r="C12" s="37" t="n">
        <v>17558</v>
      </c>
      <c r="D12" s="37" t="n">
        <v>8419</v>
      </c>
      <c r="E12" s="37" t="n">
        <v>9139</v>
      </c>
      <c r="F12" s="37" t="n">
        <v>6852</v>
      </c>
      <c r="G12" s="37" t="n">
        <v>17505</v>
      </c>
      <c r="H12" s="37" t="n">
        <v>8398</v>
      </c>
      <c r="I12" s="37" t="n">
        <v>9107</v>
      </c>
      <c r="J12" s="37" t="n">
        <v>20</v>
      </c>
      <c r="K12" s="37" t="n">
        <v>53</v>
      </c>
      <c r="L12" s="37" t="n">
        <v>21</v>
      </c>
      <c r="M12" s="37" t="n">
        <v>32</v>
      </c>
      <c r="N12" s="37" t="n">
        <v>-1</v>
      </c>
      <c r="O12" s="37" t="n">
        <v>-24</v>
      </c>
      <c r="P12" s="37" t="n">
        <v>-1</v>
      </c>
      <c r="Q12" s="37" t="n">
        <v>28</v>
      </c>
      <c r="R12" s="31" t="n">
        <f aca="false">(C12/B12)</f>
        <v>2.54463768115942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937</v>
      </c>
      <c r="C13" s="37" t="n">
        <v>26488</v>
      </c>
      <c r="D13" s="37" t="n">
        <v>12807</v>
      </c>
      <c r="E13" s="37" t="n">
        <v>13681</v>
      </c>
      <c r="F13" s="37" t="n">
        <v>10770</v>
      </c>
      <c r="G13" s="37" t="n">
        <v>26290</v>
      </c>
      <c r="H13" s="37" t="n">
        <v>12702</v>
      </c>
      <c r="I13" s="37" t="n">
        <v>13588</v>
      </c>
      <c r="J13" s="37" t="n">
        <v>119</v>
      </c>
      <c r="K13" s="37" t="n">
        <v>198</v>
      </c>
      <c r="L13" s="37" t="n">
        <v>105</v>
      </c>
      <c r="M13" s="37" t="n">
        <v>93</v>
      </c>
      <c r="N13" s="37" t="n">
        <v>20</v>
      </c>
      <c r="O13" s="37" t="n">
        <v>23</v>
      </c>
      <c r="P13" s="37" t="n">
        <v>1</v>
      </c>
      <c r="Q13" s="37" t="n">
        <v>48</v>
      </c>
      <c r="R13" s="31" t="n">
        <f aca="false">(C13/B13)</f>
        <v>2.42187071408979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96</v>
      </c>
      <c r="C14" s="37" t="n">
        <v>6532</v>
      </c>
      <c r="D14" s="37" t="n">
        <v>3122</v>
      </c>
      <c r="E14" s="37" t="n">
        <v>3410</v>
      </c>
      <c r="F14" s="37" t="n">
        <v>2856</v>
      </c>
      <c r="G14" s="37" t="n">
        <v>6488</v>
      </c>
      <c r="H14" s="37" t="n">
        <v>3100</v>
      </c>
      <c r="I14" s="37" t="n">
        <v>3388</v>
      </c>
      <c r="J14" s="37" t="n">
        <v>28</v>
      </c>
      <c r="K14" s="37" t="n">
        <v>44</v>
      </c>
      <c r="L14" s="37" t="n">
        <v>22</v>
      </c>
      <c r="M14" s="37" t="n">
        <v>22</v>
      </c>
      <c r="N14" s="37" t="n">
        <v>-5</v>
      </c>
      <c r="O14" s="37" t="n">
        <v>-8</v>
      </c>
      <c r="P14" s="37" t="n">
        <v>-1</v>
      </c>
      <c r="Q14" s="37" t="n">
        <v>12</v>
      </c>
      <c r="R14" s="31" t="n">
        <f aca="false">(C14/B14)</f>
        <v>2.2555248618784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37</v>
      </c>
      <c r="C15" s="37" t="n">
        <v>9478</v>
      </c>
      <c r="D15" s="37" t="n">
        <v>4616</v>
      </c>
      <c r="E15" s="37" t="n">
        <v>4862</v>
      </c>
      <c r="F15" s="37" t="n">
        <v>3991</v>
      </c>
      <c r="G15" s="37" t="n">
        <v>9091</v>
      </c>
      <c r="H15" s="37" t="n">
        <v>4372</v>
      </c>
      <c r="I15" s="37" t="n">
        <v>4719</v>
      </c>
      <c r="J15" s="37" t="n">
        <v>328</v>
      </c>
      <c r="K15" s="37" t="n">
        <v>387</v>
      </c>
      <c r="L15" s="37" t="n">
        <v>244</v>
      </c>
      <c r="M15" s="37" t="n">
        <v>143</v>
      </c>
      <c r="N15" s="37" t="n">
        <v>26</v>
      </c>
      <c r="O15" s="37" t="n">
        <v>-14</v>
      </c>
      <c r="P15" s="37" t="n">
        <v>24</v>
      </c>
      <c r="Q15" s="37" t="n">
        <v>18</v>
      </c>
      <c r="R15" s="31" t="n">
        <f aca="false">(C15/B15)</f>
        <v>2.18538160018446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6</v>
      </c>
      <c r="C16" s="37" t="n">
        <v>5660</v>
      </c>
      <c r="D16" s="37" t="n">
        <v>2676</v>
      </c>
      <c r="E16" s="37" t="n">
        <v>2984</v>
      </c>
      <c r="F16" s="37" t="n">
        <v>2530</v>
      </c>
      <c r="G16" s="37" t="n">
        <v>5599</v>
      </c>
      <c r="H16" s="37" t="n">
        <v>2655</v>
      </c>
      <c r="I16" s="37" t="n">
        <v>2944</v>
      </c>
      <c r="J16" s="37" t="n">
        <v>42</v>
      </c>
      <c r="K16" s="37" t="n">
        <v>61</v>
      </c>
      <c r="L16" s="37" t="n">
        <v>21</v>
      </c>
      <c r="M16" s="37" t="n">
        <v>40</v>
      </c>
      <c r="N16" s="37" t="n">
        <v>9</v>
      </c>
      <c r="O16" s="37" t="n">
        <v>6</v>
      </c>
      <c r="P16" s="37" t="n">
        <v>2</v>
      </c>
      <c r="Q16" s="37" t="n">
        <v>14</v>
      </c>
      <c r="R16" s="31" t="n">
        <f aca="false">(C16/B16)</f>
        <v>2.18870843000773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6181</v>
      </c>
      <c r="C18" s="30" t="n">
        <v>146315</v>
      </c>
      <c r="D18" s="30" t="n">
        <v>69232</v>
      </c>
      <c r="E18" s="30" t="n">
        <v>77083</v>
      </c>
      <c r="F18" s="30" t="n">
        <v>64912</v>
      </c>
      <c r="G18" s="30" t="n">
        <v>144523</v>
      </c>
      <c r="H18" s="30" t="n">
        <v>68393</v>
      </c>
      <c r="I18" s="30" t="n">
        <v>76130</v>
      </c>
      <c r="J18" s="30" t="n">
        <v>888</v>
      </c>
      <c r="K18" s="30" t="n">
        <v>1792</v>
      </c>
      <c r="L18" s="30" t="n">
        <v>839</v>
      </c>
      <c r="M18" s="30" t="n">
        <v>953</v>
      </c>
      <c r="N18" s="30" t="n">
        <v>73</v>
      </c>
      <c r="O18" s="30" t="n">
        <v>18</v>
      </c>
      <c r="P18" s="30" t="n">
        <v>25</v>
      </c>
      <c r="Q18" s="30" t="n">
        <v>381</v>
      </c>
      <c r="R18" s="31" t="n">
        <f aca="false">(C18/B18)</f>
        <v>2.2108309031293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731</v>
      </c>
      <c r="C20" s="30" t="n">
        <f aca="false">SUM(C21:C23)</f>
        <v>96201</v>
      </c>
      <c r="D20" s="30" t="n">
        <f aca="false">SUM(D21:D23)</f>
        <v>45891</v>
      </c>
      <c r="E20" s="30" t="n">
        <f aca="false">SUM(E21:E23)</f>
        <v>50310</v>
      </c>
      <c r="F20" s="30" t="n">
        <f aca="false">SUM(F21:F23)</f>
        <v>39873</v>
      </c>
      <c r="G20" s="30" t="n">
        <f aca="false">SUM(G21:G23)</f>
        <v>95220</v>
      </c>
      <c r="H20" s="30" t="n">
        <f aca="false">SUM(H21:H23)</f>
        <v>45446</v>
      </c>
      <c r="I20" s="30" t="n">
        <f aca="false">SUM(I21:I23)</f>
        <v>49774</v>
      </c>
      <c r="J20" s="30" t="n">
        <f aca="false">SUM(J21:J23)</f>
        <v>680</v>
      </c>
      <c r="K20" s="30" t="n">
        <f aca="false">SUM(K21:K23)</f>
        <v>981</v>
      </c>
      <c r="L20" s="30" t="n">
        <f aca="false">SUM(L21:L23)</f>
        <v>445</v>
      </c>
      <c r="M20" s="30" t="n">
        <f aca="false">SUM(M21:M23)</f>
        <v>536</v>
      </c>
      <c r="N20" s="30" t="n">
        <f aca="false">SUM(N21:N23)</f>
        <v>43</v>
      </c>
      <c r="O20" s="30" t="n">
        <f aca="false">SUM(O21:O23)</f>
        <v>12</v>
      </c>
      <c r="P20" s="30" t="n">
        <f aca="false">SUM(P21:P23)</f>
        <v>16</v>
      </c>
      <c r="Q20" s="30" t="n">
        <f aca="false">SUM(Q21:Q23)</f>
        <v>178</v>
      </c>
      <c r="R20" s="31" t="n">
        <f aca="false">(C20/B20)</f>
        <v>2.36186197245341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416</v>
      </c>
      <c r="C21" s="37" t="n">
        <v>64855</v>
      </c>
      <c r="D21" s="37" t="n">
        <v>30780</v>
      </c>
      <c r="E21" s="37" t="n">
        <v>34075</v>
      </c>
      <c r="F21" s="37" t="n">
        <v>26840</v>
      </c>
      <c r="G21" s="37" t="n">
        <v>64185</v>
      </c>
      <c r="H21" s="37" t="n">
        <v>30483</v>
      </c>
      <c r="I21" s="37" t="n">
        <v>33702</v>
      </c>
      <c r="J21" s="37" t="n">
        <v>452</v>
      </c>
      <c r="K21" s="37" t="n">
        <v>670</v>
      </c>
      <c r="L21" s="37" t="n">
        <v>297</v>
      </c>
      <c r="M21" s="37" t="n">
        <v>373</v>
      </c>
      <c r="N21" s="37" t="n">
        <v>27</v>
      </c>
      <c r="O21" s="37" t="n">
        <v>8</v>
      </c>
      <c r="P21" s="37" t="n">
        <v>3</v>
      </c>
      <c r="Q21" s="37" t="n">
        <v>124</v>
      </c>
      <c r="R21" s="31" t="n">
        <f aca="false">(C21/B21)</f>
        <v>2.36558943682521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94</v>
      </c>
      <c r="C22" s="37" t="n">
        <v>16230</v>
      </c>
      <c r="D22" s="37" t="n">
        <v>7844</v>
      </c>
      <c r="E22" s="37" t="n">
        <v>8386</v>
      </c>
      <c r="F22" s="37" t="n">
        <v>6618</v>
      </c>
      <c r="G22" s="37" t="n">
        <v>16129</v>
      </c>
      <c r="H22" s="37" t="n">
        <v>7794</v>
      </c>
      <c r="I22" s="37" t="n">
        <v>8335</v>
      </c>
      <c r="J22" s="37" t="n">
        <v>36</v>
      </c>
      <c r="K22" s="37" t="n">
        <v>101</v>
      </c>
      <c r="L22" s="37" t="n">
        <v>50</v>
      </c>
      <c r="M22" s="37" t="n">
        <v>51</v>
      </c>
      <c r="N22" s="37" t="n">
        <v>-1</v>
      </c>
      <c r="O22" s="37" t="n">
        <v>0</v>
      </c>
      <c r="P22" s="37" t="n">
        <v>3</v>
      </c>
      <c r="Q22" s="37" t="n">
        <v>40</v>
      </c>
      <c r="R22" s="31" t="n">
        <f aca="false">(C22/B22)</f>
        <v>2.4245593068419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621</v>
      </c>
      <c r="C23" s="37" t="n">
        <v>15116</v>
      </c>
      <c r="D23" s="37" t="n">
        <v>7267</v>
      </c>
      <c r="E23" s="37" t="n">
        <v>7849</v>
      </c>
      <c r="F23" s="37" t="n">
        <v>6415</v>
      </c>
      <c r="G23" s="37" t="n">
        <v>14906</v>
      </c>
      <c r="H23" s="37" t="n">
        <v>7169</v>
      </c>
      <c r="I23" s="37" t="n">
        <v>7737</v>
      </c>
      <c r="J23" s="37" t="n">
        <v>192</v>
      </c>
      <c r="K23" s="37" t="n">
        <v>210</v>
      </c>
      <c r="L23" s="37" t="n">
        <v>98</v>
      </c>
      <c r="M23" s="37" t="n">
        <v>112</v>
      </c>
      <c r="N23" s="37" t="n">
        <v>17</v>
      </c>
      <c r="O23" s="37" t="n">
        <v>4</v>
      </c>
      <c r="P23" s="37" t="n">
        <v>10</v>
      </c>
      <c r="Q23" s="37" t="n">
        <v>14</v>
      </c>
      <c r="R23" s="31" t="n">
        <f aca="false">(C23/B23)</f>
        <v>2.28303881588884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151</v>
      </c>
      <c r="C25" s="30" t="n">
        <f aca="false">SUM(C26:C32)</f>
        <v>170074</v>
      </c>
      <c r="D25" s="30" t="n">
        <f aca="false">SUM(D26:D32)</f>
        <v>82597</v>
      </c>
      <c r="E25" s="30" t="n">
        <f aca="false">SUM(E26:E32)</f>
        <v>87477</v>
      </c>
      <c r="F25" s="30" t="n">
        <f aca="false">SUM(F26:F32)</f>
        <v>71567</v>
      </c>
      <c r="G25" s="30" t="n">
        <f aca="false">SUM(G26:G32)</f>
        <v>168046</v>
      </c>
      <c r="H25" s="30" t="n">
        <f aca="false">SUM(H26:H32)</f>
        <v>81652</v>
      </c>
      <c r="I25" s="30" t="n">
        <f aca="false">SUM(I26:I32)</f>
        <v>86394</v>
      </c>
      <c r="J25" s="30" t="n">
        <f aca="false">SUM(J26:J32)</f>
        <v>1169</v>
      </c>
      <c r="K25" s="30" t="n">
        <f aca="false">SUM(K26:K32)</f>
        <v>2028</v>
      </c>
      <c r="L25" s="30" t="n">
        <f aca="false">SUM(L26:L32)</f>
        <v>945</v>
      </c>
      <c r="M25" s="30" t="n">
        <f aca="false">SUM(M26:M32)</f>
        <v>1083</v>
      </c>
      <c r="N25" s="30" t="n">
        <f aca="false">SUM(N26:N32)</f>
        <v>42</v>
      </c>
      <c r="O25" s="30" t="n">
        <f aca="false">SUM(O26:O32)</f>
        <v>-38</v>
      </c>
      <c r="P25" s="30" t="n">
        <f aca="false">SUM(P26:P32)</f>
        <v>12</v>
      </c>
      <c r="Q25" s="30" t="n">
        <f aca="false">SUM(Q26:Q32)</f>
        <v>415</v>
      </c>
      <c r="R25" s="31" t="n">
        <f aca="false">(C25/B25)</f>
        <v>2.32497163401731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733</v>
      </c>
      <c r="C26" s="37" t="n">
        <v>94762</v>
      </c>
      <c r="D26" s="37" t="n">
        <v>46201</v>
      </c>
      <c r="E26" s="37" t="n">
        <v>48561</v>
      </c>
      <c r="F26" s="37" t="n">
        <v>41719</v>
      </c>
      <c r="G26" s="37" t="n">
        <v>93394</v>
      </c>
      <c r="H26" s="37" t="n">
        <v>45568</v>
      </c>
      <c r="I26" s="37" t="n">
        <v>47826</v>
      </c>
      <c r="J26" s="37" t="n">
        <v>725</v>
      </c>
      <c r="K26" s="37" t="n">
        <v>1368</v>
      </c>
      <c r="L26" s="37" t="n">
        <v>633</v>
      </c>
      <c r="M26" s="37" t="n">
        <v>735</v>
      </c>
      <c r="N26" s="37" t="n">
        <v>16</v>
      </c>
      <c r="O26" s="37" t="n">
        <v>7</v>
      </c>
      <c r="P26" s="37" t="n">
        <v>-4</v>
      </c>
      <c r="Q26" s="37" t="n">
        <v>289</v>
      </c>
      <c r="R26" s="31" t="n">
        <f aca="false">(C26/B26)</f>
        <v>2.21753679825896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1</v>
      </c>
      <c r="C27" s="37" t="n">
        <v>6338</v>
      </c>
      <c r="D27" s="37" t="n">
        <v>3096</v>
      </c>
      <c r="E27" s="37" t="n">
        <v>3242</v>
      </c>
      <c r="F27" s="37" t="n">
        <v>2684</v>
      </c>
      <c r="G27" s="37" t="n">
        <v>6234</v>
      </c>
      <c r="H27" s="37" t="n">
        <v>3027</v>
      </c>
      <c r="I27" s="37" t="n">
        <v>3207</v>
      </c>
      <c r="J27" s="37" t="n">
        <v>78</v>
      </c>
      <c r="K27" s="37" t="n">
        <v>104</v>
      </c>
      <c r="L27" s="37" t="n">
        <v>69</v>
      </c>
      <c r="M27" s="37" t="n">
        <v>35</v>
      </c>
      <c r="N27" s="37" t="n">
        <v>7</v>
      </c>
      <c r="O27" s="37" t="n">
        <v>2</v>
      </c>
      <c r="P27" s="37" t="n">
        <v>1</v>
      </c>
      <c r="Q27" s="37" t="n">
        <v>19</v>
      </c>
      <c r="R27" s="31" t="n">
        <f aca="false">(C27/B27)</f>
        <v>2.2790363178712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07</v>
      </c>
      <c r="C28" s="37" t="n">
        <v>14846</v>
      </c>
      <c r="D28" s="37" t="n">
        <v>7163</v>
      </c>
      <c r="E28" s="37" t="n">
        <v>7683</v>
      </c>
      <c r="F28" s="37" t="n">
        <v>6099</v>
      </c>
      <c r="G28" s="37" t="n">
        <v>14711</v>
      </c>
      <c r="H28" s="37" t="n">
        <v>7089</v>
      </c>
      <c r="I28" s="37" t="n">
        <v>7622</v>
      </c>
      <c r="J28" s="37" t="n">
        <v>86</v>
      </c>
      <c r="K28" s="37" t="n">
        <v>135</v>
      </c>
      <c r="L28" s="37" t="n">
        <v>74</v>
      </c>
      <c r="M28" s="37" t="n">
        <v>61</v>
      </c>
      <c r="N28" s="37" t="n">
        <v>8</v>
      </c>
      <c r="O28" s="37" t="n">
        <v>-11</v>
      </c>
      <c r="P28" s="37" t="n">
        <v>4</v>
      </c>
      <c r="Q28" s="37" t="n">
        <v>22</v>
      </c>
      <c r="R28" s="31" t="n">
        <f aca="false">(C28/B28)</f>
        <v>2.39181569196069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81</v>
      </c>
      <c r="C29" s="37" t="n">
        <v>10925</v>
      </c>
      <c r="D29" s="37" t="n">
        <v>5312</v>
      </c>
      <c r="E29" s="37" t="n">
        <v>5613</v>
      </c>
      <c r="F29" s="37" t="n">
        <v>4225</v>
      </c>
      <c r="G29" s="37" t="n">
        <v>10860</v>
      </c>
      <c r="H29" s="37" t="n">
        <v>5281</v>
      </c>
      <c r="I29" s="37" t="n">
        <v>5579</v>
      </c>
      <c r="J29" s="37" t="n">
        <v>36</v>
      </c>
      <c r="K29" s="37" t="n">
        <v>65</v>
      </c>
      <c r="L29" s="37" t="n">
        <v>31</v>
      </c>
      <c r="M29" s="37" t="n">
        <v>34</v>
      </c>
      <c r="N29" s="37" t="n">
        <v>-3</v>
      </c>
      <c r="O29" s="37" t="n">
        <v>-11</v>
      </c>
      <c r="P29" s="37" t="n">
        <v>3</v>
      </c>
      <c r="Q29" s="37" t="n">
        <v>20</v>
      </c>
      <c r="R29" s="31" t="n">
        <f aca="false">(C29/B29)</f>
        <v>2.55197383788834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33</v>
      </c>
      <c r="C30" s="37" t="n">
        <v>14350</v>
      </c>
      <c r="D30" s="37" t="n">
        <v>6834</v>
      </c>
      <c r="E30" s="37" t="n">
        <v>7516</v>
      </c>
      <c r="F30" s="37" t="n">
        <v>5534</v>
      </c>
      <c r="G30" s="37" t="n">
        <v>14239</v>
      </c>
      <c r="H30" s="37" t="n">
        <v>6808</v>
      </c>
      <c r="I30" s="37" t="n">
        <v>7431</v>
      </c>
      <c r="J30" s="37" t="n">
        <v>86</v>
      </c>
      <c r="K30" s="37" t="n">
        <v>111</v>
      </c>
      <c r="L30" s="37" t="n">
        <v>26</v>
      </c>
      <c r="M30" s="37" t="n">
        <v>85</v>
      </c>
      <c r="N30" s="37" t="n">
        <v>10</v>
      </c>
      <c r="O30" s="37" t="n">
        <v>9</v>
      </c>
      <c r="P30" s="37" t="n">
        <v>2</v>
      </c>
      <c r="Q30" s="37" t="n">
        <v>13</v>
      </c>
      <c r="R30" s="31" t="n">
        <f aca="false">(C30/B30)</f>
        <v>2.54748801704243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02</v>
      </c>
      <c r="C31" s="37" t="n">
        <v>13331</v>
      </c>
      <c r="D31" s="37" t="n">
        <v>6511</v>
      </c>
      <c r="E31" s="37" t="n">
        <v>6820</v>
      </c>
      <c r="F31" s="37" t="n">
        <v>5280</v>
      </c>
      <c r="G31" s="37" t="n">
        <v>13183</v>
      </c>
      <c r="H31" s="37" t="n">
        <v>6430</v>
      </c>
      <c r="I31" s="37" t="n">
        <v>6753</v>
      </c>
      <c r="J31" s="37" t="n">
        <v>95</v>
      </c>
      <c r="K31" s="37" t="n">
        <v>148</v>
      </c>
      <c r="L31" s="37" t="n">
        <v>81</v>
      </c>
      <c r="M31" s="37" t="n">
        <v>67</v>
      </c>
      <c r="N31" s="37" t="n">
        <v>7</v>
      </c>
      <c r="O31" s="37" t="n">
        <v>-10</v>
      </c>
      <c r="P31" s="37" t="n">
        <v>4</v>
      </c>
      <c r="Q31" s="37" t="n">
        <v>27</v>
      </c>
      <c r="R31" s="31" t="n">
        <f aca="false">(C31/B31)</f>
        <v>2.46778970751574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14</v>
      </c>
      <c r="C32" s="52" t="n">
        <v>15522</v>
      </c>
      <c r="D32" s="52" t="n">
        <v>7480</v>
      </c>
      <c r="E32" s="52" t="n">
        <v>8042</v>
      </c>
      <c r="F32" s="52" t="n">
        <v>6026</v>
      </c>
      <c r="G32" s="52" t="n">
        <v>15425</v>
      </c>
      <c r="H32" s="52" t="n">
        <v>7449</v>
      </c>
      <c r="I32" s="52" t="n">
        <v>7976</v>
      </c>
      <c r="J32" s="52" t="n">
        <v>63</v>
      </c>
      <c r="K32" s="52" t="n">
        <v>97</v>
      </c>
      <c r="L32" s="52" t="n">
        <v>31</v>
      </c>
      <c r="M32" s="52" t="n">
        <v>66</v>
      </c>
      <c r="N32" s="52" t="n">
        <v>-3</v>
      </c>
      <c r="O32" s="52" t="n">
        <v>-24</v>
      </c>
      <c r="P32" s="52" t="n">
        <v>2</v>
      </c>
      <c r="Q32" s="52" t="n">
        <v>25</v>
      </c>
      <c r="R32" s="53" t="n">
        <f aca="false">(C32/B32)</f>
        <v>2.5387634936212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7-06-19T06:12:12Z</dcterms:modified>
  <cp:revision>0</cp:revision>
  <dc:subject/>
  <dc:title/>
</cp:coreProperties>
</file>