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８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23391</v>
      </c>
      <c r="C6" s="30" t="n">
        <f aca="false">C8+C18+C20+C25</f>
        <v>708686</v>
      </c>
      <c r="D6" s="30" t="n">
        <f aca="false">D8+D18+D20+D25</f>
        <v>340691</v>
      </c>
      <c r="E6" s="30" t="n">
        <f aca="false">E8+E18+E20+E25</f>
        <v>367995</v>
      </c>
      <c r="F6" s="30" t="n">
        <f aca="false">F8+F18+F20+F25</f>
        <v>314239</v>
      </c>
      <c r="G6" s="30" t="n">
        <f aca="false">G8+G18+G20+G25</f>
        <v>697345</v>
      </c>
      <c r="H6" s="30" t="n">
        <f aca="false">H8+H18+H20+H25</f>
        <v>335144</v>
      </c>
      <c r="I6" s="30" t="n">
        <f aca="false">I8+I18+I20+I25</f>
        <v>362201</v>
      </c>
      <c r="J6" s="30" t="n">
        <f aca="false">J8+J18+J20+J25</f>
        <v>7315</v>
      </c>
      <c r="K6" s="30" t="n">
        <f aca="false">K8+K18+K20+K25</f>
        <v>11341</v>
      </c>
      <c r="L6" s="30" t="n">
        <f aca="false">L8+L18+L20+L25</f>
        <v>5547</v>
      </c>
      <c r="M6" s="30" t="n">
        <f aca="false">M8+M18+M20+M25</f>
        <v>5794</v>
      </c>
      <c r="N6" s="30" t="n">
        <f aca="false">N8+N18+N20+N25</f>
        <v>-30</v>
      </c>
      <c r="O6" s="30" t="n">
        <f aca="false">O8+O18+O20+O25</f>
        <v>-14</v>
      </c>
      <c r="P6" s="30" t="n">
        <f aca="false">P8+P18+P20+P25</f>
        <v>-43</v>
      </c>
      <c r="Q6" s="30" t="n">
        <f aca="false">Q8+Q18+Q20+Q25</f>
        <v>1837</v>
      </c>
      <c r="R6" s="31" t="n">
        <f aca="false">(C6/B6)</f>
        <v>2.19142152997455</v>
      </c>
      <c r="S6" s="32" t="n">
        <v>789.95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42786</v>
      </c>
      <c r="C8" s="30" t="n">
        <f aca="false">SUM(C9:C16)</f>
        <v>295661</v>
      </c>
      <c r="D8" s="30" t="n">
        <f aca="false">SUM(D9:D16)</f>
        <v>142683</v>
      </c>
      <c r="E8" s="30" t="n">
        <f aca="false">SUM(E9:E16)</f>
        <v>152978</v>
      </c>
      <c r="F8" s="30" t="n">
        <f aca="false">SUM(F9:F16)</f>
        <v>137438</v>
      </c>
      <c r="G8" s="30" t="n">
        <f aca="false">SUM(G9:G16)</f>
        <v>289205</v>
      </c>
      <c r="H8" s="30" t="n">
        <f aca="false">SUM(H9:H16)</f>
        <v>139439</v>
      </c>
      <c r="I8" s="30" t="n">
        <f aca="false">SUM(I9:I16)</f>
        <v>149766</v>
      </c>
      <c r="J8" s="30" t="n">
        <f aca="false">SUM(J9:J16)</f>
        <v>4475</v>
      </c>
      <c r="K8" s="30" t="n">
        <f aca="false">SUM(K9:K16)</f>
        <v>6456</v>
      </c>
      <c r="L8" s="30" t="n">
        <f aca="false">SUM(L9:L16)</f>
        <v>3244</v>
      </c>
      <c r="M8" s="30" t="n">
        <f aca="false">SUM(M9:M16)</f>
        <v>3212</v>
      </c>
      <c r="N8" s="30" t="n">
        <f aca="false">SUM(N9:N16)</f>
        <v>-173</v>
      </c>
      <c r="O8" s="30" t="n">
        <f aca="false">SUM(O9:O16)</f>
        <v>-55</v>
      </c>
      <c r="P8" s="30" t="n">
        <f aca="false">SUM(P9:P16)</f>
        <v>-101</v>
      </c>
      <c r="Q8" s="30" t="n">
        <f aca="false">SUM(Q9:Q16)</f>
        <v>873</v>
      </c>
      <c r="R8" s="31" t="n">
        <f aca="false">(C8/B8)</f>
        <v>2.07065818777751</v>
      </c>
      <c r="S8" s="32" t="n">
        <v>450.7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7524</v>
      </c>
      <c r="C9" s="37" t="n">
        <v>188587</v>
      </c>
      <c r="D9" s="37" t="n">
        <v>91187</v>
      </c>
      <c r="E9" s="37" t="n">
        <v>97400</v>
      </c>
      <c r="F9" s="37" t="n">
        <v>93116</v>
      </c>
      <c r="G9" s="37" t="n">
        <v>183229</v>
      </c>
      <c r="H9" s="37" t="n">
        <v>88559</v>
      </c>
      <c r="I9" s="37" t="n">
        <v>94670</v>
      </c>
      <c r="J9" s="37" t="n">
        <v>3742</v>
      </c>
      <c r="K9" s="37" t="n">
        <v>5358</v>
      </c>
      <c r="L9" s="37" t="n">
        <v>2628</v>
      </c>
      <c r="M9" s="37" t="n">
        <v>2730</v>
      </c>
      <c r="N9" s="37" t="n">
        <v>-233</v>
      </c>
      <c r="O9" s="37" t="n">
        <v>-10</v>
      </c>
      <c r="P9" s="37" t="n">
        <v>-157</v>
      </c>
      <c r="Q9" s="37" t="n">
        <v>666</v>
      </c>
      <c r="R9" s="31" t="n">
        <f aca="false">(C9/B9)</f>
        <v>1.93374964111398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661</v>
      </c>
      <c r="C10" s="37" t="n">
        <v>21221</v>
      </c>
      <c r="D10" s="37" t="n">
        <v>10083</v>
      </c>
      <c r="E10" s="37" t="n">
        <v>11138</v>
      </c>
      <c r="F10" s="37" t="n">
        <v>8577</v>
      </c>
      <c r="G10" s="37" t="n">
        <v>21109</v>
      </c>
      <c r="H10" s="37" t="n">
        <v>10022</v>
      </c>
      <c r="I10" s="37" t="n">
        <v>11087</v>
      </c>
      <c r="J10" s="37" t="n">
        <v>46</v>
      </c>
      <c r="K10" s="37" t="n">
        <v>112</v>
      </c>
      <c r="L10" s="37" t="n">
        <v>61</v>
      </c>
      <c r="M10" s="37" t="n">
        <v>51</v>
      </c>
      <c r="N10" s="37" t="n">
        <v>7</v>
      </c>
      <c r="O10" s="37" t="n">
        <v>7</v>
      </c>
      <c r="P10" s="37" t="n">
        <v>2</v>
      </c>
      <c r="Q10" s="37" t="n">
        <v>38</v>
      </c>
      <c r="R10" s="31" t="n">
        <f aca="false">(C10/B10)</f>
        <v>2.45017896316823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847</v>
      </c>
      <c r="C11" s="37" t="n">
        <v>20145</v>
      </c>
      <c r="D11" s="37" t="n">
        <v>9753</v>
      </c>
      <c r="E11" s="37" t="n">
        <v>10392</v>
      </c>
      <c r="F11" s="37" t="n">
        <v>8703</v>
      </c>
      <c r="G11" s="37" t="n">
        <v>19963</v>
      </c>
      <c r="H11" s="37" t="n">
        <v>9651</v>
      </c>
      <c r="I11" s="37" t="n">
        <v>10312</v>
      </c>
      <c r="J11" s="37" t="n">
        <v>98</v>
      </c>
      <c r="K11" s="37" t="n">
        <v>182</v>
      </c>
      <c r="L11" s="37" t="n">
        <v>102</v>
      </c>
      <c r="M11" s="37" t="n">
        <v>80</v>
      </c>
      <c r="N11" s="37" t="n">
        <v>1</v>
      </c>
      <c r="O11" s="37" t="n">
        <v>-20</v>
      </c>
      <c r="P11" s="37" t="n">
        <v>8</v>
      </c>
      <c r="Q11" s="37" t="n">
        <v>46</v>
      </c>
      <c r="R11" s="31" t="n">
        <f aca="false">(C11/B11)</f>
        <v>2.27704306544591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920</v>
      </c>
      <c r="C12" s="37" t="n">
        <v>17529</v>
      </c>
      <c r="D12" s="37" t="n">
        <v>8418</v>
      </c>
      <c r="E12" s="37" t="n">
        <v>9111</v>
      </c>
      <c r="F12" s="37" t="n">
        <v>6868</v>
      </c>
      <c r="G12" s="37" t="n">
        <v>17471</v>
      </c>
      <c r="H12" s="37" t="n">
        <v>8393</v>
      </c>
      <c r="I12" s="37" t="n">
        <v>9078</v>
      </c>
      <c r="J12" s="37" t="n">
        <v>23</v>
      </c>
      <c r="K12" s="37" t="n">
        <v>58</v>
      </c>
      <c r="L12" s="37" t="n">
        <v>25</v>
      </c>
      <c r="M12" s="37" t="n">
        <v>33</v>
      </c>
      <c r="N12" s="37" t="n">
        <v>2</v>
      </c>
      <c r="O12" s="37" t="n">
        <v>-8</v>
      </c>
      <c r="P12" s="37" t="n">
        <v>3</v>
      </c>
      <c r="Q12" s="37" t="n">
        <v>29</v>
      </c>
      <c r="R12" s="31" t="n">
        <f aca="false">(C12/B12)</f>
        <v>2.53309248554913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1005</v>
      </c>
      <c r="C13" s="37" t="n">
        <v>26575</v>
      </c>
      <c r="D13" s="37" t="n">
        <v>12850</v>
      </c>
      <c r="E13" s="37" t="n">
        <v>13725</v>
      </c>
      <c r="F13" s="37" t="n">
        <v>10831</v>
      </c>
      <c r="G13" s="37" t="n">
        <v>26369</v>
      </c>
      <c r="H13" s="37" t="n">
        <v>12742</v>
      </c>
      <c r="I13" s="37" t="n">
        <v>13627</v>
      </c>
      <c r="J13" s="37" t="n">
        <v>124</v>
      </c>
      <c r="K13" s="37" t="n">
        <v>206</v>
      </c>
      <c r="L13" s="37" t="n">
        <v>108</v>
      </c>
      <c r="M13" s="37" t="n">
        <v>98</v>
      </c>
      <c r="N13" s="37" t="n">
        <v>28</v>
      </c>
      <c r="O13" s="37" t="n">
        <v>31</v>
      </c>
      <c r="P13" s="37" t="n">
        <v>7</v>
      </c>
      <c r="Q13" s="37" t="n">
        <v>50</v>
      </c>
      <c r="R13" s="31" t="n">
        <f aca="false">(C13/B13)</f>
        <v>2.41481144934121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80</v>
      </c>
      <c r="C14" s="37" t="n">
        <v>6492</v>
      </c>
      <c r="D14" s="37" t="n">
        <v>3103</v>
      </c>
      <c r="E14" s="37" t="n">
        <v>3389</v>
      </c>
      <c r="F14" s="37" t="n">
        <v>2837</v>
      </c>
      <c r="G14" s="37" t="n">
        <v>6445</v>
      </c>
      <c r="H14" s="37" t="n">
        <v>3080</v>
      </c>
      <c r="I14" s="37" t="n">
        <v>3365</v>
      </c>
      <c r="J14" s="37" t="n">
        <v>31</v>
      </c>
      <c r="K14" s="37" t="n">
        <v>47</v>
      </c>
      <c r="L14" s="37" t="n">
        <v>23</v>
      </c>
      <c r="M14" s="37" t="n">
        <v>24</v>
      </c>
      <c r="N14" s="37" t="n">
        <v>-3</v>
      </c>
      <c r="O14" s="37" t="n">
        <v>-14</v>
      </c>
      <c r="P14" s="37" t="n">
        <v>0</v>
      </c>
      <c r="Q14" s="37" t="n">
        <v>12</v>
      </c>
      <c r="R14" s="31" t="n">
        <f aca="false">(C14/B14)</f>
        <v>2.25416666666667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361</v>
      </c>
      <c r="C15" s="37" t="n">
        <v>9477</v>
      </c>
      <c r="D15" s="37" t="n">
        <v>4621</v>
      </c>
      <c r="E15" s="37" t="n">
        <v>4856</v>
      </c>
      <c r="F15" s="37" t="n">
        <v>3975</v>
      </c>
      <c r="G15" s="37" t="n">
        <v>9047</v>
      </c>
      <c r="H15" s="37" t="n">
        <v>4347</v>
      </c>
      <c r="I15" s="37" t="n">
        <v>4700</v>
      </c>
      <c r="J15" s="37" t="n">
        <v>368</v>
      </c>
      <c r="K15" s="37" t="n">
        <v>430</v>
      </c>
      <c r="L15" s="37" t="n">
        <v>274</v>
      </c>
      <c r="M15" s="37" t="n">
        <v>156</v>
      </c>
      <c r="N15" s="37" t="n">
        <v>28</v>
      </c>
      <c r="O15" s="37" t="n">
        <v>-21</v>
      </c>
      <c r="P15" s="37" t="n">
        <v>35</v>
      </c>
      <c r="Q15" s="37" t="n">
        <v>18</v>
      </c>
      <c r="R15" s="31" t="n">
        <f aca="false">(C15/B15)</f>
        <v>2.17312542994726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88</v>
      </c>
      <c r="C16" s="37" t="n">
        <v>5635</v>
      </c>
      <c r="D16" s="37" t="n">
        <v>2668</v>
      </c>
      <c r="E16" s="37" t="n">
        <v>2967</v>
      </c>
      <c r="F16" s="37" t="n">
        <v>2531</v>
      </c>
      <c r="G16" s="37" t="n">
        <v>5572</v>
      </c>
      <c r="H16" s="37" t="n">
        <v>2645</v>
      </c>
      <c r="I16" s="37" t="n">
        <v>2927</v>
      </c>
      <c r="J16" s="37" t="n">
        <v>43</v>
      </c>
      <c r="K16" s="37" t="n">
        <v>63</v>
      </c>
      <c r="L16" s="37" t="n">
        <v>23</v>
      </c>
      <c r="M16" s="37" t="n">
        <v>40</v>
      </c>
      <c r="N16" s="37" t="n">
        <v>-3</v>
      </c>
      <c r="O16" s="37" t="n">
        <v>-20</v>
      </c>
      <c r="P16" s="37" t="n">
        <v>1</v>
      </c>
      <c r="Q16" s="37" t="n">
        <v>14</v>
      </c>
      <c r="R16" s="31" t="n">
        <f aca="false">(C16/B16)</f>
        <v>2.1773570324575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6400</v>
      </c>
      <c r="C18" s="30" t="n">
        <v>146628</v>
      </c>
      <c r="D18" s="30" t="n">
        <v>69418</v>
      </c>
      <c r="E18" s="30" t="n">
        <v>77210</v>
      </c>
      <c r="F18" s="30" t="n">
        <v>65114</v>
      </c>
      <c r="G18" s="30" t="n">
        <v>144828</v>
      </c>
      <c r="H18" s="30" t="n">
        <v>68562</v>
      </c>
      <c r="I18" s="30" t="n">
        <v>76266</v>
      </c>
      <c r="J18" s="30" t="n">
        <v>901</v>
      </c>
      <c r="K18" s="30" t="n">
        <v>1800</v>
      </c>
      <c r="L18" s="30" t="n">
        <v>856</v>
      </c>
      <c r="M18" s="30" t="n">
        <v>944</v>
      </c>
      <c r="N18" s="30" t="n">
        <v>86</v>
      </c>
      <c r="O18" s="30" t="n">
        <v>162</v>
      </c>
      <c r="P18" s="30" t="n">
        <v>0</v>
      </c>
      <c r="Q18" s="30" t="n">
        <v>385</v>
      </c>
      <c r="R18" s="31" t="n">
        <f aca="false">(C18/B18)</f>
        <v>2.20825301204819</v>
      </c>
      <c r="S18" s="32" t="n">
        <v>51.24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40844</v>
      </c>
      <c r="C20" s="30" t="n">
        <f aca="false">SUM(C21:C23)</f>
        <v>96214</v>
      </c>
      <c r="D20" s="30" t="n">
        <f aca="false">SUM(D21:D23)</f>
        <v>45883</v>
      </c>
      <c r="E20" s="30" t="n">
        <f aca="false">SUM(E21:E23)</f>
        <v>50331</v>
      </c>
      <c r="F20" s="30" t="n">
        <f aca="false">SUM(F21:F23)</f>
        <v>39939</v>
      </c>
      <c r="G20" s="30" t="n">
        <f aca="false">SUM(G21:G23)</f>
        <v>95181</v>
      </c>
      <c r="H20" s="30" t="n">
        <f aca="false">SUM(H21:H23)</f>
        <v>45412</v>
      </c>
      <c r="I20" s="30" t="n">
        <f aca="false">SUM(I21:I23)</f>
        <v>49769</v>
      </c>
      <c r="J20" s="30" t="n">
        <f aca="false">SUM(J21:J23)</f>
        <v>733</v>
      </c>
      <c r="K20" s="30" t="n">
        <f aca="false">SUM(K21:K23)</f>
        <v>1033</v>
      </c>
      <c r="L20" s="30" t="n">
        <f aca="false">SUM(L21:L23)</f>
        <v>471</v>
      </c>
      <c r="M20" s="30" t="n">
        <f aca="false">SUM(M21:M23)</f>
        <v>562</v>
      </c>
      <c r="N20" s="30" t="n">
        <f aca="false">SUM(N21:N23)</f>
        <v>43</v>
      </c>
      <c r="O20" s="30" t="n">
        <f aca="false">SUM(O21:O23)</f>
        <v>-76</v>
      </c>
      <c r="P20" s="30" t="n">
        <f aca="false">SUM(P21:P23)</f>
        <v>45</v>
      </c>
      <c r="Q20" s="30" t="n">
        <f aca="false">SUM(Q21:Q23)</f>
        <v>172</v>
      </c>
      <c r="R20" s="31" t="n">
        <f aca="false">(C20/B20)</f>
        <v>2.35564587209872</v>
      </c>
      <c r="S20" s="32" t="n">
        <v>160.53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7509</v>
      </c>
      <c r="C21" s="37" t="n">
        <v>64860</v>
      </c>
      <c r="D21" s="37" t="n">
        <v>30766</v>
      </c>
      <c r="E21" s="37" t="n">
        <v>34094</v>
      </c>
      <c r="F21" s="37" t="n">
        <v>26901</v>
      </c>
      <c r="G21" s="37" t="n">
        <v>64153</v>
      </c>
      <c r="H21" s="37" t="n">
        <v>30442</v>
      </c>
      <c r="I21" s="37" t="n">
        <v>33711</v>
      </c>
      <c r="J21" s="37" t="n">
        <v>487</v>
      </c>
      <c r="K21" s="37" t="n">
        <v>707</v>
      </c>
      <c r="L21" s="37" t="n">
        <v>324</v>
      </c>
      <c r="M21" s="37" t="n">
        <v>383</v>
      </c>
      <c r="N21" s="37" t="n">
        <v>47</v>
      </c>
      <c r="O21" s="37" t="n">
        <v>-41</v>
      </c>
      <c r="P21" s="37" t="n">
        <v>39</v>
      </c>
      <c r="Q21" s="37" t="n">
        <v>121</v>
      </c>
      <c r="R21" s="31" t="n">
        <f aca="false">(C21/B21)</f>
        <v>2.35777381947726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706</v>
      </c>
      <c r="C22" s="37" t="n">
        <v>16231</v>
      </c>
      <c r="D22" s="37" t="n">
        <v>7853</v>
      </c>
      <c r="E22" s="37" t="n">
        <v>8378</v>
      </c>
      <c r="F22" s="37" t="n">
        <v>6628</v>
      </c>
      <c r="G22" s="37" t="n">
        <v>16128</v>
      </c>
      <c r="H22" s="37" t="n">
        <v>7799</v>
      </c>
      <c r="I22" s="37" t="n">
        <v>8329</v>
      </c>
      <c r="J22" s="37" t="n">
        <v>40</v>
      </c>
      <c r="K22" s="37" t="n">
        <v>103</v>
      </c>
      <c r="L22" s="37" t="n">
        <v>54</v>
      </c>
      <c r="M22" s="37" t="n">
        <v>49</v>
      </c>
      <c r="N22" s="37" t="n">
        <v>-3</v>
      </c>
      <c r="O22" s="37" t="n">
        <v>-15</v>
      </c>
      <c r="P22" s="37" t="n">
        <v>0</v>
      </c>
      <c r="Q22" s="37" t="n">
        <v>38</v>
      </c>
      <c r="R22" s="31" t="n">
        <f aca="false">(C22/B22)</f>
        <v>2.42036981807337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629</v>
      </c>
      <c r="C23" s="37" t="n">
        <v>15123</v>
      </c>
      <c r="D23" s="37" t="n">
        <v>7264</v>
      </c>
      <c r="E23" s="37" t="n">
        <v>7859</v>
      </c>
      <c r="F23" s="37" t="n">
        <v>6410</v>
      </c>
      <c r="G23" s="37" t="n">
        <v>14900</v>
      </c>
      <c r="H23" s="37" t="n">
        <v>7171</v>
      </c>
      <c r="I23" s="37" t="n">
        <v>7729</v>
      </c>
      <c r="J23" s="37" t="n">
        <v>206</v>
      </c>
      <c r="K23" s="37" t="n">
        <v>223</v>
      </c>
      <c r="L23" s="37" t="n">
        <v>93</v>
      </c>
      <c r="M23" s="37" t="n">
        <v>130</v>
      </c>
      <c r="N23" s="37" t="n">
        <v>-1</v>
      </c>
      <c r="O23" s="37" t="n">
        <v>-20</v>
      </c>
      <c r="P23" s="37" t="n">
        <v>6</v>
      </c>
      <c r="Q23" s="37" t="n">
        <v>13</v>
      </c>
      <c r="R23" s="31" t="n">
        <f aca="false">(C23/B23)</f>
        <v>2.28133956856238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3361</v>
      </c>
      <c r="C25" s="30" t="n">
        <f aca="false">SUM(C26:C32)</f>
        <v>170183</v>
      </c>
      <c r="D25" s="30" t="n">
        <f aca="false">SUM(D26:D32)</f>
        <v>82707</v>
      </c>
      <c r="E25" s="30" t="n">
        <f aca="false">SUM(E26:E32)</f>
        <v>87476</v>
      </c>
      <c r="F25" s="30" t="n">
        <f aca="false">SUM(F26:F32)</f>
        <v>71748</v>
      </c>
      <c r="G25" s="30" t="n">
        <f aca="false">SUM(G26:G32)</f>
        <v>168131</v>
      </c>
      <c r="H25" s="30" t="n">
        <f aca="false">SUM(H26:H32)</f>
        <v>81731</v>
      </c>
      <c r="I25" s="30" t="n">
        <f aca="false">SUM(I26:I32)</f>
        <v>86400</v>
      </c>
      <c r="J25" s="30" t="n">
        <f aca="false">SUM(J26:J32)</f>
        <v>1206</v>
      </c>
      <c r="K25" s="30" t="n">
        <f aca="false">SUM(K26:K32)</f>
        <v>2052</v>
      </c>
      <c r="L25" s="30" t="n">
        <f aca="false">SUM(L26:L32)</f>
        <v>976</v>
      </c>
      <c r="M25" s="30" t="n">
        <f aca="false">SUM(M26:M32)</f>
        <v>1076</v>
      </c>
      <c r="N25" s="30" t="n">
        <f aca="false">SUM(N26:N32)</f>
        <v>14</v>
      </c>
      <c r="O25" s="30" t="n">
        <f aca="false">SUM(O26:O32)</f>
        <v>-45</v>
      </c>
      <c r="P25" s="30" t="n">
        <f aca="false">SUM(P26:P32)</f>
        <v>13</v>
      </c>
      <c r="Q25" s="30" t="n">
        <f aca="false">SUM(Q26:Q32)</f>
        <v>407</v>
      </c>
      <c r="R25" s="31" t="n">
        <f aca="false">(C25/B25)</f>
        <v>2.31980207467183</v>
      </c>
      <c r="S25" s="49" t="n">
        <v>127.48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2864</v>
      </c>
      <c r="C26" s="37" t="n">
        <v>94831</v>
      </c>
      <c r="D26" s="37" t="n">
        <v>46288</v>
      </c>
      <c r="E26" s="37" t="n">
        <v>48543</v>
      </c>
      <c r="F26" s="37" t="n">
        <v>41835</v>
      </c>
      <c r="G26" s="37" t="n">
        <v>93451</v>
      </c>
      <c r="H26" s="37" t="n">
        <v>45642</v>
      </c>
      <c r="I26" s="37" t="n">
        <v>47809</v>
      </c>
      <c r="J26" s="37" t="n">
        <v>749</v>
      </c>
      <c r="K26" s="37" t="n">
        <v>1380</v>
      </c>
      <c r="L26" s="37" t="n">
        <v>646</v>
      </c>
      <c r="M26" s="37" t="n">
        <v>734</v>
      </c>
      <c r="N26" s="37" t="n">
        <v>17</v>
      </c>
      <c r="O26" s="37" t="n">
        <v>-19</v>
      </c>
      <c r="P26" s="37" t="n">
        <v>11</v>
      </c>
      <c r="Q26" s="37" t="n">
        <v>280</v>
      </c>
      <c r="R26" s="31" t="n">
        <f aca="false">(C26/B26)</f>
        <v>2.21236935423666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84</v>
      </c>
      <c r="C27" s="37" t="n">
        <v>6333</v>
      </c>
      <c r="D27" s="37" t="n">
        <v>3091</v>
      </c>
      <c r="E27" s="37" t="n">
        <v>3242</v>
      </c>
      <c r="F27" s="37" t="n">
        <v>2687</v>
      </c>
      <c r="G27" s="37" t="n">
        <v>6229</v>
      </c>
      <c r="H27" s="37" t="n">
        <v>3022</v>
      </c>
      <c r="I27" s="37" t="n">
        <v>3207</v>
      </c>
      <c r="J27" s="37" t="n">
        <v>78</v>
      </c>
      <c r="K27" s="37" t="n">
        <v>104</v>
      </c>
      <c r="L27" s="37" t="n">
        <v>69</v>
      </c>
      <c r="M27" s="37" t="n">
        <v>35</v>
      </c>
      <c r="N27" s="37" t="n">
        <v>4</v>
      </c>
      <c r="O27" s="37" t="n">
        <v>9</v>
      </c>
      <c r="P27" s="37" t="n">
        <v>0</v>
      </c>
      <c r="Q27" s="37" t="n">
        <v>19</v>
      </c>
      <c r="R27" s="31" t="n">
        <f aca="false">(C27/B27)</f>
        <v>2.27478448275862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221</v>
      </c>
      <c r="C28" s="37" t="n">
        <v>14865</v>
      </c>
      <c r="D28" s="37" t="n">
        <v>7160</v>
      </c>
      <c r="E28" s="37" t="n">
        <v>7705</v>
      </c>
      <c r="F28" s="37" t="n">
        <v>6095</v>
      </c>
      <c r="G28" s="37" t="n">
        <v>14712</v>
      </c>
      <c r="H28" s="37" t="n">
        <v>7077</v>
      </c>
      <c r="I28" s="37" t="n">
        <v>7635</v>
      </c>
      <c r="J28" s="37" t="n">
        <v>104</v>
      </c>
      <c r="K28" s="37" t="n">
        <v>153</v>
      </c>
      <c r="L28" s="37" t="n">
        <v>83</v>
      </c>
      <c r="M28" s="37" t="n">
        <v>70</v>
      </c>
      <c r="N28" s="37" t="n">
        <v>-7</v>
      </c>
      <c r="O28" s="37" t="n">
        <v>-15</v>
      </c>
      <c r="P28" s="37" t="n">
        <v>6</v>
      </c>
      <c r="Q28" s="37" t="n">
        <v>22</v>
      </c>
      <c r="R28" s="31" t="n">
        <f aca="false">(C28/B28)</f>
        <v>2.38948722070407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303</v>
      </c>
      <c r="C29" s="37" t="n">
        <v>10949</v>
      </c>
      <c r="D29" s="37" t="n">
        <v>5331</v>
      </c>
      <c r="E29" s="37" t="n">
        <v>5618</v>
      </c>
      <c r="F29" s="37" t="n">
        <v>4242</v>
      </c>
      <c r="G29" s="37" t="n">
        <v>10878</v>
      </c>
      <c r="H29" s="37" t="n">
        <v>5294</v>
      </c>
      <c r="I29" s="37" t="n">
        <v>5584</v>
      </c>
      <c r="J29" s="37" t="n">
        <v>40</v>
      </c>
      <c r="K29" s="37" t="n">
        <v>71</v>
      </c>
      <c r="L29" s="37" t="n">
        <v>37</v>
      </c>
      <c r="M29" s="37" t="n">
        <v>34</v>
      </c>
      <c r="N29" s="37" t="n">
        <v>-4</v>
      </c>
      <c r="O29" s="37" t="n">
        <v>-10</v>
      </c>
      <c r="P29" s="37" t="n">
        <v>1</v>
      </c>
      <c r="Q29" s="37" t="n">
        <v>21</v>
      </c>
      <c r="R29" s="31" t="n">
        <f aca="false">(C29/B29)</f>
        <v>2.54450383453405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654</v>
      </c>
      <c r="C30" s="37" t="n">
        <v>14372</v>
      </c>
      <c r="D30" s="37" t="n">
        <v>6852</v>
      </c>
      <c r="E30" s="37" t="n">
        <v>7520</v>
      </c>
      <c r="F30" s="37" t="n">
        <v>5561</v>
      </c>
      <c r="G30" s="37" t="n">
        <v>14268</v>
      </c>
      <c r="H30" s="37" t="n">
        <v>6826</v>
      </c>
      <c r="I30" s="37" t="n">
        <v>7442</v>
      </c>
      <c r="J30" s="37" t="n">
        <v>81</v>
      </c>
      <c r="K30" s="37" t="n">
        <v>104</v>
      </c>
      <c r="L30" s="37" t="n">
        <v>26</v>
      </c>
      <c r="M30" s="37" t="n">
        <v>78</v>
      </c>
      <c r="N30" s="37" t="n">
        <v>2</v>
      </c>
      <c r="O30" s="37" t="n">
        <v>-6</v>
      </c>
      <c r="P30" s="37" t="n">
        <v>-3</v>
      </c>
      <c r="Q30" s="37" t="n">
        <v>12</v>
      </c>
      <c r="R30" s="31" t="n">
        <f aca="false">(C30/B30)</f>
        <v>2.54191722674213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406</v>
      </c>
      <c r="C31" s="37" t="n">
        <v>13338</v>
      </c>
      <c r="D31" s="37" t="n">
        <v>6522</v>
      </c>
      <c r="E31" s="37" t="n">
        <v>6816</v>
      </c>
      <c r="F31" s="37" t="n">
        <v>5289</v>
      </c>
      <c r="G31" s="37" t="n">
        <v>13195</v>
      </c>
      <c r="H31" s="37" t="n">
        <v>6438</v>
      </c>
      <c r="I31" s="37" t="n">
        <v>6757</v>
      </c>
      <c r="J31" s="37" t="n">
        <v>90</v>
      </c>
      <c r="K31" s="37" t="n">
        <v>143</v>
      </c>
      <c r="L31" s="37" t="n">
        <v>84</v>
      </c>
      <c r="M31" s="37" t="n">
        <v>59</v>
      </c>
      <c r="N31" s="37" t="n">
        <v>0</v>
      </c>
      <c r="O31" s="37" t="n">
        <v>1</v>
      </c>
      <c r="P31" s="37" t="n">
        <v>-5</v>
      </c>
      <c r="Q31" s="37" t="n">
        <v>27</v>
      </c>
      <c r="R31" s="31" t="n">
        <f aca="false">(C31/B31)</f>
        <v>2.46725860155383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6129</v>
      </c>
      <c r="C32" s="52" t="n">
        <v>15495</v>
      </c>
      <c r="D32" s="52" t="n">
        <v>7463</v>
      </c>
      <c r="E32" s="52" t="n">
        <v>8032</v>
      </c>
      <c r="F32" s="52" t="n">
        <v>6039</v>
      </c>
      <c r="G32" s="52" t="n">
        <v>15398</v>
      </c>
      <c r="H32" s="52" t="n">
        <v>7432</v>
      </c>
      <c r="I32" s="52" t="n">
        <v>7966</v>
      </c>
      <c r="J32" s="52" t="n">
        <v>64</v>
      </c>
      <c r="K32" s="52" t="n">
        <v>97</v>
      </c>
      <c r="L32" s="52" t="n">
        <v>31</v>
      </c>
      <c r="M32" s="52" t="n">
        <v>66</v>
      </c>
      <c r="N32" s="52" t="n">
        <v>2</v>
      </c>
      <c r="O32" s="52" t="n">
        <v>-5</v>
      </c>
      <c r="P32" s="52" t="n">
        <v>3</v>
      </c>
      <c r="Q32" s="52" t="n">
        <v>26</v>
      </c>
      <c r="R32" s="53" t="n">
        <f aca="false">(C32/B32)</f>
        <v>2.52814488497308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岡山市役所</cp:lastModifiedBy>
  <dcterms:modified xsi:type="dcterms:W3CDTF">2017-09-15T04:06:26Z</dcterms:modified>
  <cp:revision>0</cp:revision>
  <dc:subject/>
  <dc:title/>
</cp:coreProperties>
</file>