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7665</v>
      </c>
      <c r="C6" s="30" t="n">
        <f aca="false">C8+C18+C20+C25</f>
        <v>707336</v>
      </c>
      <c r="D6" s="30" t="n">
        <f aca="false">D8+D18+D20+D25</f>
        <v>339975</v>
      </c>
      <c r="E6" s="30" t="n">
        <f aca="false">E8+E18+E20+E25</f>
        <v>367361</v>
      </c>
      <c r="F6" s="30" t="n">
        <f aca="false">F8+F18+F20+F25</f>
        <v>309385</v>
      </c>
      <c r="G6" s="30" t="n">
        <f aca="false">G8+G18+G20+G25</f>
        <v>696925</v>
      </c>
      <c r="H6" s="30" t="n">
        <f aca="false">H8+H18+H20+H25</f>
        <v>335080</v>
      </c>
      <c r="I6" s="30" t="n">
        <f aca="false">I8+I18+I20+I25</f>
        <v>361845</v>
      </c>
      <c r="J6" s="30" t="n">
        <f aca="false">J8+J18+J20+J25</f>
        <v>6420</v>
      </c>
      <c r="K6" s="30" t="n">
        <f aca="false">K8+K18+K20+K25</f>
        <v>10411</v>
      </c>
      <c r="L6" s="30" t="n">
        <f aca="false">L8+L18+L20+L25</f>
        <v>4895</v>
      </c>
      <c r="M6" s="30" t="n">
        <f aca="false">M8+M18+M20+M25</f>
        <v>5516</v>
      </c>
      <c r="N6" s="30" t="n">
        <f aca="false">N8+N18+N20+N25</f>
        <v>-15</v>
      </c>
      <c r="O6" s="30" t="n">
        <f aca="false">O8+O18+O20+O25</f>
        <v>-102</v>
      </c>
      <c r="P6" s="30" t="n">
        <f aca="false">P8+P18+P20+P25</f>
        <v>-36</v>
      </c>
      <c r="Q6" s="30" t="n">
        <f aca="false">Q8+Q18+Q20+Q25</f>
        <v>1860</v>
      </c>
      <c r="R6" s="31" t="n">
        <f aca="false">(C6/B6)</f>
        <v>2.22667275274267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0006</v>
      </c>
      <c r="C8" s="30" t="n">
        <f aca="false">SUM(C9:C16)</f>
        <v>294183</v>
      </c>
      <c r="D8" s="30" t="n">
        <f aca="false">SUM(D9:D16)</f>
        <v>141951</v>
      </c>
      <c r="E8" s="30" t="n">
        <f aca="false">SUM(E9:E16)</f>
        <v>152232</v>
      </c>
      <c r="F8" s="30" t="n">
        <f aca="false">SUM(F9:F16)</f>
        <v>135056</v>
      </c>
      <c r="G8" s="30" t="n">
        <f aca="false">SUM(G9:G16)</f>
        <v>288175</v>
      </c>
      <c r="H8" s="30" t="n">
        <f aca="false">SUM(H9:H16)</f>
        <v>139029</v>
      </c>
      <c r="I8" s="30" t="n">
        <f aca="false">SUM(I9:I16)</f>
        <v>149146</v>
      </c>
      <c r="J8" s="30" t="n">
        <f aca="false">SUM(J9:J16)</f>
        <v>4073</v>
      </c>
      <c r="K8" s="30" t="n">
        <f aca="false">SUM(K9:K16)</f>
        <v>6008</v>
      </c>
      <c r="L8" s="30" t="n">
        <f aca="false">SUM(L9:L16)</f>
        <v>2922</v>
      </c>
      <c r="M8" s="30" t="n">
        <f aca="false">SUM(M9:M16)</f>
        <v>3086</v>
      </c>
      <c r="N8" s="30" t="n">
        <f aca="false">SUM(N9:N16)</f>
        <v>-94</v>
      </c>
      <c r="O8" s="30" t="n">
        <f aca="false">SUM(O9:O16)</f>
        <v>-94</v>
      </c>
      <c r="P8" s="30" t="n">
        <f aca="false">SUM(P9:P16)</f>
        <v>-69</v>
      </c>
      <c r="Q8" s="30" t="n">
        <f aca="false">SUM(Q9:Q16)</f>
        <v>877</v>
      </c>
      <c r="R8" s="31" t="n">
        <f aca="false">(C8/B8)</f>
        <v>2.10121709069611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700</v>
      </c>
      <c r="C9" s="37" t="n">
        <v>187232</v>
      </c>
      <c r="D9" s="37" t="n">
        <v>90620</v>
      </c>
      <c r="E9" s="37" t="n">
        <v>96612</v>
      </c>
      <c r="F9" s="37" t="n">
        <v>91459</v>
      </c>
      <c r="G9" s="37" t="n">
        <v>182075</v>
      </c>
      <c r="H9" s="37" t="n">
        <v>88107</v>
      </c>
      <c r="I9" s="37" t="n">
        <v>93968</v>
      </c>
      <c r="J9" s="37" t="n">
        <v>3578</v>
      </c>
      <c r="K9" s="37" t="n">
        <v>5157</v>
      </c>
      <c r="L9" s="37" t="n">
        <v>2513</v>
      </c>
      <c r="M9" s="37" t="n">
        <v>2644</v>
      </c>
      <c r="N9" s="37" t="n">
        <v>-114</v>
      </c>
      <c r="O9" s="37" t="n">
        <v>-34</v>
      </c>
      <c r="P9" s="37" t="n">
        <v>-89</v>
      </c>
      <c r="Q9" s="37" t="n">
        <v>663</v>
      </c>
      <c r="R9" s="31" t="n">
        <f aca="false">(C9/B9)</f>
        <v>1.95644723092999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27</v>
      </c>
      <c r="C10" s="37" t="n">
        <v>21365</v>
      </c>
      <c r="D10" s="37" t="n">
        <v>10119</v>
      </c>
      <c r="E10" s="37" t="n">
        <v>11246</v>
      </c>
      <c r="F10" s="37" t="n">
        <v>8534</v>
      </c>
      <c r="G10" s="37" t="n">
        <v>21230</v>
      </c>
      <c r="H10" s="37" t="n">
        <v>10050</v>
      </c>
      <c r="I10" s="37" t="n">
        <v>11180</v>
      </c>
      <c r="J10" s="37" t="n">
        <v>52</v>
      </c>
      <c r="K10" s="37" t="n">
        <v>135</v>
      </c>
      <c r="L10" s="37" t="n">
        <v>69</v>
      </c>
      <c r="M10" s="37" t="n">
        <v>66</v>
      </c>
      <c r="N10" s="37" t="n">
        <v>18</v>
      </c>
      <c r="O10" s="37" t="n">
        <v>15</v>
      </c>
      <c r="P10" s="37" t="n">
        <v>3</v>
      </c>
      <c r="Q10" s="37" t="n">
        <v>41</v>
      </c>
      <c r="R10" s="31" t="n">
        <f aca="false">(C10/B10)</f>
        <v>2.476527182102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75</v>
      </c>
      <c r="C11" s="37" t="n">
        <v>20099</v>
      </c>
      <c r="D11" s="37" t="n">
        <v>9739</v>
      </c>
      <c r="E11" s="37" t="n">
        <v>10360</v>
      </c>
      <c r="F11" s="37" t="n">
        <v>8544</v>
      </c>
      <c r="G11" s="37" t="n">
        <v>19936</v>
      </c>
      <c r="H11" s="37" t="n">
        <v>9666</v>
      </c>
      <c r="I11" s="37" t="n">
        <v>10270</v>
      </c>
      <c r="J11" s="37" t="n">
        <v>84</v>
      </c>
      <c r="K11" s="37" t="n">
        <v>163</v>
      </c>
      <c r="L11" s="37" t="n">
        <v>73</v>
      </c>
      <c r="M11" s="37" t="n">
        <v>90</v>
      </c>
      <c r="N11" s="37" t="n">
        <v>-4</v>
      </c>
      <c r="O11" s="37" t="n">
        <v>-23</v>
      </c>
      <c r="P11" s="37" t="n">
        <v>1</v>
      </c>
      <c r="Q11" s="37" t="n">
        <v>47</v>
      </c>
      <c r="R11" s="31" t="n">
        <f aca="false">(C11/B11)</f>
        <v>2.3168876080691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42</v>
      </c>
      <c r="C12" s="37" t="n">
        <v>17671</v>
      </c>
      <c r="D12" s="37" t="n">
        <v>8488</v>
      </c>
      <c r="E12" s="37" t="n">
        <v>9183</v>
      </c>
      <c r="F12" s="37" t="n">
        <v>6792</v>
      </c>
      <c r="G12" s="37" t="n">
        <v>17619</v>
      </c>
      <c r="H12" s="37" t="n">
        <v>8468</v>
      </c>
      <c r="I12" s="37" t="n">
        <v>9151</v>
      </c>
      <c r="J12" s="37" t="n">
        <v>20</v>
      </c>
      <c r="K12" s="37" t="n">
        <v>52</v>
      </c>
      <c r="L12" s="37" t="n">
        <v>20</v>
      </c>
      <c r="M12" s="37" t="n">
        <v>32</v>
      </c>
      <c r="N12" s="37" t="n">
        <v>-8</v>
      </c>
      <c r="O12" s="37" t="n">
        <v>-20</v>
      </c>
      <c r="P12" s="37" t="n">
        <v>1</v>
      </c>
      <c r="Q12" s="37" t="n">
        <v>30</v>
      </c>
      <c r="R12" s="31" t="n">
        <f aca="false">(C12/B12)</f>
        <v>2.5827243496053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83</v>
      </c>
      <c r="C13" s="37" t="n">
        <v>25996</v>
      </c>
      <c r="D13" s="37" t="n">
        <v>12578</v>
      </c>
      <c r="E13" s="37" t="n">
        <v>13418</v>
      </c>
      <c r="F13" s="37" t="n">
        <v>10432</v>
      </c>
      <c r="G13" s="37" t="n">
        <v>25821</v>
      </c>
      <c r="H13" s="37" t="n">
        <v>12492</v>
      </c>
      <c r="I13" s="37" t="n">
        <v>13329</v>
      </c>
      <c r="J13" s="37" t="n">
        <v>96</v>
      </c>
      <c r="K13" s="37" t="n">
        <v>175</v>
      </c>
      <c r="L13" s="37" t="n">
        <v>86</v>
      </c>
      <c r="M13" s="37" t="n">
        <v>89</v>
      </c>
      <c r="N13" s="37" t="n">
        <v>7</v>
      </c>
      <c r="O13" s="37" t="n">
        <v>-2</v>
      </c>
      <c r="P13" s="37" t="n">
        <v>4</v>
      </c>
      <c r="Q13" s="37" t="n">
        <v>55</v>
      </c>
      <c r="R13" s="31" t="n">
        <f aca="false">(C13/B13)</f>
        <v>2.456392327317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4</v>
      </c>
      <c r="C14" s="37" t="n">
        <v>6666</v>
      </c>
      <c r="D14" s="37" t="n">
        <v>3164</v>
      </c>
      <c r="E14" s="37" t="n">
        <v>3502</v>
      </c>
      <c r="F14" s="37" t="n">
        <v>2833</v>
      </c>
      <c r="G14" s="37" t="n">
        <v>6632</v>
      </c>
      <c r="H14" s="37" t="n">
        <v>3151</v>
      </c>
      <c r="I14" s="37" t="n">
        <v>3481</v>
      </c>
      <c r="J14" s="37" t="n">
        <v>20</v>
      </c>
      <c r="K14" s="37" t="n">
        <v>34</v>
      </c>
      <c r="L14" s="37" t="n">
        <v>13</v>
      </c>
      <c r="M14" s="37" t="n">
        <v>21</v>
      </c>
      <c r="N14" s="37" t="n">
        <v>3</v>
      </c>
      <c r="O14" s="37" t="n">
        <v>-2</v>
      </c>
      <c r="P14" s="37" t="n">
        <v>4</v>
      </c>
      <c r="Q14" s="37" t="n">
        <v>11</v>
      </c>
      <c r="R14" s="31" t="n">
        <f aca="false">(C14/B14)</f>
        <v>2.3275139664804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66</v>
      </c>
      <c r="C15" s="37" t="n">
        <v>9418</v>
      </c>
      <c r="D15" s="37" t="n">
        <v>4537</v>
      </c>
      <c r="E15" s="37" t="n">
        <v>4881</v>
      </c>
      <c r="F15" s="37" t="n">
        <v>3956</v>
      </c>
      <c r="G15" s="37" t="n">
        <v>9176</v>
      </c>
      <c r="H15" s="37" t="n">
        <v>4404</v>
      </c>
      <c r="I15" s="37" t="n">
        <v>4772</v>
      </c>
      <c r="J15" s="37" t="n">
        <v>192</v>
      </c>
      <c r="K15" s="37" t="n">
        <v>242</v>
      </c>
      <c r="L15" s="37" t="n">
        <v>133</v>
      </c>
      <c r="M15" s="37" t="n">
        <v>109</v>
      </c>
      <c r="N15" s="37" t="n">
        <v>6</v>
      </c>
      <c r="O15" s="37" t="n">
        <v>-15</v>
      </c>
      <c r="P15" s="37" t="n">
        <v>7</v>
      </c>
      <c r="Q15" s="37" t="n">
        <v>18</v>
      </c>
      <c r="R15" s="31" t="n">
        <f aca="false">(C15/B15)</f>
        <v>2.2606817090734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49</v>
      </c>
      <c r="C16" s="37" t="n">
        <v>5736</v>
      </c>
      <c r="D16" s="37" t="n">
        <v>2706</v>
      </c>
      <c r="E16" s="37" t="n">
        <v>3030</v>
      </c>
      <c r="F16" s="37" t="n">
        <v>2506</v>
      </c>
      <c r="G16" s="37" t="n">
        <v>5686</v>
      </c>
      <c r="H16" s="37" t="n">
        <v>2691</v>
      </c>
      <c r="I16" s="37" t="n">
        <v>2995</v>
      </c>
      <c r="J16" s="37" t="n">
        <v>31</v>
      </c>
      <c r="K16" s="37" t="n">
        <v>50</v>
      </c>
      <c r="L16" s="37" t="n">
        <v>15</v>
      </c>
      <c r="M16" s="37" t="n">
        <v>35</v>
      </c>
      <c r="N16" s="37" t="n">
        <v>-2</v>
      </c>
      <c r="O16" s="37" t="n">
        <v>-13</v>
      </c>
      <c r="P16" s="37" t="n">
        <v>0</v>
      </c>
      <c r="Q16" s="37" t="n">
        <v>12</v>
      </c>
      <c r="R16" s="31" t="n">
        <f aca="false">(C16/B16)</f>
        <v>2.2502942330325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177</v>
      </c>
      <c r="C18" s="30" t="n">
        <v>146049</v>
      </c>
      <c r="D18" s="30" t="n">
        <v>69151</v>
      </c>
      <c r="E18" s="30" t="n">
        <v>76898</v>
      </c>
      <c r="F18" s="30" t="n">
        <v>64078</v>
      </c>
      <c r="G18" s="30" t="n">
        <v>144449</v>
      </c>
      <c r="H18" s="30" t="n">
        <v>68412</v>
      </c>
      <c r="I18" s="30" t="n">
        <v>76037</v>
      </c>
      <c r="J18" s="30" t="n">
        <v>698</v>
      </c>
      <c r="K18" s="30" t="n">
        <v>1600</v>
      </c>
      <c r="L18" s="30" t="n">
        <v>739</v>
      </c>
      <c r="M18" s="30" t="n">
        <v>861</v>
      </c>
      <c r="N18" s="30" t="n">
        <v>-4</v>
      </c>
      <c r="O18" s="30" t="n">
        <v>-5</v>
      </c>
      <c r="P18" s="30" t="n">
        <v>3</v>
      </c>
      <c r="Q18" s="30" t="n">
        <v>401</v>
      </c>
      <c r="R18" s="31" t="n">
        <f aca="false">(C18/B18)</f>
        <v>2.24080580572902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183</v>
      </c>
      <c r="C20" s="30" t="n">
        <f aca="false">SUM(C21:C23)</f>
        <v>96533</v>
      </c>
      <c r="D20" s="30" t="n">
        <f aca="false">SUM(D21:D23)</f>
        <v>46021</v>
      </c>
      <c r="E20" s="30" t="n">
        <f aca="false">SUM(E21:E23)</f>
        <v>50512</v>
      </c>
      <c r="F20" s="30" t="n">
        <f aca="false">SUM(F21:F23)</f>
        <v>39374</v>
      </c>
      <c r="G20" s="30" t="n">
        <f aca="false">SUM(G21:G23)</f>
        <v>95607</v>
      </c>
      <c r="H20" s="30" t="n">
        <f aca="false">SUM(H21:H23)</f>
        <v>45624</v>
      </c>
      <c r="I20" s="30" t="n">
        <f aca="false">SUM(I21:I23)</f>
        <v>49983</v>
      </c>
      <c r="J20" s="30" t="n">
        <f aca="false">SUM(J21:J23)</f>
        <v>641</v>
      </c>
      <c r="K20" s="30" t="n">
        <f aca="false">SUM(K21:K23)</f>
        <v>926</v>
      </c>
      <c r="L20" s="30" t="n">
        <f aca="false">SUM(L21:L23)</f>
        <v>397</v>
      </c>
      <c r="M20" s="30" t="n">
        <f aca="false">SUM(M21:M23)</f>
        <v>529</v>
      </c>
      <c r="N20" s="30" t="n">
        <f aca="false">SUM(N21:N23)</f>
        <v>4</v>
      </c>
      <c r="O20" s="30" t="n">
        <f aca="false">SUM(O21:O23)</f>
        <v>-53</v>
      </c>
      <c r="P20" s="30" t="n">
        <f aca="false">SUM(P21:P23)</f>
        <v>9</v>
      </c>
      <c r="Q20" s="30" t="n">
        <f aca="false">SUM(Q21:Q23)</f>
        <v>168</v>
      </c>
      <c r="R20" s="31" t="n">
        <f aca="false">(C20/B20)</f>
        <v>2.40233432048379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182</v>
      </c>
      <c r="C21" s="37" t="n">
        <v>65328</v>
      </c>
      <c r="D21" s="37" t="n">
        <v>30987</v>
      </c>
      <c r="E21" s="37" t="n">
        <v>34341</v>
      </c>
      <c r="F21" s="37" t="n">
        <v>26600</v>
      </c>
      <c r="G21" s="37" t="n">
        <v>64652</v>
      </c>
      <c r="H21" s="37" t="n">
        <v>30726</v>
      </c>
      <c r="I21" s="37" t="n">
        <v>33926</v>
      </c>
      <c r="J21" s="37" t="n">
        <v>464</v>
      </c>
      <c r="K21" s="37" t="n">
        <v>676</v>
      </c>
      <c r="L21" s="37" t="n">
        <v>261</v>
      </c>
      <c r="M21" s="37" t="n">
        <v>415</v>
      </c>
      <c r="N21" s="37" t="n">
        <v>-3</v>
      </c>
      <c r="O21" s="37" t="n">
        <v>-42</v>
      </c>
      <c r="P21" s="37" t="n">
        <v>1</v>
      </c>
      <c r="Q21" s="37" t="n">
        <v>118</v>
      </c>
      <c r="R21" s="31" t="n">
        <f aca="false">(C21/B21)</f>
        <v>2.40335516150394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99</v>
      </c>
      <c r="C22" s="37" t="n">
        <v>16289</v>
      </c>
      <c r="D22" s="37" t="n">
        <v>7858</v>
      </c>
      <c r="E22" s="37" t="n">
        <v>8431</v>
      </c>
      <c r="F22" s="37" t="n">
        <v>6540</v>
      </c>
      <c r="G22" s="37" t="n">
        <v>16212</v>
      </c>
      <c r="H22" s="37" t="n">
        <v>7815</v>
      </c>
      <c r="I22" s="37" t="n">
        <v>8397</v>
      </c>
      <c r="J22" s="37" t="n">
        <v>24</v>
      </c>
      <c r="K22" s="37" t="n">
        <v>77</v>
      </c>
      <c r="L22" s="37" t="n">
        <v>43</v>
      </c>
      <c r="M22" s="37" t="n">
        <v>34</v>
      </c>
      <c r="N22" s="37" t="n">
        <v>10</v>
      </c>
      <c r="O22" s="37" t="n">
        <v>14</v>
      </c>
      <c r="P22" s="37" t="n">
        <v>-1</v>
      </c>
      <c r="Q22" s="37" t="n">
        <v>35</v>
      </c>
      <c r="R22" s="31" t="n">
        <f aca="false">(C22/B22)</f>
        <v>2.4684043036823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02</v>
      </c>
      <c r="C23" s="37" t="n">
        <v>14916</v>
      </c>
      <c r="D23" s="37" t="n">
        <v>7176</v>
      </c>
      <c r="E23" s="37" t="n">
        <v>7740</v>
      </c>
      <c r="F23" s="37" t="n">
        <v>6234</v>
      </c>
      <c r="G23" s="37" t="n">
        <v>14743</v>
      </c>
      <c r="H23" s="37" t="n">
        <v>7083</v>
      </c>
      <c r="I23" s="37" t="n">
        <v>7660</v>
      </c>
      <c r="J23" s="37" t="n">
        <v>153</v>
      </c>
      <c r="K23" s="37" t="n">
        <v>173</v>
      </c>
      <c r="L23" s="37" t="n">
        <v>93</v>
      </c>
      <c r="M23" s="37" t="n">
        <v>80</v>
      </c>
      <c r="N23" s="37" t="n">
        <v>-3</v>
      </c>
      <c r="O23" s="37" t="n">
        <v>-25</v>
      </c>
      <c r="P23" s="37" t="n">
        <v>9</v>
      </c>
      <c r="Q23" s="37" t="n">
        <v>15</v>
      </c>
      <c r="R23" s="31" t="n">
        <f aca="false">(C23/B23)</f>
        <v>2.3298969072165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299</v>
      </c>
      <c r="C25" s="30" t="n">
        <f aca="false">SUM(C26:C32)</f>
        <v>170571</v>
      </c>
      <c r="D25" s="30" t="n">
        <f aca="false">SUM(D26:D32)</f>
        <v>82852</v>
      </c>
      <c r="E25" s="30" t="n">
        <f aca="false">SUM(E26:E32)</f>
        <v>87719</v>
      </c>
      <c r="F25" s="30" t="n">
        <f aca="false">SUM(F26:F32)</f>
        <v>70877</v>
      </c>
      <c r="G25" s="30" t="n">
        <f aca="false">SUM(G26:G32)</f>
        <v>168694</v>
      </c>
      <c r="H25" s="30" t="n">
        <f aca="false">SUM(H26:H32)</f>
        <v>82015</v>
      </c>
      <c r="I25" s="30" t="n">
        <f aca="false">SUM(I26:I32)</f>
        <v>86679</v>
      </c>
      <c r="J25" s="30" t="n">
        <f aca="false">SUM(J26:J32)</f>
        <v>1008</v>
      </c>
      <c r="K25" s="30" t="n">
        <f aca="false">SUM(K26:K32)</f>
        <v>1877</v>
      </c>
      <c r="L25" s="30" t="n">
        <f aca="false">SUM(L26:L32)</f>
        <v>837</v>
      </c>
      <c r="M25" s="30" t="n">
        <f aca="false">SUM(M26:M32)</f>
        <v>1040</v>
      </c>
      <c r="N25" s="30" t="n">
        <f aca="false">SUM(N26:N32)</f>
        <v>79</v>
      </c>
      <c r="O25" s="30" t="n">
        <f aca="false">SUM(O26:O32)</f>
        <v>50</v>
      </c>
      <c r="P25" s="30" t="n">
        <f aca="false">SUM(P26:P32)</f>
        <v>21</v>
      </c>
      <c r="Q25" s="30" t="n">
        <f aca="false">SUM(Q26:Q32)</f>
        <v>414</v>
      </c>
      <c r="R25" s="31" t="n">
        <f aca="false">(C25/B25)</f>
        <v>2.35924424957468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275</v>
      </c>
      <c r="C26" s="37" t="n">
        <v>95004</v>
      </c>
      <c r="D26" s="37" t="n">
        <v>46353</v>
      </c>
      <c r="E26" s="37" t="n">
        <v>48651</v>
      </c>
      <c r="F26" s="37" t="n">
        <v>41353</v>
      </c>
      <c r="G26" s="37" t="n">
        <v>93733</v>
      </c>
      <c r="H26" s="37" t="n">
        <v>45787</v>
      </c>
      <c r="I26" s="37" t="n">
        <v>47946</v>
      </c>
      <c r="J26" s="37" t="n">
        <v>634</v>
      </c>
      <c r="K26" s="37" t="n">
        <v>1271</v>
      </c>
      <c r="L26" s="37" t="n">
        <v>566</v>
      </c>
      <c r="M26" s="37" t="n">
        <v>705</v>
      </c>
      <c r="N26" s="37" t="n">
        <v>44</v>
      </c>
      <c r="O26" s="37" t="n">
        <v>46</v>
      </c>
      <c r="P26" s="37" t="n">
        <v>19</v>
      </c>
      <c r="Q26" s="37" t="n">
        <v>288</v>
      </c>
      <c r="R26" s="31" t="n">
        <f aca="false">(C26/B26)</f>
        <v>2.2472856298048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6</v>
      </c>
      <c r="C27" s="37" t="n">
        <v>6389</v>
      </c>
      <c r="D27" s="37" t="n">
        <v>3127</v>
      </c>
      <c r="E27" s="37" t="n">
        <v>3262</v>
      </c>
      <c r="F27" s="37" t="n">
        <v>2674</v>
      </c>
      <c r="G27" s="37" t="n">
        <v>6289</v>
      </c>
      <c r="H27" s="37" t="n">
        <v>3068</v>
      </c>
      <c r="I27" s="37" t="n">
        <v>3221</v>
      </c>
      <c r="J27" s="37" t="n">
        <v>73</v>
      </c>
      <c r="K27" s="37" t="n">
        <v>100</v>
      </c>
      <c r="L27" s="37" t="n">
        <v>59</v>
      </c>
      <c r="M27" s="37" t="n">
        <v>41</v>
      </c>
      <c r="N27" s="37" t="n">
        <v>5</v>
      </c>
      <c r="O27" s="37" t="n">
        <v>-5</v>
      </c>
      <c r="P27" s="37" t="n">
        <v>3</v>
      </c>
      <c r="Q27" s="37" t="n">
        <v>19</v>
      </c>
      <c r="R27" s="31" t="n">
        <f aca="false">(C27/B27)</f>
        <v>2.30983369486623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44</v>
      </c>
      <c r="C28" s="37" t="n">
        <v>14868</v>
      </c>
      <c r="D28" s="37" t="n">
        <v>7135</v>
      </c>
      <c r="E28" s="37" t="n">
        <v>7733</v>
      </c>
      <c r="F28" s="37" t="n">
        <v>6028</v>
      </c>
      <c r="G28" s="37" t="n">
        <v>14721</v>
      </c>
      <c r="H28" s="37" t="n">
        <v>7056</v>
      </c>
      <c r="I28" s="37" t="n">
        <v>7665</v>
      </c>
      <c r="J28" s="37" t="n">
        <v>90</v>
      </c>
      <c r="K28" s="37" t="n">
        <v>147</v>
      </c>
      <c r="L28" s="37" t="n">
        <v>79</v>
      </c>
      <c r="M28" s="37" t="n">
        <v>68</v>
      </c>
      <c r="N28" s="37" t="n">
        <v>12</v>
      </c>
      <c r="O28" s="37" t="n">
        <v>16</v>
      </c>
      <c r="P28" s="37" t="n">
        <v>2</v>
      </c>
      <c r="Q28" s="37" t="n">
        <v>26</v>
      </c>
      <c r="R28" s="31" t="n">
        <f aca="false">(C28/B28)</f>
        <v>2.419921875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31</v>
      </c>
      <c r="C29" s="37" t="n">
        <v>10908</v>
      </c>
      <c r="D29" s="37" t="n">
        <v>5303</v>
      </c>
      <c r="E29" s="37" t="n">
        <v>5605</v>
      </c>
      <c r="F29" s="37" t="n">
        <v>4180</v>
      </c>
      <c r="G29" s="37" t="n">
        <v>10838</v>
      </c>
      <c r="H29" s="37" t="n">
        <v>5263</v>
      </c>
      <c r="I29" s="37" t="n">
        <v>5575</v>
      </c>
      <c r="J29" s="37" t="n">
        <v>31</v>
      </c>
      <c r="K29" s="37" t="n">
        <v>70</v>
      </c>
      <c r="L29" s="37" t="n">
        <v>40</v>
      </c>
      <c r="M29" s="37" t="n">
        <v>30</v>
      </c>
      <c r="N29" s="37" t="n">
        <v>4</v>
      </c>
      <c r="O29" s="37" t="n">
        <v>-12</v>
      </c>
      <c r="P29" s="37" t="n">
        <v>-2</v>
      </c>
      <c r="Q29" s="37" t="n">
        <v>20</v>
      </c>
      <c r="R29" s="31" t="n">
        <f aca="false">(C29/B29)</f>
        <v>2.5781139210588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39</v>
      </c>
      <c r="C30" s="37" t="n">
        <v>14404</v>
      </c>
      <c r="D30" s="37" t="n">
        <v>6870</v>
      </c>
      <c r="E30" s="37" t="n">
        <v>7534</v>
      </c>
      <c r="F30" s="37" t="n">
        <v>5439</v>
      </c>
      <c r="G30" s="37" t="n">
        <v>14298</v>
      </c>
      <c r="H30" s="37" t="n">
        <v>6852</v>
      </c>
      <c r="I30" s="37" t="n">
        <v>7446</v>
      </c>
      <c r="J30" s="37" t="n">
        <v>90</v>
      </c>
      <c r="K30" s="37" t="n">
        <v>106</v>
      </c>
      <c r="L30" s="37" t="n">
        <v>18</v>
      </c>
      <c r="M30" s="37" t="n">
        <v>88</v>
      </c>
      <c r="N30" s="37" t="n">
        <v>15</v>
      </c>
      <c r="O30" s="37" t="n">
        <v>-2</v>
      </c>
      <c r="P30" s="37" t="n">
        <v>4</v>
      </c>
      <c r="Q30" s="37" t="n">
        <v>10</v>
      </c>
      <c r="R30" s="31" t="n">
        <f aca="false">(C30/B30)</f>
        <v>2.6004693988084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61</v>
      </c>
      <c r="C31" s="37" t="n">
        <v>13249</v>
      </c>
      <c r="D31" s="37" t="n">
        <v>6454</v>
      </c>
      <c r="E31" s="37" t="n">
        <v>6795</v>
      </c>
      <c r="F31" s="37" t="n">
        <v>5176</v>
      </c>
      <c r="G31" s="37" t="n">
        <v>13132</v>
      </c>
      <c r="H31" s="37" t="n">
        <v>6394</v>
      </c>
      <c r="I31" s="37" t="n">
        <v>6738</v>
      </c>
      <c r="J31" s="37" t="n">
        <v>58</v>
      </c>
      <c r="K31" s="37" t="n">
        <v>117</v>
      </c>
      <c r="L31" s="37" t="n">
        <v>60</v>
      </c>
      <c r="M31" s="37" t="n">
        <v>57</v>
      </c>
      <c r="N31" s="37" t="n">
        <v>2</v>
      </c>
      <c r="O31" s="37" t="n">
        <v>15</v>
      </c>
      <c r="P31" s="37" t="n">
        <v>-5</v>
      </c>
      <c r="Q31" s="37" t="n">
        <v>27</v>
      </c>
      <c r="R31" s="31" t="n">
        <f aca="false">(C31/B31)</f>
        <v>2.5183425204333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83</v>
      </c>
      <c r="C32" s="52" t="n">
        <v>15749</v>
      </c>
      <c r="D32" s="52" t="n">
        <v>7610</v>
      </c>
      <c r="E32" s="52" t="n">
        <v>8139</v>
      </c>
      <c r="F32" s="52" t="n">
        <v>6027</v>
      </c>
      <c r="G32" s="52" t="n">
        <v>15683</v>
      </c>
      <c r="H32" s="52" t="n">
        <v>7595</v>
      </c>
      <c r="I32" s="52" t="n">
        <v>8088</v>
      </c>
      <c r="J32" s="52" t="n">
        <v>32</v>
      </c>
      <c r="K32" s="52" t="n">
        <v>66</v>
      </c>
      <c r="L32" s="52" t="n">
        <v>15</v>
      </c>
      <c r="M32" s="52" t="n">
        <v>51</v>
      </c>
      <c r="N32" s="52" t="n">
        <v>-3</v>
      </c>
      <c r="O32" s="52" t="n">
        <v>-8</v>
      </c>
      <c r="P32" s="52" t="n">
        <v>0</v>
      </c>
      <c r="Q32" s="52" t="n">
        <v>24</v>
      </c>
      <c r="R32" s="53" t="n">
        <f aca="false">(C32/B32)</f>
        <v>2.5890185763603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みずはた　のりこ</cp:lastModifiedBy>
  <dcterms:modified xsi:type="dcterms:W3CDTF">2016-03-14T01:11:38Z</dcterms:modified>
  <cp:revision>0</cp:revision>
  <dc:subject/>
  <dc:title/>
</cp:coreProperties>
</file>