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４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9615</v>
      </c>
      <c r="C6" s="30" t="n">
        <f aca="false">C8+C18+C20+C25</f>
        <v>707908</v>
      </c>
      <c r="D6" s="30" t="n">
        <f aca="false">D8+D18+D20+D25</f>
        <v>340188</v>
      </c>
      <c r="E6" s="30" t="n">
        <f aca="false">E8+E18+E20+E25</f>
        <v>367720</v>
      </c>
      <c r="F6" s="30" t="n">
        <f aca="false">F8+F18+F20+F25</f>
        <v>311114</v>
      </c>
      <c r="G6" s="30" t="n">
        <f aca="false">G8+G18+G20+G25</f>
        <v>697280</v>
      </c>
      <c r="H6" s="30" t="n">
        <f aca="false">H8+H18+H20+H25</f>
        <v>335123</v>
      </c>
      <c r="I6" s="30" t="n">
        <f aca="false">I8+I18+I20+I25</f>
        <v>362157</v>
      </c>
      <c r="J6" s="30" t="n">
        <f aca="false">J8+J18+J20+J25</f>
        <v>6639</v>
      </c>
      <c r="K6" s="30" t="n">
        <f aca="false">K8+K18+K20+K25</f>
        <v>10628</v>
      </c>
      <c r="L6" s="30" t="n">
        <f aca="false">L8+L18+L20+L25</f>
        <v>5065</v>
      </c>
      <c r="M6" s="30" t="n">
        <f aca="false">M8+M18+M20+M25</f>
        <v>5563</v>
      </c>
      <c r="N6" s="30" t="n">
        <f aca="false">N8+N18+N20+N25</f>
        <v>1427</v>
      </c>
      <c r="O6" s="30" t="n">
        <f aca="false">O8+O18+O20+O25</f>
        <v>901</v>
      </c>
      <c r="P6" s="30" t="n">
        <f aca="false">P8+P18+P20+P25</f>
        <v>279</v>
      </c>
      <c r="Q6" s="30" t="n">
        <f aca="false">Q8+Q18+Q20+Q25</f>
        <v>1862</v>
      </c>
      <c r="R6" s="31" t="n">
        <f aca="false">(C6/B6)</f>
        <v>2.21487727422055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1227</v>
      </c>
      <c r="C8" s="30" t="n">
        <f aca="false">SUM(C9:C16)</f>
        <v>294919</v>
      </c>
      <c r="D8" s="30" t="n">
        <f aca="false">SUM(D9:D16)</f>
        <v>142169</v>
      </c>
      <c r="E8" s="30" t="n">
        <f aca="false">SUM(E9:E16)</f>
        <v>152750</v>
      </c>
      <c r="F8" s="30" t="n">
        <f aca="false">SUM(F9:F16)</f>
        <v>136070</v>
      </c>
      <c r="G8" s="30" t="n">
        <f aca="false">SUM(G9:G16)</f>
        <v>288707</v>
      </c>
      <c r="H8" s="30" t="n">
        <f aca="false">SUM(H9:H16)</f>
        <v>139121</v>
      </c>
      <c r="I8" s="30" t="n">
        <f aca="false">SUM(I9:I16)</f>
        <v>149586</v>
      </c>
      <c r="J8" s="30" t="n">
        <f aca="false">SUM(J9:J16)</f>
        <v>4278</v>
      </c>
      <c r="K8" s="30" t="n">
        <f aca="false">SUM(K9:K16)</f>
        <v>6212</v>
      </c>
      <c r="L8" s="30" t="n">
        <f aca="false">SUM(L9:L16)</f>
        <v>3048</v>
      </c>
      <c r="M8" s="30" t="n">
        <f aca="false">SUM(M9:M16)</f>
        <v>3164</v>
      </c>
      <c r="N8" s="30" t="n">
        <f aca="false">SUM(N9:N16)</f>
        <v>1023</v>
      </c>
      <c r="O8" s="30" t="n">
        <f aca="false">SUM(O9:O16)</f>
        <v>777</v>
      </c>
      <c r="P8" s="30" t="n">
        <f aca="false">SUM(P9:P16)</f>
        <v>271</v>
      </c>
      <c r="Q8" s="30" t="n">
        <f aca="false">SUM(Q9:Q16)</f>
        <v>879</v>
      </c>
      <c r="R8" s="31" t="n">
        <f aca="false">(C8/B8)</f>
        <v>2.08826215950208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6670</v>
      </c>
      <c r="C9" s="37" t="n">
        <v>188003</v>
      </c>
      <c r="D9" s="37" t="n">
        <v>90884</v>
      </c>
      <c r="E9" s="37" t="n">
        <v>97119</v>
      </c>
      <c r="F9" s="37" t="n">
        <v>92233</v>
      </c>
      <c r="G9" s="37" t="n">
        <v>182654</v>
      </c>
      <c r="H9" s="37" t="n">
        <v>88259</v>
      </c>
      <c r="I9" s="37" t="n">
        <v>94395</v>
      </c>
      <c r="J9" s="37" t="n">
        <v>3772</v>
      </c>
      <c r="K9" s="37" t="n">
        <v>5349</v>
      </c>
      <c r="L9" s="37" t="n">
        <v>2625</v>
      </c>
      <c r="M9" s="37" t="n">
        <v>2724</v>
      </c>
      <c r="N9" s="37" t="n">
        <v>954</v>
      </c>
      <c r="O9" s="37" t="n">
        <v>836</v>
      </c>
      <c r="P9" s="37" t="n">
        <v>268</v>
      </c>
      <c r="Q9" s="37" t="n">
        <v>665</v>
      </c>
      <c r="R9" s="31" t="n">
        <f aca="false">(C9/B9)</f>
        <v>1.94479155891176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28</v>
      </c>
      <c r="C10" s="37" t="n">
        <v>21281</v>
      </c>
      <c r="D10" s="37" t="n">
        <v>10078</v>
      </c>
      <c r="E10" s="37" t="n">
        <v>11203</v>
      </c>
      <c r="F10" s="37" t="n">
        <v>8535</v>
      </c>
      <c r="G10" s="37" t="n">
        <v>21147</v>
      </c>
      <c r="H10" s="37" t="n">
        <v>10007</v>
      </c>
      <c r="I10" s="37" t="n">
        <v>11140</v>
      </c>
      <c r="J10" s="37" t="n">
        <v>52</v>
      </c>
      <c r="K10" s="37" t="n">
        <v>134</v>
      </c>
      <c r="L10" s="37" t="n">
        <v>71</v>
      </c>
      <c r="M10" s="37" t="n">
        <v>63</v>
      </c>
      <c r="N10" s="37" t="n">
        <v>-5</v>
      </c>
      <c r="O10" s="37" t="n">
        <v>-46</v>
      </c>
      <c r="P10" s="37" t="n">
        <v>-1</v>
      </c>
      <c r="Q10" s="37" t="n">
        <v>41</v>
      </c>
      <c r="R10" s="31" t="n">
        <f aca="false">(C10/B10)</f>
        <v>2.4665044042651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75</v>
      </c>
      <c r="C11" s="37" t="n">
        <v>20150</v>
      </c>
      <c r="D11" s="37" t="n">
        <v>9736</v>
      </c>
      <c r="E11" s="37" t="n">
        <v>10414</v>
      </c>
      <c r="F11" s="37" t="n">
        <v>8643</v>
      </c>
      <c r="G11" s="37" t="n">
        <v>19986</v>
      </c>
      <c r="H11" s="37" t="n">
        <v>9663</v>
      </c>
      <c r="I11" s="37" t="n">
        <v>10323</v>
      </c>
      <c r="J11" s="37" t="n">
        <v>87</v>
      </c>
      <c r="K11" s="37" t="n">
        <v>164</v>
      </c>
      <c r="L11" s="37" t="n">
        <v>73</v>
      </c>
      <c r="M11" s="37" t="n">
        <v>91</v>
      </c>
      <c r="N11" s="37" t="n">
        <v>8</v>
      </c>
      <c r="O11" s="37" t="n">
        <v>-33</v>
      </c>
      <c r="P11" s="37" t="n">
        <v>-2</v>
      </c>
      <c r="Q11" s="37" t="n">
        <v>45</v>
      </c>
      <c r="R11" s="31" t="n">
        <f aca="false">(C11/B11)</f>
        <v>2.2962962962963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71</v>
      </c>
      <c r="C12" s="37" t="n">
        <v>17676</v>
      </c>
      <c r="D12" s="37" t="n">
        <v>8479</v>
      </c>
      <c r="E12" s="37" t="n">
        <v>9197</v>
      </c>
      <c r="F12" s="37" t="n">
        <v>6824</v>
      </c>
      <c r="G12" s="37" t="n">
        <v>17627</v>
      </c>
      <c r="H12" s="37" t="n">
        <v>8460</v>
      </c>
      <c r="I12" s="37" t="n">
        <v>9167</v>
      </c>
      <c r="J12" s="37" t="n">
        <v>17</v>
      </c>
      <c r="K12" s="37" t="n">
        <v>49</v>
      </c>
      <c r="L12" s="37" t="n">
        <v>19</v>
      </c>
      <c r="M12" s="37" t="n">
        <v>30</v>
      </c>
      <c r="N12" s="37" t="n">
        <v>12</v>
      </c>
      <c r="O12" s="37" t="n">
        <v>2</v>
      </c>
      <c r="P12" s="37" t="n">
        <v>0</v>
      </c>
      <c r="Q12" s="37" t="n">
        <v>30</v>
      </c>
      <c r="R12" s="31" t="n">
        <f aca="false">(C12/B12)</f>
        <v>2.5725513025760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662</v>
      </c>
      <c r="C13" s="37" t="n">
        <v>26038</v>
      </c>
      <c r="D13" s="37" t="n">
        <v>12604</v>
      </c>
      <c r="E13" s="37" t="n">
        <v>13434</v>
      </c>
      <c r="F13" s="37" t="n">
        <v>10509</v>
      </c>
      <c r="G13" s="37" t="n">
        <v>25860</v>
      </c>
      <c r="H13" s="37" t="n">
        <v>12513</v>
      </c>
      <c r="I13" s="37" t="n">
        <v>13347</v>
      </c>
      <c r="J13" s="37" t="n">
        <v>99</v>
      </c>
      <c r="K13" s="37" t="n">
        <v>178</v>
      </c>
      <c r="L13" s="37" t="n">
        <v>91</v>
      </c>
      <c r="M13" s="37" t="n">
        <v>87</v>
      </c>
      <c r="N13" s="37" t="n">
        <v>29</v>
      </c>
      <c r="O13" s="37" t="n">
        <v>31</v>
      </c>
      <c r="P13" s="37" t="n">
        <v>2</v>
      </c>
      <c r="Q13" s="37" t="n">
        <v>54</v>
      </c>
      <c r="R13" s="31" t="n">
        <f aca="false">(C13/B13)</f>
        <v>2.44213093228287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8</v>
      </c>
      <c r="C14" s="37" t="n">
        <v>6642</v>
      </c>
      <c r="D14" s="37" t="n">
        <v>3156</v>
      </c>
      <c r="E14" s="37" t="n">
        <v>3486</v>
      </c>
      <c r="F14" s="37" t="n">
        <v>2837</v>
      </c>
      <c r="G14" s="37" t="n">
        <v>6608</v>
      </c>
      <c r="H14" s="37" t="n">
        <v>3143</v>
      </c>
      <c r="I14" s="37" t="n">
        <v>3465</v>
      </c>
      <c r="J14" s="37" t="n">
        <v>20</v>
      </c>
      <c r="K14" s="37" t="n">
        <v>34</v>
      </c>
      <c r="L14" s="37" t="n">
        <v>13</v>
      </c>
      <c r="M14" s="37" t="n">
        <v>21</v>
      </c>
      <c r="N14" s="37" t="n">
        <v>3</v>
      </c>
      <c r="O14" s="37" t="n">
        <v>-6</v>
      </c>
      <c r="P14" s="37" t="n">
        <v>0</v>
      </c>
      <c r="Q14" s="37" t="n">
        <v>11</v>
      </c>
      <c r="R14" s="31" t="n">
        <f aca="false">(C14/B14)</f>
        <v>2.31589958158996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91</v>
      </c>
      <c r="C15" s="37" t="n">
        <v>9403</v>
      </c>
      <c r="D15" s="37" t="n">
        <v>4531</v>
      </c>
      <c r="E15" s="37" t="n">
        <v>4872</v>
      </c>
      <c r="F15" s="37" t="n">
        <v>3977</v>
      </c>
      <c r="G15" s="37" t="n">
        <v>9156</v>
      </c>
      <c r="H15" s="37" t="n">
        <v>4395</v>
      </c>
      <c r="I15" s="37" t="n">
        <v>4761</v>
      </c>
      <c r="J15" s="37" t="n">
        <v>195</v>
      </c>
      <c r="K15" s="37" t="n">
        <v>247</v>
      </c>
      <c r="L15" s="37" t="n">
        <v>136</v>
      </c>
      <c r="M15" s="37" t="n">
        <v>111</v>
      </c>
      <c r="N15" s="37" t="n">
        <v>11</v>
      </c>
      <c r="O15" s="37" t="n">
        <v>-11</v>
      </c>
      <c r="P15" s="37" t="n">
        <v>1</v>
      </c>
      <c r="Q15" s="37" t="n">
        <v>19</v>
      </c>
      <c r="R15" s="31" t="n">
        <f aca="false">(C15/B15)</f>
        <v>2.24361727511334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62</v>
      </c>
      <c r="C16" s="37" t="n">
        <v>5726</v>
      </c>
      <c r="D16" s="37" t="n">
        <v>2701</v>
      </c>
      <c r="E16" s="37" t="n">
        <v>3025</v>
      </c>
      <c r="F16" s="37" t="n">
        <v>2512</v>
      </c>
      <c r="G16" s="37" t="n">
        <v>5669</v>
      </c>
      <c r="H16" s="37" t="n">
        <v>2681</v>
      </c>
      <c r="I16" s="37" t="n">
        <v>2988</v>
      </c>
      <c r="J16" s="37" t="n">
        <v>36</v>
      </c>
      <c r="K16" s="37" t="n">
        <v>57</v>
      </c>
      <c r="L16" s="37" t="n">
        <v>20</v>
      </c>
      <c r="M16" s="37" t="n">
        <v>37</v>
      </c>
      <c r="N16" s="37" t="n">
        <v>11</v>
      </c>
      <c r="O16" s="37" t="n">
        <v>4</v>
      </c>
      <c r="P16" s="37" t="n">
        <v>3</v>
      </c>
      <c r="Q16" s="37" t="n">
        <v>14</v>
      </c>
      <c r="R16" s="31" t="n">
        <f aca="false">(C16/B16)</f>
        <v>2.23497267759563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467</v>
      </c>
      <c r="C18" s="30" t="n">
        <v>146022</v>
      </c>
      <c r="D18" s="30" t="n">
        <v>69134</v>
      </c>
      <c r="E18" s="30" t="n">
        <v>76888</v>
      </c>
      <c r="F18" s="30" t="n">
        <v>64357</v>
      </c>
      <c r="G18" s="30" t="n">
        <v>144421</v>
      </c>
      <c r="H18" s="30" t="n">
        <v>68394</v>
      </c>
      <c r="I18" s="30" t="n">
        <v>76027</v>
      </c>
      <c r="J18" s="30" t="n">
        <v>715</v>
      </c>
      <c r="K18" s="30" t="n">
        <v>1601</v>
      </c>
      <c r="L18" s="30" t="n">
        <v>740</v>
      </c>
      <c r="M18" s="30" t="n">
        <v>861</v>
      </c>
      <c r="N18" s="30" t="n">
        <v>172</v>
      </c>
      <c r="O18" s="30" t="n">
        <v>81</v>
      </c>
      <c r="P18" s="30" t="n">
        <v>-3</v>
      </c>
      <c r="Q18" s="30" t="n">
        <v>395</v>
      </c>
      <c r="R18" s="31" t="n">
        <f aca="false">(C18/B18)</f>
        <v>2.23046725831335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354</v>
      </c>
      <c r="C20" s="30" t="n">
        <f aca="false">SUM(C21:C23)</f>
        <v>96496</v>
      </c>
      <c r="D20" s="30" t="n">
        <f aca="false">SUM(D21:D23)</f>
        <v>46049</v>
      </c>
      <c r="E20" s="30" t="n">
        <f aca="false">SUM(E21:E23)</f>
        <v>50447</v>
      </c>
      <c r="F20" s="30" t="n">
        <f aca="false">SUM(F21:F23)</f>
        <v>39564</v>
      </c>
      <c r="G20" s="30" t="n">
        <f aca="false">SUM(G21:G23)</f>
        <v>95586</v>
      </c>
      <c r="H20" s="30" t="n">
        <f aca="false">SUM(H21:H23)</f>
        <v>45638</v>
      </c>
      <c r="I20" s="30" t="n">
        <f aca="false">SUM(I21:I23)</f>
        <v>49948</v>
      </c>
      <c r="J20" s="30" t="n">
        <f aca="false">SUM(J21:J23)</f>
        <v>618</v>
      </c>
      <c r="K20" s="30" t="n">
        <f aca="false">SUM(K21:K23)</f>
        <v>910</v>
      </c>
      <c r="L20" s="30" t="n">
        <f aca="false">SUM(L21:L23)</f>
        <v>411</v>
      </c>
      <c r="M20" s="30" t="n">
        <f aca="false">SUM(M21:M23)</f>
        <v>499</v>
      </c>
      <c r="N20" s="30" t="n">
        <f aca="false">SUM(N21:N23)</f>
        <v>72</v>
      </c>
      <c r="O20" s="30" t="n">
        <f aca="false">SUM(O21:O23)</f>
        <v>24</v>
      </c>
      <c r="P20" s="30" t="n">
        <f aca="false">SUM(P21:P23)</f>
        <v>-3</v>
      </c>
      <c r="Q20" s="30" t="n">
        <f aca="false">SUM(Q21:Q23)</f>
        <v>172</v>
      </c>
      <c r="R20" s="31" t="n">
        <f aca="false">(C20/B20)</f>
        <v>2.39123754770283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21</v>
      </c>
      <c r="C21" s="37" t="n">
        <v>65276</v>
      </c>
      <c r="D21" s="37" t="n">
        <v>31000</v>
      </c>
      <c r="E21" s="37" t="n">
        <v>34276</v>
      </c>
      <c r="F21" s="37" t="n">
        <v>26752</v>
      </c>
      <c r="G21" s="37" t="n">
        <v>64614</v>
      </c>
      <c r="H21" s="37" t="n">
        <v>30726</v>
      </c>
      <c r="I21" s="37" t="n">
        <v>33888</v>
      </c>
      <c r="J21" s="37" t="n">
        <v>448</v>
      </c>
      <c r="K21" s="37" t="n">
        <v>662</v>
      </c>
      <c r="L21" s="37" t="n">
        <v>274</v>
      </c>
      <c r="M21" s="37" t="n">
        <v>388</v>
      </c>
      <c r="N21" s="37" t="n">
        <v>67</v>
      </c>
      <c r="O21" s="37" t="n">
        <v>28</v>
      </c>
      <c r="P21" s="37" t="n">
        <v>-4</v>
      </c>
      <c r="Q21" s="37" t="n">
        <v>121</v>
      </c>
      <c r="R21" s="31" t="n">
        <f aca="false">(C21/B21)</f>
        <v>2.3892244061344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98</v>
      </c>
      <c r="C22" s="37" t="n">
        <v>16263</v>
      </c>
      <c r="D22" s="37" t="n">
        <v>7853</v>
      </c>
      <c r="E22" s="37" t="n">
        <v>8410</v>
      </c>
      <c r="F22" s="37" t="n">
        <v>6537</v>
      </c>
      <c r="G22" s="37" t="n">
        <v>16180</v>
      </c>
      <c r="H22" s="37" t="n">
        <v>7805</v>
      </c>
      <c r="I22" s="37" t="n">
        <v>8375</v>
      </c>
      <c r="J22" s="37" t="n">
        <v>25</v>
      </c>
      <c r="K22" s="37" t="n">
        <v>83</v>
      </c>
      <c r="L22" s="37" t="n">
        <v>48</v>
      </c>
      <c r="M22" s="37" t="n">
        <v>35</v>
      </c>
      <c r="N22" s="37" t="n">
        <v>-22</v>
      </c>
      <c r="O22" s="37" t="n">
        <v>-36</v>
      </c>
      <c r="P22" s="37" t="n">
        <v>1</v>
      </c>
      <c r="Q22" s="37" t="n">
        <v>36</v>
      </c>
      <c r="R22" s="31" t="n">
        <f aca="false">(C22/B22)</f>
        <v>2.4648378296453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435</v>
      </c>
      <c r="C23" s="37" t="n">
        <v>14957</v>
      </c>
      <c r="D23" s="37" t="n">
        <v>7196</v>
      </c>
      <c r="E23" s="37" t="n">
        <v>7761</v>
      </c>
      <c r="F23" s="37" t="n">
        <v>6275</v>
      </c>
      <c r="G23" s="37" t="n">
        <v>14792</v>
      </c>
      <c r="H23" s="37" t="n">
        <v>7107</v>
      </c>
      <c r="I23" s="37" t="n">
        <v>7685</v>
      </c>
      <c r="J23" s="37" t="n">
        <v>145</v>
      </c>
      <c r="K23" s="37" t="n">
        <v>165</v>
      </c>
      <c r="L23" s="37" t="n">
        <v>89</v>
      </c>
      <c r="M23" s="37" t="n">
        <v>76</v>
      </c>
      <c r="N23" s="37" t="n">
        <v>27</v>
      </c>
      <c r="O23" s="37" t="n">
        <v>32</v>
      </c>
      <c r="P23" s="37" t="n">
        <v>0</v>
      </c>
      <c r="Q23" s="37" t="n">
        <v>15</v>
      </c>
      <c r="R23" s="31" t="n">
        <f aca="false">(C23/B23)</f>
        <v>2.32432012432012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567</v>
      </c>
      <c r="C25" s="30" t="n">
        <f aca="false">SUM(C26:C32)</f>
        <v>170471</v>
      </c>
      <c r="D25" s="30" t="n">
        <f aca="false">SUM(D26:D32)</f>
        <v>82836</v>
      </c>
      <c r="E25" s="30" t="n">
        <f aca="false">SUM(E26:E32)</f>
        <v>87635</v>
      </c>
      <c r="F25" s="30" t="n">
        <f aca="false">SUM(F26:F32)</f>
        <v>71123</v>
      </c>
      <c r="G25" s="30" t="n">
        <f aca="false">SUM(G26:G32)</f>
        <v>168566</v>
      </c>
      <c r="H25" s="30" t="n">
        <f aca="false">SUM(H26:H32)</f>
        <v>81970</v>
      </c>
      <c r="I25" s="30" t="n">
        <f aca="false">SUM(I26:I32)</f>
        <v>86596</v>
      </c>
      <c r="J25" s="30" t="n">
        <f aca="false">SUM(J26:J32)</f>
        <v>1028</v>
      </c>
      <c r="K25" s="30" t="n">
        <f aca="false">SUM(K26:K32)</f>
        <v>1905</v>
      </c>
      <c r="L25" s="30" t="n">
        <f aca="false">SUM(L26:L32)</f>
        <v>866</v>
      </c>
      <c r="M25" s="30" t="n">
        <f aca="false">SUM(M26:M32)</f>
        <v>1039</v>
      </c>
      <c r="N25" s="30" t="n">
        <f aca="false">SUM(N26:N32)</f>
        <v>160</v>
      </c>
      <c r="O25" s="30" t="n">
        <f aca="false">SUM(O26:O32)</f>
        <v>19</v>
      </c>
      <c r="P25" s="30" t="n">
        <f aca="false">SUM(P26:P32)</f>
        <v>14</v>
      </c>
      <c r="Q25" s="30" t="n">
        <f aca="false">SUM(Q26:Q32)</f>
        <v>416</v>
      </c>
      <c r="R25" s="31" t="n">
        <f aca="false">(C25/B25)</f>
        <v>2.34915319635647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443</v>
      </c>
      <c r="C26" s="37" t="n">
        <v>94952</v>
      </c>
      <c r="D26" s="37" t="n">
        <v>46337</v>
      </c>
      <c r="E26" s="37" t="n">
        <v>48615</v>
      </c>
      <c r="F26" s="37" t="n">
        <v>41488</v>
      </c>
      <c r="G26" s="37" t="n">
        <v>93641</v>
      </c>
      <c r="H26" s="37" t="n">
        <v>45739</v>
      </c>
      <c r="I26" s="37" t="n">
        <v>47902</v>
      </c>
      <c r="J26" s="37" t="n">
        <v>667</v>
      </c>
      <c r="K26" s="37" t="n">
        <v>1311</v>
      </c>
      <c r="L26" s="37" t="n">
        <v>598</v>
      </c>
      <c r="M26" s="37" t="n">
        <v>713</v>
      </c>
      <c r="N26" s="37" t="n">
        <v>129</v>
      </c>
      <c r="O26" s="37" t="n">
        <v>50</v>
      </c>
      <c r="P26" s="37" t="n">
        <v>36</v>
      </c>
      <c r="Q26" s="37" t="n">
        <v>288</v>
      </c>
      <c r="R26" s="31" t="n">
        <f aca="false">(C26/B26)</f>
        <v>2.23716513912777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78</v>
      </c>
      <c r="C27" s="37" t="n">
        <v>6386</v>
      </c>
      <c r="D27" s="37" t="n">
        <v>3124</v>
      </c>
      <c r="E27" s="37" t="n">
        <v>3262</v>
      </c>
      <c r="F27" s="37" t="n">
        <v>2687</v>
      </c>
      <c r="G27" s="37" t="n">
        <v>6288</v>
      </c>
      <c r="H27" s="37" t="n">
        <v>3066</v>
      </c>
      <c r="I27" s="37" t="n">
        <v>3222</v>
      </c>
      <c r="J27" s="37" t="n">
        <v>72</v>
      </c>
      <c r="K27" s="37" t="n">
        <v>98</v>
      </c>
      <c r="L27" s="37" t="n">
        <v>58</v>
      </c>
      <c r="M27" s="37" t="n">
        <v>40</v>
      </c>
      <c r="N27" s="37" t="n">
        <v>5</v>
      </c>
      <c r="O27" s="37" t="n">
        <v>2</v>
      </c>
      <c r="P27" s="37" t="n">
        <v>-7</v>
      </c>
      <c r="Q27" s="37" t="n">
        <v>19</v>
      </c>
      <c r="R27" s="31" t="n">
        <f aca="false">(C27/B27)</f>
        <v>2.2987760979121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59</v>
      </c>
      <c r="C28" s="37" t="n">
        <v>14872</v>
      </c>
      <c r="D28" s="37" t="n">
        <v>7139</v>
      </c>
      <c r="E28" s="37" t="n">
        <v>7733</v>
      </c>
      <c r="F28" s="37" t="n">
        <v>6057</v>
      </c>
      <c r="G28" s="37" t="n">
        <v>14739</v>
      </c>
      <c r="H28" s="37" t="n">
        <v>7066</v>
      </c>
      <c r="I28" s="37" t="n">
        <v>7673</v>
      </c>
      <c r="J28" s="37" t="n">
        <v>77</v>
      </c>
      <c r="K28" s="37" t="n">
        <v>133</v>
      </c>
      <c r="L28" s="37" t="n">
        <v>73</v>
      </c>
      <c r="M28" s="37" t="n">
        <v>60</v>
      </c>
      <c r="N28" s="37" t="n">
        <v>7</v>
      </c>
      <c r="O28" s="37" t="n">
        <v>15</v>
      </c>
      <c r="P28" s="37" t="n">
        <v>-14</v>
      </c>
      <c r="Q28" s="37" t="n">
        <v>25</v>
      </c>
      <c r="R28" s="31" t="n">
        <f aca="false">(C28/B28)</f>
        <v>2.4146777074200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57</v>
      </c>
      <c r="C29" s="37" t="n">
        <v>10942</v>
      </c>
      <c r="D29" s="37" t="n">
        <v>5333</v>
      </c>
      <c r="E29" s="37" t="n">
        <v>5609</v>
      </c>
      <c r="F29" s="37" t="n">
        <v>4205</v>
      </c>
      <c r="G29" s="37" t="n">
        <v>10872</v>
      </c>
      <c r="H29" s="37" t="n">
        <v>5293</v>
      </c>
      <c r="I29" s="37" t="n">
        <v>5579</v>
      </c>
      <c r="J29" s="37" t="n">
        <v>32</v>
      </c>
      <c r="K29" s="37" t="n">
        <v>70</v>
      </c>
      <c r="L29" s="37" t="n">
        <v>40</v>
      </c>
      <c r="M29" s="37" t="n">
        <v>30</v>
      </c>
      <c r="N29" s="37" t="n">
        <v>10</v>
      </c>
      <c r="O29" s="37" t="n">
        <v>5</v>
      </c>
      <c r="P29" s="37" t="n">
        <v>-1</v>
      </c>
      <c r="Q29" s="37" t="n">
        <v>20</v>
      </c>
      <c r="R29" s="31" t="n">
        <f aca="false">(C29/B29)</f>
        <v>2.57035470988959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47</v>
      </c>
      <c r="C30" s="37" t="n">
        <v>14364</v>
      </c>
      <c r="D30" s="37" t="n">
        <v>6850</v>
      </c>
      <c r="E30" s="37" t="n">
        <v>7514</v>
      </c>
      <c r="F30" s="37" t="n">
        <v>5453</v>
      </c>
      <c r="G30" s="37" t="n">
        <v>14261</v>
      </c>
      <c r="H30" s="37" t="n">
        <v>6832</v>
      </c>
      <c r="I30" s="37" t="n">
        <v>7429</v>
      </c>
      <c r="J30" s="37" t="n">
        <v>83</v>
      </c>
      <c r="K30" s="37" t="n">
        <v>103</v>
      </c>
      <c r="L30" s="37" t="n">
        <v>18</v>
      </c>
      <c r="M30" s="37" t="n">
        <v>85</v>
      </c>
      <c r="N30" s="37" t="n">
        <v>-9</v>
      </c>
      <c r="O30" s="37" t="n">
        <v>-35</v>
      </c>
      <c r="P30" s="37" t="n">
        <v>-2</v>
      </c>
      <c r="Q30" s="37" t="n">
        <v>11</v>
      </c>
      <c r="R30" s="31" t="n">
        <f aca="false">(C30/B30)</f>
        <v>2.5895078420768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11</v>
      </c>
      <c r="C31" s="37" t="n">
        <v>13293</v>
      </c>
      <c r="D31" s="37" t="n">
        <v>6478</v>
      </c>
      <c r="E31" s="37" t="n">
        <v>6815</v>
      </c>
      <c r="F31" s="37" t="n">
        <v>5218</v>
      </c>
      <c r="G31" s="37" t="n">
        <v>13170</v>
      </c>
      <c r="H31" s="37" t="n">
        <v>6415</v>
      </c>
      <c r="I31" s="37" t="n">
        <v>6755</v>
      </c>
      <c r="J31" s="37" t="n">
        <v>66</v>
      </c>
      <c r="K31" s="37" t="n">
        <v>123</v>
      </c>
      <c r="L31" s="37" t="n">
        <v>63</v>
      </c>
      <c r="M31" s="37" t="n">
        <v>60</v>
      </c>
      <c r="N31" s="37" t="n">
        <v>21</v>
      </c>
      <c r="O31" s="37" t="n">
        <v>22</v>
      </c>
      <c r="P31" s="37" t="n">
        <v>3</v>
      </c>
      <c r="Q31" s="37" t="n">
        <v>27</v>
      </c>
      <c r="R31" s="31" t="n">
        <f aca="false">(C31/B31)</f>
        <v>2.50291847109772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72</v>
      </c>
      <c r="C32" s="52" t="n">
        <v>15662</v>
      </c>
      <c r="D32" s="52" t="n">
        <v>7575</v>
      </c>
      <c r="E32" s="52" t="n">
        <v>8087</v>
      </c>
      <c r="F32" s="52" t="n">
        <v>6015</v>
      </c>
      <c r="G32" s="52" t="n">
        <v>15595</v>
      </c>
      <c r="H32" s="52" t="n">
        <v>7559</v>
      </c>
      <c r="I32" s="52" t="n">
        <v>8036</v>
      </c>
      <c r="J32" s="52" t="n">
        <v>31</v>
      </c>
      <c r="K32" s="52" t="n">
        <v>67</v>
      </c>
      <c r="L32" s="52" t="n">
        <v>16</v>
      </c>
      <c r="M32" s="52" t="n">
        <v>51</v>
      </c>
      <c r="N32" s="52" t="n">
        <v>-3</v>
      </c>
      <c r="O32" s="52" t="n">
        <v>-40</v>
      </c>
      <c r="P32" s="52" t="n">
        <v>-1</v>
      </c>
      <c r="Q32" s="52" t="n">
        <v>26</v>
      </c>
      <c r="R32" s="53" t="n">
        <f aca="false">(C32/B32)</f>
        <v>2.57938076416337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6-05-16T07:18:22Z</dcterms:modified>
  <cp:revision>0</cp:revision>
  <dc:subject/>
  <dc:title/>
</cp:coreProperties>
</file>