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234</v>
      </c>
      <c r="C6" s="30" t="n">
        <f aca="false">C8+C18+C20+C25</f>
        <v>708211</v>
      </c>
      <c r="D6" s="30" t="n">
        <f aca="false">D8+D18+D20+D25</f>
        <v>340420</v>
      </c>
      <c r="E6" s="30" t="n">
        <f aca="false">E8+E18+E20+E25</f>
        <v>367791</v>
      </c>
      <c r="F6" s="30" t="n">
        <f aca="false">F8+F18+F20+F25</f>
        <v>311731</v>
      </c>
      <c r="G6" s="30" t="n">
        <f aca="false">G8+G18+G20+G25</f>
        <v>697566</v>
      </c>
      <c r="H6" s="30" t="n">
        <f aca="false">H8+H18+H20+H25</f>
        <v>335328</v>
      </c>
      <c r="I6" s="30" t="n">
        <f aca="false">I8+I18+I20+I25</f>
        <v>362238</v>
      </c>
      <c r="J6" s="30" t="n">
        <f aca="false">J8+J18+J20+J25</f>
        <v>6651</v>
      </c>
      <c r="K6" s="30" t="n">
        <f aca="false">K8+K18+K20+K25</f>
        <v>10645</v>
      </c>
      <c r="L6" s="30" t="n">
        <f aca="false">L8+L18+L20+L25</f>
        <v>5092</v>
      </c>
      <c r="M6" s="30" t="n">
        <f aca="false">M8+M18+M20+M25</f>
        <v>5553</v>
      </c>
      <c r="N6" s="30" t="n">
        <f aca="false">N8+N18+N20+N25</f>
        <v>119</v>
      </c>
      <c r="O6" s="30" t="n">
        <f aca="false">O8+O18+O20+O25</f>
        <v>118</v>
      </c>
      <c r="P6" s="30" t="n">
        <f aca="false">P8+P18+P20+P25</f>
        <v>-53</v>
      </c>
      <c r="Q6" s="30" t="n">
        <f aca="false">Q8+Q18+Q20+Q25</f>
        <v>1852</v>
      </c>
      <c r="R6" s="31" t="n">
        <f aca="false">(C6/B6)</f>
        <v>2.21154218477738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403</v>
      </c>
      <c r="C8" s="30" t="n">
        <f aca="false">SUM(C9:C16)</f>
        <v>295092</v>
      </c>
      <c r="D8" s="30" t="n">
        <f aca="false">SUM(D9:D16)</f>
        <v>142330</v>
      </c>
      <c r="E8" s="30" t="n">
        <f aca="false">SUM(E9:E16)</f>
        <v>152762</v>
      </c>
      <c r="F8" s="30" t="n">
        <f aca="false">SUM(F9:F16)</f>
        <v>136360</v>
      </c>
      <c r="G8" s="30" t="n">
        <f aca="false">SUM(G9:G16)</f>
        <v>288987</v>
      </c>
      <c r="H8" s="30" t="n">
        <f aca="false">SUM(H9:H16)</f>
        <v>139329</v>
      </c>
      <c r="I8" s="30" t="n">
        <f aca="false">SUM(I9:I16)</f>
        <v>149658</v>
      </c>
      <c r="J8" s="30" t="n">
        <f aca="false">SUM(J9:J16)</f>
        <v>4172</v>
      </c>
      <c r="K8" s="30" t="n">
        <f aca="false">SUM(K9:K16)</f>
        <v>6105</v>
      </c>
      <c r="L8" s="30" t="n">
        <f aca="false">SUM(L9:L16)</f>
        <v>3001</v>
      </c>
      <c r="M8" s="30" t="n">
        <f aca="false">SUM(M9:M16)</f>
        <v>3104</v>
      </c>
      <c r="N8" s="30" t="n">
        <f aca="false">SUM(N9:N16)</f>
        <v>60</v>
      </c>
      <c r="O8" s="30" t="n">
        <f aca="false">SUM(O9:O16)</f>
        <v>151</v>
      </c>
      <c r="P8" s="30" t="n">
        <f aca="false">SUM(P9:P16)</f>
        <v>-83</v>
      </c>
      <c r="Q8" s="30" t="n">
        <f aca="false">SUM(Q9:Q16)</f>
        <v>871</v>
      </c>
      <c r="R8" s="31" t="n">
        <f aca="false">(C8/B8)</f>
        <v>2.0868864168369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743</v>
      </c>
      <c r="C9" s="37" t="n">
        <v>188173</v>
      </c>
      <c r="D9" s="37" t="n">
        <v>90997</v>
      </c>
      <c r="E9" s="37" t="n">
        <v>97176</v>
      </c>
      <c r="F9" s="37" t="n">
        <v>92479</v>
      </c>
      <c r="G9" s="37" t="n">
        <v>182984</v>
      </c>
      <c r="H9" s="37" t="n">
        <v>88458</v>
      </c>
      <c r="I9" s="37" t="n">
        <v>94526</v>
      </c>
      <c r="J9" s="37" t="n">
        <v>3605</v>
      </c>
      <c r="K9" s="37" t="n">
        <v>5189</v>
      </c>
      <c r="L9" s="37" t="n">
        <v>2539</v>
      </c>
      <c r="M9" s="37" t="n">
        <v>2650</v>
      </c>
      <c r="N9" s="37" t="n">
        <v>34</v>
      </c>
      <c r="O9" s="37" t="n">
        <v>176</v>
      </c>
      <c r="P9" s="37" t="n">
        <v>-88</v>
      </c>
      <c r="Q9" s="37" t="n">
        <v>659</v>
      </c>
      <c r="R9" s="31" t="n">
        <f aca="false">(C9/B9)</f>
        <v>1.9450812978716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37</v>
      </c>
      <c r="C10" s="37" t="n">
        <v>21266</v>
      </c>
      <c r="D10" s="37" t="n">
        <v>10088</v>
      </c>
      <c r="E10" s="37" t="n">
        <v>11178</v>
      </c>
      <c r="F10" s="37" t="n">
        <v>8542</v>
      </c>
      <c r="G10" s="37" t="n">
        <v>21132</v>
      </c>
      <c r="H10" s="37" t="n">
        <v>10016</v>
      </c>
      <c r="I10" s="37" t="n">
        <v>11116</v>
      </c>
      <c r="J10" s="37" t="n">
        <v>54</v>
      </c>
      <c r="K10" s="37" t="n">
        <v>134</v>
      </c>
      <c r="L10" s="37" t="n">
        <v>72</v>
      </c>
      <c r="M10" s="37" t="n">
        <v>62</v>
      </c>
      <c r="N10" s="37" t="n">
        <v>2</v>
      </c>
      <c r="O10" s="37" t="n">
        <v>-19</v>
      </c>
      <c r="P10" s="37" t="n">
        <v>3</v>
      </c>
      <c r="Q10" s="37" t="n">
        <v>41</v>
      </c>
      <c r="R10" s="31" t="n">
        <f aca="false">(C10/B10)</f>
        <v>2.4621975222878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47</v>
      </c>
      <c r="C11" s="37" t="n">
        <v>20140</v>
      </c>
      <c r="D11" s="37" t="n">
        <v>9735</v>
      </c>
      <c r="E11" s="37" t="n">
        <v>10405</v>
      </c>
      <c r="F11" s="37" t="n">
        <v>8604</v>
      </c>
      <c r="G11" s="37" t="n">
        <v>19967</v>
      </c>
      <c r="H11" s="37" t="n">
        <v>9652</v>
      </c>
      <c r="I11" s="37" t="n">
        <v>10315</v>
      </c>
      <c r="J11" s="37" t="n">
        <v>98</v>
      </c>
      <c r="K11" s="37" t="n">
        <v>173</v>
      </c>
      <c r="L11" s="37" t="n">
        <v>83</v>
      </c>
      <c r="M11" s="37" t="n">
        <v>90</v>
      </c>
      <c r="N11" s="37" t="n">
        <v>-2</v>
      </c>
      <c r="O11" s="37" t="n">
        <v>-12</v>
      </c>
      <c r="P11" s="37" t="n">
        <v>3</v>
      </c>
      <c r="Q11" s="37" t="n">
        <v>45</v>
      </c>
      <c r="R11" s="31" t="n">
        <f aca="false">(C11/B11)</f>
        <v>2.3025037155596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85</v>
      </c>
      <c r="C12" s="37" t="n">
        <v>17626</v>
      </c>
      <c r="D12" s="37" t="n">
        <v>8463</v>
      </c>
      <c r="E12" s="37" t="n">
        <v>9163</v>
      </c>
      <c r="F12" s="37" t="n">
        <v>6839</v>
      </c>
      <c r="G12" s="37" t="n">
        <v>17577</v>
      </c>
      <c r="H12" s="37" t="n">
        <v>8443</v>
      </c>
      <c r="I12" s="37" t="n">
        <v>9134</v>
      </c>
      <c r="J12" s="37" t="n">
        <v>18</v>
      </c>
      <c r="K12" s="37" t="n">
        <v>49</v>
      </c>
      <c r="L12" s="37" t="n">
        <v>20</v>
      </c>
      <c r="M12" s="37" t="n">
        <v>29</v>
      </c>
      <c r="N12" s="37" t="n">
        <v>-5</v>
      </c>
      <c r="O12" s="37" t="n">
        <v>-29</v>
      </c>
      <c r="P12" s="37" t="n">
        <v>1</v>
      </c>
      <c r="Q12" s="37" t="n">
        <v>28</v>
      </c>
      <c r="R12" s="31" t="n">
        <f aca="false">(C12/B12)</f>
        <v>2.56005809731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713</v>
      </c>
      <c r="C13" s="37" t="n">
        <v>26154</v>
      </c>
      <c r="D13" s="37" t="n">
        <v>12660</v>
      </c>
      <c r="E13" s="37" t="n">
        <v>13494</v>
      </c>
      <c r="F13" s="37" t="n">
        <v>10557</v>
      </c>
      <c r="G13" s="37" t="n">
        <v>25973</v>
      </c>
      <c r="H13" s="37" t="n">
        <v>12570</v>
      </c>
      <c r="I13" s="37" t="n">
        <v>13403</v>
      </c>
      <c r="J13" s="37" t="n">
        <v>103</v>
      </c>
      <c r="K13" s="37" t="n">
        <v>181</v>
      </c>
      <c r="L13" s="37" t="n">
        <v>90</v>
      </c>
      <c r="M13" s="37" t="n">
        <v>91</v>
      </c>
      <c r="N13" s="37" t="n">
        <v>24</v>
      </c>
      <c r="O13" s="37" t="n">
        <v>47</v>
      </c>
      <c r="P13" s="37" t="n">
        <v>-2</v>
      </c>
      <c r="Q13" s="37" t="n">
        <v>53</v>
      </c>
      <c r="R13" s="31" t="n">
        <f aca="false">(C13/B13)</f>
        <v>2.4413329599551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2</v>
      </c>
      <c r="C14" s="37" t="n">
        <v>6601</v>
      </c>
      <c r="D14" s="37" t="n">
        <v>3150</v>
      </c>
      <c r="E14" s="37" t="n">
        <v>3451</v>
      </c>
      <c r="F14" s="37" t="n">
        <v>2835</v>
      </c>
      <c r="G14" s="37" t="n">
        <v>6561</v>
      </c>
      <c r="H14" s="37" t="n">
        <v>3131</v>
      </c>
      <c r="I14" s="37" t="n">
        <v>3430</v>
      </c>
      <c r="J14" s="37" t="n">
        <v>25</v>
      </c>
      <c r="K14" s="37" t="n">
        <v>40</v>
      </c>
      <c r="L14" s="37" t="n">
        <v>19</v>
      </c>
      <c r="M14" s="37" t="n">
        <v>21</v>
      </c>
      <c r="N14" s="37" t="n">
        <v>-3</v>
      </c>
      <c r="O14" s="37" t="n">
        <v>-17</v>
      </c>
      <c r="P14" s="37" t="n">
        <v>1</v>
      </c>
      <c r="Q14" s="37" t="n">
        <v>12</v>
      </c>
      <c r="R14" s="31" t="n">
        <f aca="false">(C14/B14)</f>
        <v>2.29839832869081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38</v>
      </c>
      <c r="C15" s="37" t="n">
        <v>9435</v>
      </c>
      <c r="D15" s="37" t="n">
        <v>4546</v>
      </c>
      <c r="E15" s="37" t="n">
        <v>4889</v>
      </c>
      <c r="F15" s="37" t="n">
        <v>3993</v>
      </c>
      <c r="G15" s="37" t="n">
        <v>9160</v>
      </c>
      <c r="H15" s="37" t="n">
        <v>4392</v>
      </c>
      <c r="I15" s="37" t="n">
        <v>4768</v>
      </c>
      <c r="J15" s="37" t="n">
        <v>227</v>
      </c>
      <c r="K15" s="37" t="n">
        <v>275</v>
      </c>
      <c r="L15" s="37" t="n">
        <v>154</v>
      </c>
      <c r="M15" s="37" t="n">
        <v>121</v>
      </c>
      <c r="N15" s="37" t="n">
        <v>7</v>
      </c>
      <c r="O15" s="37" t="n">
        <v>11</v>
      </c>
      <c r="P15" s="37" t="n">
        <v>-1</v>
      </c>
      <c r="Q15" s="37" t="n">
        <v>18</v>
      </c>
      <c r="R15" s="31" t="n">
        <f aca="false">(C15/B15)</f>
        <v>2.226285983954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8</v>
      </c>
      <c r="C16" s="37" t="n">
        <v>5697</v>
      </c>
      <c r="D16" s="37" t="n">
        <v>2691</v>
      </c>
      <c r="E16" s="37" t="n">
        <v>3006</v>
      </c>
      <c r="F16" s="37" t="n">
        <v>2511</v>
      </c>
      <c r="G16" s="37" t="n">
        <v>5633</v>
      </c>
      <c r="H16" s="37" t="n">
        <v>2667</v>
      </c>
      <c r="I16" s="37" t="n">
        <v>2966</v>
      </c>
      <c r="J16" s="37" t="n">
        <v>42</v>
      </c>
      <c r="K16" s="37" t="n">
        <v>64</v>
      </c>
      <c r="L16" s="37" t="n">
        <v>24</v>
      </c>
      <c r="M16" s="37" t="n">
        <v>40</v>
      </c>
      <c r="N16" s="37" t="n">
        <v>3</v>
      </c>
      <c r="O16" s="37" t="n">
        <v>-6</v>
      </c>
      <c r="P16" s="37" t="n">
        <v>0</v>
      </c>
      <c r="Q16" s="37" t="n">
        <v>15</v>
      </c>
      <c r="R16" s="31" t="n">
        <f aca="false">(C16/B16)</f>
        <v>2.2184579439252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485</v>
      </c>
      <c r="C18" s="30" t="n">
        <v>145958</v>
      </c>
      <c r="D18" s="30" t="n">
        <v>69107</v>
      </c>
      <c r="E18" s="30" t="n">
        <v>76851</v>
      </c>
      <c r="F18" s="30" t="n">
        <v>64367</v>
      </c>
      <c r="G18" s="30" t="n">
        <v>144343</v>
      </c>
      <c r="H18" s="30" t="n">
        <v>68352</v>
      </c>
      <c r="I18" s="30" t="n">
        <v>75991</v>
      </c>
      <c r="J18" s="30" t="n">
        <v>725</v>
      </c>
      <c r="K18" s="30" t="n">
        <v>1615</v>
      </c>
      <c r="L18" s="30" t="n">
        <v>755</v>
      </c>
      <c r="M18" s="30" t="n">
        <v>860</v>
      </c>
      <c r="N18" s="30" t="n">
        <v>-39</v>
      </c>
      <c r="O18" s="30" t="n">
        <v>-48</v>
      </c>
      <c r="P18" s="30" t="n">
        <v>-18</v>
      </c>
      <c r="Q18" s="30" t="n">
        <v>393</v>
      </c>
      <c r="R18" s="31" t="n">
        <f aca="false">(C18/B18)</f>
        <v>2.22887684202489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465</v>
      </c>
      <c r="C20" s="30" t="n">
        <f aca="false">SUM(C21:C23)</f>
        <v>96488</v>
      </c>
      <c r="D20" s="30" t="n">
        <f aca="false">SUM(D21:D23)</f>
        <v>46040</v>
      </c>
      <c r="E20" s="30" t="n">
        <f aca="false">SUM(E21:E23)</f>
        <v>50448</v>
      </c>
      <c r="F20" s="30" t="n">
        <f aca="false">SUM(F21:F23)</f>
        <v>39647</v>
      </c>
      <c r="G20" s="30" t="n">
        <f aca="false">SUM(G21:G23)</f>
        <v>95549</v>
      </c>
      <c r="H20" s="30" t="n">
        <f aca="false">SUM(H21:H23)</f>
        <v>45616</v>
      </c>
      <c r="I20" s="30" t="n">
        <f aca="false">SUM(I21:I23)</f>
        <v>49933</v>
      </c>
      <c r="J20" s="30" t="n">
        <f aca="false">SUM(J21:J23)</f>
        <v>648</v>
      </c>
      <c r="K20" s="30" t="n">
        <f aca="false">SUM(K21:K23)</f>
        <v>939</v>
      </c>
      <c r="L20" s="30" t="n">
        <f aca="false">SUM(L21:L23)</f>
        <v>424</v>
      </c>
      <c r="M20" s="30" t="n">
        <f aca="false">SUM(M21:M23)</f>
        <v>515</v>
      </c>
      <c r="N20" s="30" t="n">
        <f aca="false">SUM(N21:N23)</f>
        <v>29</v>
      </c>
      <c r="O20" s="30" t="n">
        <f aca="false">SUM(O21:O23)</f>
        <v>-19</v>
      </c>
      <c r="P20" s="30" t="n">
        <f aca="false">SUM(P21:P23)</f>
        <v>18</v>
      </c>
      <c r="Q20" s="30" t="n">
        <f aca="false">SUM(Q21:Q23)</f>
        <v>170</v>
      </c>
      <c r="R20" s="31" t="n">
        <f aca="false">(C20/B20)</f>
        <v>2.38448041517361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55</v>
      </c>
      <c r="C21" s="37" t="n">
        <v>65196</v>
      </c>
      <c r="D21" s="37" t="n">
        <v>30970</v>
      </c>
      <c r="E21" s="37" t="n">
        <v>34226</v>
      </c>
      <c r="F21" s="37" t="n">
        <v>26786</v>
      </c>
      <c r="G21" s="37" t="n">
        <v>64532</v>
      </c>
      <c r="H21" s="37" t="n">
        <v>30683</v>
      </c>
      <c r="I21" s="37" t="n">
        <v>33849</v>
      </c>
      <c r="J21" s="37" t="n">
        <v>450</v>
      </c>
      <c r="K21" s="37" t="n">
        <v>664</v>
      </c>
      <c r="L21" s="37" t="n">
        <v>287</v>
      </c>
      <c r="M21" s="37" t="n">
        <v>377</v>
      </c>
      <c r="N21" s="37" t="n">
        <v>7</v>
      </c>
      <c r="O21" s="37" t="n">
        <v>-47</v>
      </c>
      <c r="P21" s="37" t="n">
        <v>17</v>
      </c>
      <c r="Q21" s="37" t="n">
        <v>119</v>
      </c>
      <c r="R21" s="31" t="n">
        <f aca="false">(C21/B21)</f>
        <v>2.3833302869676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20</v>
      </c>
      <c r="C22" s="37" t="n">
        <v>16261</v>
      </c>
      <c r="D22" s="37" t="n">
        <v>7844</v>
      </c>
      <c r="E22" s="37" t="n">
        <v>8417</v>
      </c>
      <c r="F22" s="37" t="n">
        <v>6555</v>
      </c>
      <c r="G22" s="37" t="n">
        <v>16175</v>
      </c>
      <c r="H22" s="37" t="n">
        <v>7794</v>
      </c>
      <c r="I22" s="37" t="n">
        <v>8381</v>
      </c>
      <c r="J22" s="37" t="n">
        <v>29</v>
      </c>
      <c r="K22" s="37" t="n">
        <v>86</v>
      </c>
      <c r="L22" s="37" t="n">
        <v>50</v>
      </c>
      <c r="M22" s="37" t="n">
        <v>36</v>
      </c>
      <c r="N22" s="37" t="n">
        <v>16</v>
      </c>
      <c r="O22" s="37" t="n">
        <v>9</v>
      </c>
      <c r="P22" s="37" t="n">
        <v>3</v>
      </c>
      <c r="Q22" s="37" t="n">
        <v>36</v>
      </c>
      <c r="R22" s="31" t="n">
        <f aca="false">(C22/B22)</f>
        <v>2.4563444108761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90</v>
      </c>
      <c r="C23" s="37" t="n">
        <v>15031</v>
      </c>
      <c r="D23" s="37" t="n">
        <v>7226</v>
      </c>
      <c r="E23" s="37" t="n">
        <v>7805</v>
      </c>
      <c r="F23" s="37" t="n">
        <v>6306</v>
      </c>
      <c r="G23" s="37" t="n">
        <v>14842</v>
      </c>
      <c r="H23" s="37" t="n">
        <v>7139</v>
      </c>
      <c r="I23" s="37" t="n">
        <v>7703</v>
      </c>
      <c r="J23" s="37" t="n">
        <v>169</v>
      </c>
      <c r="K23" s="37" t="n">
        <v>189</v>
      </c>
      <c r="L23" s="37" t="n">
        <v>87</v>
      </c>
      <c r="M23" s="37" t="n">
        <v>102</v>
      </c>
      <c r="N23" s="37" t="n">
        <v>6</v>
      </c>
      <c r="O23" s="37" t="n">
        <v>19</v>
      </c>
      <c r="P23" s="37" t="n">
        <v>-2</v>
      </c>
      <c r="Q23" s="37" t="n">
        <v>15</v>
      </c>
      <c r="R23" s="31" t="n">
        <f aca="false">(C23/B23)</f>
        <v>2.3160246533127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881</v>
      </c>
      <c r="C25" s="30" t="n">
        <f aca="false">SUM(C26:C32)</f>
        <v>170673</v>
      </c>
      <c r="D25" s="30" t="n">
        <f aca="false">SUM(D26:D32)</f>
        <v>82943</v>
      </c>
      <c r="E25" s="30" t="n">
        <f aca="false">SUM(E26:E32)</f>
        <v>87730</v>
      </c>
      <c r="F25" s="30" t="n">
        <f aca="false">SUM(F26:F32)</f>
        <v>71357</v>
      </c>
      <c r="G25" s="30" t="n">
        <f aca="false">SUM(G26:G32)</f>
        <v>168687</v>
      </c>
      <c r="H25" s="30" t="n">
        <f aca="false">SUM(H26:H32)</f>
        <v>82031</v>
      </c>
      <c r="I25" s="30" t="n">
        <f aca="false">SUM(I26:I32)</f>
        <v>86656</v>
      </c>
      <c r="J25" s="30" t="n">
        <f aca="false">SUM(J26:J32)</f>
        <v>1106</v>
      </c>
      <c r="K25" s="30" t="n">
        <f aca="false">SUM(K26:K32)</f>
        <v>1986</v>
      </c>
      <c r="L25" s="30" t="n">
        <f aca="false">SUM(L26:L32)</f>
        <v>912</v>
      </c>
      <c r="M25" s="30" t="n">
        <f aca="false">SUM(M26:M32)</f>
        <v>1074</v>
      </c>
      <c r="N25" s="30" t="n">
        <f aca="false">SUM(N26:N32)</f>
        <v>69</v>
      </c>
      <c r="O25" s="30" t="n">
        <f aca="false">SUM(O26:O32)</f>
        <v>34</v>
      </c>
      <c r="P25" s="30" t="n">
        <f aca="false">SUM(P26:P32)</f>
        <v>30</v>
      </c>
      <c r="Q25" s="30" t="n">
        <f aca="false">SUM(Q26:Q32)</f>
        <v>418</v>
      </c>
      <c r="R25" s="31" t="n">
        <f aca="false">(C25/B25)</f>
        <v>2.3418037622974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38</v>
      </c>
      <c r="C26" s="37" t="n">
        <v>95051</v>
      </c>
      <c r="D26" s="37" t="n">
        <v>46370</v>
      </c>
      <c r="E26" s="37" t="n">
        <v>48681</v>
      </c>
      <c r="F26" s="37" t="n">
        <v>41632</v>
      </c>
      <c r="G26" s="37" t="n">
        <v>93687</v>
      </c>
      <c r="H26" s="37" t="n">
        <v>45742</v>
      </c>
      <c r="I26" s="37" t="n">
        <v>47945</v>
      </c>
      <c r="J26" s="37" t="n">
        <v>719</v>
      </c>
      <c r="K26" s="37" t="n">
        <v>1364</v>
      </c>
      <c r="L26" s="37" t="n">
        <v>628</v>
      </c>
      <c r="M26" s="37" t="n">
        <v>736</v>
      </c>
      <c r="N26" s="37" t="n">
        <v>39</v>
      </c>
      <c r="O26" s="37" t="n">
        <v>-38</v>
      </c>
      <c r="P26" s="37" t="n">
        <v>32</v>
      </c>
      <c r="Q26" s="37" t="n">
        <v>287</v>
      </c>
      <c r="R26" s="31" t="n">
        <f aca="false">(C26/B26)</f>
        <v>2.2292555936019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379</v>
      </c>
      <c r="D27" s="37" t="n">
        <v>3123</v>
      </c>
      <c r="E27" s="37" t="n">
        <v>3256</v>
      </c>
      <c r="F27" s="37" t="n">
        <v>2696</v>
      </c>
      <c r="G27" s="37" t="n">
        <v>6281</v>
      </c>
      <c r="H27" s="37" t="n">
        <v>3065</v>
      </c>
      <c r="I27" s="37" t="n">
        <v>3216</v>
      </c>
      <c r="J27" s="37" t="n">
        <v>73</v>
      </c>
      <c r="K27" s="37" t="n">
        <v>98</v>
      </c>
      <c r="L27" s="37" t="n">
        <v>58</v>
      </c>
      <c r="M27" s="37" t="n">
        <v>40</v>
      </c>
      <c r="N27" s="37" t="n">
        <v>4</v>
      </c>
      <c r="O27" s="37" t="n">
        <v>22</v>
      </c>
      <c r="P27" s="37" t="n">
        <v>-4</v>
      </c>
      <c r="Q27" s="37" t="n">
        <v>19</v>
      </c>
      <c r="R27" s="31" t="n">
        <f aca="false">(C27/B27)</f>
        <v>2.2880200860832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73</v>
      </c>
      <c r="C28" s="37" t="n">
        <v>14880</v>
      </c>
      <c r="D28" s="37" t="n">
        <v>7158</v>
      </c>
      <c r="E28" s="37" t="n">
        <v>7722</v>
      </c>
      <c r="F28" s="37" t="n">
        <v>6052</v>
      </c>
      <c r="G28" s="37" t="n">
        <v>14727</v>
      </c>
      <c r="H28" s="37" t="n">
        <v>7075</v>
      </c>
      <c r="I28" s="37" t="n">
        <v>7652</v>
      </c>
      <c r="J28" s="37" t="n">
        <v>96</v>
      </c>
      <c r="K28" s="37" t="n">
        <v>153</v>
      </c>
      <c r="L28" s="37" t="n">
        <v>83</v>
      </c>
      <c r="M28" s="37" t="n">
        <v>70</v>
      </c>
      <c r="N28" s="37" t="n">
        <v>5</v>
      </c>
      <c r="O28" s="37" t="n">
        <v>4</v>
      </c>
      <c r="P28" s="37" t="n">
        <v>6</v>
      </c>
      <c r="Q28" s="37" t="n">
        <v>25</v>
      </c>
      <c r="R28" s="31" t="n">
        <f aca="false">(C28/B28)</f>
        <v>2.4104973270695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94</v>
      </c>
      <c r="C29" s="37" t="n">
        <v>11028</v>
      </c>
      <c r="D29" s="37" t="n">
        <v>5384</v>
      </c>
      <c r="E29" s="37" t="n">
        <v>5644</v>
      </c>
      <c r="F29" s="37" t="n">
        <v>4240</v>
      </c>
      <c r="G29" s="37" t="n">
        <v>10956</v>
      </c>
      <c r="H29" s="37" t="n">
        <v>5346</v>
      </c>
      <c r="I29" s="37" t="n">
        <v>5610</v>
      </c>
      <c r="J29" s="37" t="n">
        <v>34</v>
      </c>
      <c r="K29" s="37" t="n">
        <v>72</v>
      </c>
      <c r="L29" s="37" t="n">
        <v>38</v>
      </c>
      <c r="M29" s="37" t="n">
        <v>34</v>
      </c>
      <c r="N29" s="37" t="n">
        <v>11</v>
      </c>
      <c r="O29" s="37" t="n">
        <v>15</v>
      </c>
      <c r="P29" s="37" t="n">
        <v>0</v>
      </c>
      <c r="Q29" s="37" t="n">
        <v>20</v>
      </c>
      <c r="R29" s="31" t="n">
        <f aca="false">(C29/B29)</f>
        <v>2.5682347461574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62</v>
      </c>
      <c r="C30" s="37" t="n">
        <v>14346</v>
      </c>
      <c r="D30" s="37" t="n">
        <v>6834</v>
      </c>
      <c r="E30" s="37" t="n">
        <v>7512</v>
      </c>
      <c r="F30" s="37" t="n">
        <v>5470</v>
      </c>
      <c r="G30" s="37" t="n">
        <v>14245</v>
      </c>
      <c r="H30" s="37" t="n">
        <v>6814</v>
      </c>
      <c r="I30" s="37" t="n">
        <v>7431</v>
      </c>
      <c r="J30" s="37" t="n">
        <v>79</v>
      </c>
      <c r="K30" s="37" t="n">
        <v>101</v>
      </c>
      <c r="L30" s="37" t="n">
        <v>20</v>
      </c>
      <c r="M30" s="37" t="n">
        <v>81</v>
      </c>
      <c r="N30" s="37" t="n">
        <v>2</v>
      </c>
      <c r="O30" s="37" t="n">
        <v>4</v>
      </c>
      <c r="P30" s="37" t="n">
        <v>-3</v>
      </c>
      <c r="Q30" s="37" t="n">
        <v>13</v>
      </c>
      <c r="R30" s="31" t="n">
        <f aca="false">(C30/B30)</f>
        <v>2.5792880258899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45</v>
      </c>
      <c r="C31" s="37" t="n">
        <v>13357</v>
      </c>
      <c r="D31" s="37" t="n">
        <v>6514</v>
      </c>
      <c r="E31" s="37" t="n">
        <v>6843</v>
      </c>
      <c r="F31" s="37" t="n">
        <v>5252</v>
      </c>
      <c r="G31" s="37" t="n">
        <v>13235</v>
      </c>
      <c r="H31" s="37" t="n">
        <v>6451</v>
      </c>
      <c r="I31" s="37" t="n">
        <v>6784</v>
      </c>
      <c r="J31" s="37" t="n">
        <v>66</v>
      </c>
      <c r="K31" s="37" t="n">
        <v>122</v>
      </c>
      <c r="L31" s="37" t="n">
        <v>63</v>
      </c>
      <c r="M31" s="37" t="n">
        <v>59</v>
      </c>
      <c r="N31" s="37" t="n">
        <v>7</v>
      </c>
      <c r="O31" s="37" t="n">
        <v>23</v>
      </c>
      <c r="P31" s="37" t="n">
        <v>-5</v>
      </c>
      <c r="Q31" s="37" t="n">
        <v>27</v>
      </c>
      <c r="R31" s="31" t="n">
        <f aca="false">(C31/B31)</f>
        <v>2.49897100093545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1</v>
      </c>
      <c r="C32" s="52" t="n">
        <v>15632</v>
      </c>
      <c r="D32" s="52" t="n">
        <v>7560</v>
      </c>
      <c r="E32" s="52" t="n">
        <v>8072</v>
      </c>
      <c r="F32" s="52" t="n">
        <v>6015</v>
      </c>
      <c r="G32" s="52" t="n">
        <v>15556</v>
      </c>
      <c r="H32" s="52" t="n">
        <v>7538</v>
      </c>
      <c r="I32" s="52" t="n">
        <v>8018</v>
      </c>
      <c r="J32" s="52" t="n">
        <v>39</v>
      </c>
      <c r="K32" s="52" t="n">
        <v>76</v>
      </c>
      <c r="L32" s="52" t="n">
        <v>22</v>
      </c>
      <c r="M32" s="52" t="n">
        <v>54</v>
      </c>
      <c r="N32" s="52" t="n">
        <v>1</v>
      </c>
      <c r="O32" s="52" t="n">
        <v>4</v>
      </c>
      <c r="P32" s="52" t="n">
        <v>4</v>
      </c>
      <c r="Q32" s="52" t="n">
        <v>27</v>
      </c>
      <c r="R32" s="53" t="n">
        <f aca="false">(C32/B32)</f>
        <v>2.5706298306199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09-13T09:32:37Z</dcterms:modified>
  <cp:revision>0</cp:revision>
  <dc:subject/>
  <dc:title/>
</cp:coreProperties>
</file>